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4</v>
      </c>
      <c r="C6" s="14" t="n">
        <f aca="false">B6*110</f>
        <v>4840</v>
      </c>
      <c r="D6" s="15" t="n">
        <v>93</v>
      </c>
      <c r="E6" s="14" t="n">
        <f aca="false">D6*90</f>
        <v>8370</v>
      </c>
      <c r="F6" s="14" t="n">
        <f aca="false">B6+D6</f>
        <v>137</v>
      </c>
      <c r="G6" s="14" t="n">
        <f aca="false">C6+E6</f>
        <v>13210</v>
      </c>
      <c r="H6" s="14" t="n">
        <v>74</v>
      </c>
      <c r="I6" s="14" t="n">
        <f aca="false">H6*90</f>
        <v>6660</v>
      </c>
      <c r="J6" s="14" t="n">
        <f aca="false">H6+F6</f>
        <v>211</v>
      </c>
      <c r="K6" s="14" t="n">
        <f aca="false">I6+G6</f>
        <v>198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6</v>
      </c>
      <c r="C7" s="14" t="n">
        <f aca="false">B7*110</f>
        <v>2860</v>
      </c>
      <c r="D7" s="15" t="n">
        <v>47</v>
      </c>
      <c r="E7" s="14" t="n">
        <f aca="false">D7*90</f>
        <v>4230</v>
      </c>
      <c r="F7" s="14" t="n">
        <f aca="false">B7+D7</f>
        <v>73</v>
      </c>
      <c r="G7" s="14" t="n">
        <f aca="false">C7+E7</f>
        <v>7090</v>
      </c>
      <c r="H7" s="14" t="n">
        <v>33</v>
      </c>
      <c r="I7" s="14" t="n">
        <f aca="false">H7*90</f>
        <v>2970</v>
      </c>
      <c r="J7" s="14" t="n">
        <f aca="false">H7+F7</f>
        <v>106</v>
      </c>
      <c r="K7" s="14" t="n">
        <f aca="false">I7+G7</f>
        <v>1006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500</v>
      </c>
      <c r="E8" s="14" t="n">
        <f aca="false">D8*90</f>
        <v>45000</v>
      </c>
      <c r="F8" s="14" t="n">
        <f aca="false">B8+D8</f>
        <v>699</v>
      </c>
      <c r="G8" s="14" t="n">
        <f aca="false">C8+E8</f>
        <v>66890</v>
      </c>
      <c r="H8" s="14" t="n">
        <v>233</v>
      </c>
      <c r="I8" s="14" t="n">
        <f aca="false">H8*90</f>
        <v>20970</v>
      </c>
      <c r="J8" s="14" t="n">
        <f aca="false">H8+F8</f>
        <v>932</v>
      </c>
      <c r="K8" s="14" t="n">
        <f aca="false">I8+G8</f>
        <v>8786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6</v>
      </c>
      <c r="C9" s="14" t="n">
        <f aca="false">B9*110</f>
        <v>31460</v>
      </c>
      <c r="D9" s="15" t="n">
        <v>636</v>
      </c>
      <c r="E9" s="14" t="n">
        <f aca="false">D9*90</f>
        <v>57240</v>
      </c>
      <c r="F9" s="14" t="n">
        <f aca="false">B9+D9</f>
        <v>922</v>
      </c>
      <c r="G9" s="14" t="n">
        <f aca="false">C9+E9</f>
        <v>88700</v>
      </c>
      <c r="H9" s="14" t="n">
        <v>351</v>
      </c>
      <c r="I9" s="14" t="n">
        <f aca="false">H9*90</f>
        <v>31590</v>
      </c>
      <c r="J9" s="14" t="n">
        <f aca="false">H9+F9</f>
        <v>1273</v>
      </c>
      <c r="K9" s="14" t="n">
        <f aca="false">I9+G9</f>
        <v>12029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19</v>
      </c>
      <c r="C10" s="14" t="n">
        <f aca="false">B10*110</f>
        <v>13090</v>
      </c>
      <c r="D10" s="15" t="n">
        <v>239</v>
      </c>
      <c r="E10" s="14" t="n">
        <f aca="false">D10*90</f>
        <v>21510</v>
      </c>
      <c r="F10" s="14" t="n">
        <f aca="false">B10+D10</f>
        <v>358</v>
      </c>
      <c r="G10" s="14" t="n">
        <f aca="false">C10+E10</f>
        <v>34600</v>
      </c>
      <c r="H10" s="14" t="n">
        <v>164</v>
      </c>
      <c r="I10" s="14" t="n">
        <f aca="false">H10*90</f>
        <v>14760</v>
      </c>
      <c r="J10" s="14" t="n">
        <f aca="false">H10+F10</f>
        <v>522</v>
      </c>
      <c r="K10" s="14" t="n">
        <f aca="false">I10+G10</f>
        <v>4936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5</v>
      </c>
      <c r="E11" s="14" t="n">
        <f aca="false">D11*90</f>
        <v>4050</v>
      </c>
      <c r="F11" s="14" t="n">
        <f aca="false">B11+D11</f>
        <v>72</v>
      </c>
      <c r="G11" s="14" t="n">
        <f aca="false">C11+E11</f>
        <v>7020</v>
      </c>
      <c r="H11" s="14" t="n">
        <v>51</v>
      </c>
      <c r="I11" s="14" t="n">
        <f aca="false">H11*90</f>
        <v>4590</v>
      </c>
      <c r="J11" s="14" t="n">
        <f aca="false">H11+F11</f>
        <v>123</v>
      </c>
      <c r="K11" s="14" t="n">
        <f aca="false">I11+G11</f>
        <v>1161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6</v>
      </c>
      <c r="I12" s="14" t="n">
        <f aca="false">H12*90</f>
        <v>4140</v>
      </c>
      <c r="J12" s="14" t="n">
        <f aca="false">H12+F12</f>
        <v>137</v>
      </c>
      <c r="K12" s="14" t="n">
        <f aca="false">I12+G12</f>
        <v>1287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7</v>
      </c>
      <c r="E13" s="14" t="n">
        <f aca="false">D13*90</f>
        <v>8730</v>
      </c>
      <c r="F13" s="14" t="n">
        <f aca="false">B13+D13</f>
        <v>146</v>
      </c>
      <c r="G13" s="14" t="n">
        <f aca="false">C13+E13</f>
        <v>14120</v>
      </c>
      <c r="H13" s="14" t="n">
        <v>50</v>
      </c>
      <c r="I13" s="14" t="n">
        <f aca="false">H13*90</f>
        <v>4500</v>
      </c>
      <c r="J13" s="14" t="n">
        <f aca="false">H13+F13</f>
        <v>196</v>
      </c>
      <c r="K13" s="14" t="n">
        <f aca="false">I13+G13</f>
        <v>1862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77</v>
      </c>
      <c r="C14" s="24" t="n">
        <f aca="false">SUM(C6:C13)</f>
        <v>85470</v>
      </c>
      <c r="D14" s="24" t="n">
        <f aca="false">SUM(D6:D13)</f>
        <v>1721</v>
      </c>
      <c r="E14" s="24" t="n">
        <f aca="false">SUM(E6:E13)</f>
        <v>154890</v>
      </c>
      <c r="F14" s="24" t="n">
        <f aca="false">B14+D14</f>
        <v>2498</v>
      </c>
      <c r="G14" s="24" t="n">
        <f aca="false">C14+E14</f>
        <v>240360</v>
      </c>
      <c r="H14" s="24" t="n">
        <f aca="false">SUM(H6:H13)</f>
        <v>1002</v>
      </c>
      <c r="I14" s="24" t="n">
        <f aca="false">SUM(I6:I13)</f>
        <v>90180</v>
      </c>
      <c r="J14" s="24" t="n">
        <f aca="false">H14+F14</f>
        <v>3500</v>
      </c>
      <c r="K14" s="24" t="n">
        <f aca="false">I14+G14</f>
        <v>33054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9-17T01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