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5</v>
      </c>
      <c r="C6" s="14" t="n">
        <f aca="false">B6*110</f>
        <v>4950</v>
      </c>
      <c r="D6" s="15" t="n">
        <v>92</v>
      </c>
      <c r="E6" s="14" t="n">
        <f aca="false">D6*90</f>
        <v>8280</v>
      </c>
      <c r="F6" s="14" t="n">
        <f aca="false">B6+D6</f>
        <v>137</v>
      </c>
      <c r="G6" s="14" t="n">
        <f aca="false">C6+E6</f>
        <v>13230</v>
      </c>
      <c r="H6" s="14" t="n">
        <v>75</v>
      </c>
      <c r="I6" s="14" t="n">
        <f aca="false">H6*90</f>
        <v>6750</v>
      </c>
      <c r="J6" s="14" t="n">
        <f aca="false">H6+F6</f>
        <v>212</v>
      </c>
      <c r="K6" s="14" t="n">
        <f aca="false">I6+G6</f>
        <v>1998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7</v>
      </c>
      <c r="C7" s="14" t="n">
        <f aca="false">B7*110</f>
        <v>2970</v>
      </c>
      <c r="D7" s="15" t="n">
        <v>46</v>
      </c>
      <c r="E7" s="14" t="n">
        <f aca="false">D7*90</f>
        <v>4140</v>
      </c>
      <c r="F7" s="14" t="n">
        <f aca="false">B7+D7</f>
        <v>73</v>
      </c>
      <c r="G7" s="14" t="n">
        <f aca="false">C7+E7</f>
        <v>7110</v>
      </c>
      <c r="H7" s="14" t="n">
        <v>33</v>
      </c>
      <c r="I7" s="14" t="n">
        <f aca="false">H7*90</f>
        <v>2970</v>
      </c>
      <c r="J7" s="14" t="n">
        <f aca="false">H7+F7</f>
        <v>106</v>
      </c>
      <c r="K7" s="14" t="n">
        <f aca="false">I7+G7</f>
        <v>1008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200</v>
      </c>
      <c r="C8" s="14" t="n">
        <f aca="false">B8*110</f>
        <v>22000</v>
      </c>
      <c r="D8" s="15" t="n">
        <v>496</v>
      </c>
      <c r="E8" s="14" t="n">
        <f aca="false">D8*90</f>
        <v>44640</v>
      </c>
      <c r="F8" s="14" t="n">
        <f aca="false">B8+D8</f>
        <v>696</v>
      </c>
      <c r="G8" s="14" t="n">
        <f aca="false">C8+E8</f>
        <v>66640</v>
      </c>
      <c r="H8" s="14" t="n">
        <v>234</v>
      </c>
      <c r="I8" s="14" t="n">
        <f aca="false">H8*90</f>
        <v>21060</v>
      </c>
      <c r="J8" s="14" t="n">
        <f aca="false">H8+F8</f>
        <v>930</v>
      </c>
      <c r="K8" s="14" t="n">
        <f aca="false">I8+G8</f>
        <v>8770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86</v>
      </c>
      <c r="C9" s="14" t="n">
        <f aca="false">B9*110</f>
        <v>31460</v>
      </c>
      <c r="D9" s="15" t="n">
        <v>625</v>
      </c>
      <c r="E9" s="14" t="n">
        <f aca="false">D9*90</f>
        <v>56250</v>
      </c>
      <c r="F9" s="14" t="n">
        <f aca="false">B9+D9</f>
        <v>911</v>
      </c>
      <c r="G9" s="14" t="n">
        <f aca="false">C9+E9</f>
        <v>87710</v>
      </c>
      <c r="H9" s="14" t="n">
        <v>350</v>
      </c>
      <c r="I9" s="14" t="n">
        <f aca="false">H9*90</f>
        <v>31500</v>
      </c>
      <c r="J9" s="14" t="n">
        <f aca="false">H9+F9</f>
        <v>1261</v>
      </c>
      <c r="K9" s="14" t="n">
        <f aca="false">I9+G9</f>
        <v>11921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5</v>
      </c>
      <c r="C10" s="14" t="n">
        <f aca="false">B10*110</f>
        <v>13750</v>
      </c>
      <c r="D10" s="15" t="n">
        <v>237</v>
      </c>
      <c r="E10" s="14" t="n">
        <f aca="false">D10*90</f>
        <v>21330</v>
      </c>
      <c r="F10" s="14" t="n">
        <f aca="false">B10+D10</f>
        <v>362</v>
      </c>
      <c r="G10" s="14" t="n">
        <f aca="false">C10+E10</f>
        <v>35080</v>
      </c>
      <c r="H10" s="14" t="n">
        <v>153</v>
      </c>
      <c r="I10" s="14" t="n">
        <f aca="false">H10*90</f>
        <v>13770</v>
      </c>
      <c r="J10" s="14" t="n">
        <f aca="false">H10+F10</f>
        <v>515</v>
      </c>
      <c r="K10" s="14" t="n">
        <f aca="false">I10+G10</f>
        <v>4885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4</v>
      </c>
      <c r="E11" s="14" t="n">
        <f aca="false">D11*90</f>
        <v>3960</v>
      </c>
      <c r="F11" s="14" t="n">
        <f aca="false">B11+D11</f>
        <v>71</v>
      </c>
      <c r="G11" s="14" t="n">
        <f aca="false">C11+E11</f>
        <v>6930</v>
      </c>
      <c r="H11" s="14" t="n">
        <v>50</v>
      </c>
      <c r="I11" s="14" t="n">
        <f aca="false">H11*90</f>
        <v>4500</v>
      </c>
      <c r="J11" s="14" t="n">
        <f aca="false">H11+F11</f>
        <v>121</v>
      </c>
      <c r="K11" s="14" t="n">
        <f aca="false">I11+G11</f>
        <v>1143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4</v>
      </c>
      <c r="E12" s="14" t="n">
        <f aca="false">D12*90</f>
        <v>5760</v>
      </c>
      <c r="F12" s="14" t="n">
        <f aca="false">B12+D12</f>
        <v>91</v>
      </c>
      <c r="G12" s="14" t="n">
        <f aca="false">C12+E12</f>
        <v>8730</v>
      </c>
      <c r="H12" s="14" t="n">
        <v>47</v>
      </c>
      <c r="I12" s="14" t="n">
        <f aca="false">H12*90</f>
        <v>4230</v>
      </c>
      <c r="J12" s="14" t="n">
        <f aca="false">H12+F12</f>
        <v>138</v>
      </c>
      <c r="K12" s="14" t="n">
        <f aca="false">I12+G12</f>
        <v>1296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5</v>
      </c>
      <c r="E13" s="14" t="n">
        <f aca="false">D13*90</f>
        <v>8550</v>
      </c>
      <c r="F13" s="14" t="n">
        <f aca="false">B13+D13</f>
        <v>144</v>
      </c>
      <c r="G13" s="14" t="n">
        <f aca="false">C13+E13</f>
        <v>13940</v>
      </c>
      <c r="H13" s="14" t="n">
        <v>49</v>
      </c>
      <c r="I13" s="14" t="n">
        <f aca="false">H13*90</f>
        <v>4410</v>
      </c>
      <c r="J13" s="14" t="n">
        <f aca="false">H13+F13</f>
        <v>193</v>
      </c>
      <c r="K13" s="14" t="n">
        <f aca="false">I13+G13</f>
        <v>1835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86</v>
      </c>
      <c r="C14" s="24" t="n">
        <f aca="false">SUM(C6:C13)</f>
        <v>86460</v>
      </c>
      <c r="D14" s="24" t="n">
        <f aca="false">SUM(D6:D13)</f>
        <v>1699</v>
      </c>
      <c r="E14" s="24" t="n">
        <f aca="false">SUM(E6:E13)</f>
        <v>152910</v>
      </c>
      <c r="F14" s="24" t="n">
        <f aca="false">B14+D14</f>
        <v>2485</v>
      </c>
      <c r="G14" s="24" t="n">
        <f aca="false">C14+E14</f>
        <v>239370</v>
      </c>
      <c r="H14" s="24" t="n">
        <f aca="false">SUM(H6:H13)</f>
        <v>991</v>
      </c>
      <c r="I14" s="24" t="n">
        <f aca="false">SUM(I6:I13)</f>
        <v>89190</v>
      </c>
      <c r="J14" s="24" t="n">
        <f aca="false">H14+F14</f>
        <v>3476</v>
      </c>
      <c r="K14" s="24" t="n">
        <f aca="false">I14+G14</f>
        <v>32856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5-05-13T01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