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5</v>
      </c>
      <c r="C6" s="14" t="n">
        <f aca="false">B6*110</f>
        <v>4950</v>
      </c>
      <c r="D6" s="15" t="n">
        <v>92</v>
      </c>
      <c r="E6" s="14" t="n">
        <f aca="false">D6*90</f>
        <v>8280</v>
      </c>
      <c r="F6" s="14" t="n">
        <f aca="false">B6+D6</f>
        <v>137</v>
      </c>
      <c r="G6" s="14" t="n">
        <f aca="false">C6+E6</f>
        <v>13230</v>
      </c>
      <c r="H6" s="14" t="n">
        <v>75</v>
      </c>
      <c r="I6" s="14" t="n">
        <f aca="false">H6*90</f>
        <v>6750</v>
      </c>
      <c r="J6" s="14" t="n">
        <f aca="false">H6+F6</f>
        <v>212</v>
      </c>
      <c r="K6" s="14" t="n">
        <f aca="false">I6+G6</f>
        <v>1998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7</v>
      </c>
      <c r="C7" s="14" t="n">
        <f aca="false">B7*110</f>
        <v>2970</v>
      </c>
      <c r="D7" s="15" t="n">
        <v>47</v>
      </c>
      <c r="E7" s="14" t="n">
        <f aca="false">D7*90</f>
        <v>4230</v>
      </c>
      <c r="F7" s="14" t="n">
        <f aca="false">B7+D7</f>
        <v>74</v>
      </c>
      <c r="G7" s="14" t="n">
        <f aca="false">C7+E7</f>
        <v>7200</v>
      </c>
      <c r="H7" s="14" t="n">
        <v>32</v>
      </c>
      <c r="I7" s="14" t="n">
        <f aca="false">H7*90</f>
        <v>2880</v>
      </c>
      <c r="J7" s="14" t="n">
        <f aca="false">H7+F7</f>
        <v>106</v>
      </c>
      <c r="K7" s="14" t="n">
        <f aca="false">I7+G7</f>
        <v>100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0</v>
      </c>
      <c r="C8" s="14" t="n">
        <f aca="false">B8*110</f>
        <v>22000</v>
      </c>
      <c r="D8" s="15" t="n">
        <v>493</v>
      </c>
      <c r="E8" s="14" t="n">
        <f aca="false">D8*90</f>
        <v>44370</v>
      </c>
      <c r="F8" s="14" t="n">
        <f aca="false">B8+D8</f>
        <v>693</v>
      </c>
      <c r="G8" s="14" t="n">
        <f aca="false">C8+E8</f>
        <v>66370</v>
      </c>
      <c r="H8" s="14" t="n">
        <v>233</v>
      </c>
      <c r="I8" s="14" t="n">
        <f aca="false">H8*90</f>
        <v>20970</v>
      </c>
      <c r="J8" s="14" t="n">
        <f aca="false">H8+F8</f>
        <v>926</v>
      </c>
      <c r="K8" s="14" t="n">
        <f aca="false">I8+G8</f>
        <v>8734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88</v>
      </c>
      <c r="C9" s="14" t="n">
        <f aca="false">B9*110</f>
        <v>31680</v>
      </c>
      <c r="D9" s="15" t="n">
        <v>622</v>
      </c>
      <c r="E9" s="14" t="n">
        <f aca="false">D9*90</f>
        <v>55980</v>
      </c>
      <c r="F9" s="14" t="n">
        <f aca="false">B9+D9</f>
        <v>910</v>
      </c>
      <c r="G9" s="14" t="n">
        <f aca="false">C9+E9</f>
        <v>87660</v>
      </c>
      <c r="H9" s="14" t="n">
        <v>350</v>
      </c>
      <c r="I9" s="14" t="n">
        <f aca="false">H9*90</f>
        <v>31500</v>
      </c>
      <c r="J9" s="14" t="n">
        <f aca="false">H9+F9</f>
        <v>1260</v>
      </c>
      <c r="K9" s="14" t="n">
        <f aca="false">I9+G9</f>
        <v>11916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37</v>
      </c>
      <c r="E10" s="14" t="n">
        <f aca="false">D10*90</f>
        <v>21330</v>
      </c>
      <c r="F10" s="14" t="n">
        <f aca="false">B10+D10</f>
        <v>363</v>
      </c>
      <c r="G10" s="14" t="n">
        <f aca="false">C10+E10</f>
        <v>35190</v>
      </c>
      <c r="H10" s="14" t="n">
        <v>151</v>
      </c>
      <c r="I10" s="14" t="n">
        <f aca="false">H10*90</f>
        <v>13590</v>
      </c>
      <c r="J10" s="14" t="n">
        <f aca="false">H10+F10</f>
        <v>514</v>
      </c>
      <c r="K10" s="14" t="n">
        <f aca="false">I10+G10</f>
        <v>4878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4</v>
      </c>
      <c r="E11" s="14" t="n">
        <f aca="false">D11*90</f>
        <v>3960</v>
      </c>
      <c r="F11" s="14" t="n">
        <f aca="false">B11+D11</f>
        <v>71</v>
      </c>
      <c r="G11" s="14" t="n">
        <f aca="false">C11+E11</f>
        <v>6930</v>
      </c>
      <c r="H11" s="14" t="n">
        <v>50</v>
      </c>
      <c r="I11" s="14" t="n">
        <f aca="false">H11*90</f>
        <v>4500</v>
      </c>
      <c r="J11" s="14" t="n">
        <f aca="false">H11+F11</f>
        <v>121</v>
      </c>
      <c r="K11" s="14" t="n">
        <f aca="false">I11+G11</f>
        <v>1143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7</v>
      </c>
      <c r="I12" s="14" t="n">
        <f aca="false">H12*90</f>
        <v>4230</v>
      </c>
      <c r="J12" s="14" t="n">
        <f aca="false">H12+F12</f>
        <v>138</v>
      </c>
      <c r="K12" s="14" t="n">
        <f aca="false">I12+G12</f>
        <v>1296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4</v>
      </c>
      <c r="E13" s="14" t="n">
        <f aca="false">D13*90</f>
        <v>8460</v>
      </c>
      <c r="F13" s="14" t="n">
        <f aca="false">B13+D13</f>
        <v>143</v>
      </c>
      <c r="G13" s="14" t="n">
        <f aca="false">C13+E13</f>
        <v>13850</v>
      </c>
      <c r="H13" s="14" t="n">
        <v>49</v>
      </c>
      <c r="I13" s="14" t="n">
        <f aca="false">H13*90</f>
        <v>4410</v>
      </c>
      <c r="J13" s="14" t="n">
        <f aca="false">H13+F13</f>
        <v>192</v>
      </c>
      <c r="K13" s="14" t="n">
        <f aca="false">I13+G13</f>
        <v>1826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89</v>
      </c>
      <c r="C14" s="24" t="n">
        <f aca="false">SUM(C6:C13)</f>
        <v>86790</v>
      </c>
      <c r="D14" s="24" t="n">
        <f aca="false">SUM(D6:D13)</f>
        <v>1693</v>
      </c>
      <c r="E14" s="24" t="n">
        <f aca="false">SUM(E6:E13)</f>
        <v>152370</v>
      </c>
      <c r="F14" s="24" t="n">
        <f aca="false">B14+D14</f>
        <v>2482</v>
      </c>
      <c r="G14" s="24" t="n">
        <f aca="false">C14+E14</f>
        <v>239160</v>
      </c>
      <c r="H14" s="24" t="n">
        <f aca="false">SUM(H6:H13)</f>
        <v>987</v>
      </c>
      <c r="I14" s="24" t="n">
        <f aca="false">SUM(I6:I13)</f>
        <v>88830</v>
      </c>
      <c r="J14" s="24" t="n">
        <f aca="false">H14+F14</f>
        <v>3469</v>
      </c>
      <c r="K14" s="24" t="n">
        <f aca="false">I14+G14</f>
        <v>32799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4-16T05:3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