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  <sheet name="部门整体支出绩效目标表13" sheetId="18" state="visible" r:id="rId19"/>
  </sheets>
  <definedNames>
    <definedName function="false" hidden="false" localSheetId="2" name="Print_Titles" vbProcedure="false">'部门支出预算表01-3'!$2:$6</definedName>
    <definedName function="false" hidden="false" localSheetId="4" name="Print_Titles" vbProcedure="false">'一般公共预算支出预算表02-2'!$2:$6</definedName>
    <definedName function="false" hidden="false" localSheetId="6" name="Print_Titles" vbProcedure="false">部门基本支出预算表04!$2:$8</definedName>
    <definedName function="false" hidden="false" localSheetId="7" name="Print_Titles" vbProcedure="false">'部门项目支出预算表05-1'!$2:$8</definedName>
    <definedName function="false" hidden="false" localSheetId="8" name="Print_Titles" vbProcedure="false">'部门项目支出绩效目标表05-2'!$2:$5</definedName>
    <definedName function="false" hidden="false" localSheetId="17" name="Print_Titles" vbProcedure="false">部门整体支出绩效目标表13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980"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1</t>
  </si>
  <si>
    <t xml:space="preserve">昆明市晋宁区二街镇人民政府</t>
  </si>
  <si>
    <t xml:space="preserve">571001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11</t>
  </si>
  <si>
    <t xml:space="preserve">纪检监察事务</t>
  </si>
  <si>
    <t xml:space="preserve">2011101</t>
  </si>
  <si>
    <t xml:space="preserve">20131</t>
  </si>
  <si>
    <t xml:space="preserve">党委办公厅（室）及相关机构事务</t>
  </si>
  <si>
    <t xml:space="preserve">2013101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7</t>
  </si>
  <si>
    <t xml:space="preserve">公共法律服务</t>
  </si>
  <si>
    <t xml:space="preserve">20499</t>
  </si>
  <si>
    <t xml:space="preserve">其他公共安全支出</t>
  </si>
  <si>
    <t xml:space="preserve">2049999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703</t>
  </si>
  <si>
    <t xml:space="preserve">体育</t>
  </si>
  <si>
    <t xml:space="preserve">2070308</t>
  </si>
  <si>
    <t xml:space="preserve">群众体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199</t>
  </si>
  <si>
    <t xml:space="preserve">其他卫生健康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124</t>
  </si>
  <si>
    <t xml:space="preserve">农村合作经济</t>
  </si>
  <si>
    <t xml:space="preserve">2130199</t>
  </si>
  <si>
    <t xml:space="preserve">其他农业农村支出</t>
  </si>
  <si>
    <t xml:space="preserve">21302</t>
  </si>
  <si>
    <t xml:space="preserve">林业和草原</t>
  </si>
  <si>
    <t xml:space="preserve">2130234</t>
  </si>
  <si>
    <t xml:space="preserve">林业草原防灾减灾</t>
  </si>
  <si>
    <t xml:space="preserve">21303</t>
  </si>
  <si>
    <t xml:space="preserve">水利</t>
  </si>
  <si>
    <t xml:space="preserve">2130305</t>
  </si>
  <si>
    <t xml:space="preserve">水利工程建设</t>
  </si>
  <si>
    <t xml:space="preserve">2130310</t>
  </si>
  <si>
    <t xml:space="preserve">水土保持</t>
  </si>
  <si>
    <t xml:space="preserve">2130314</t>
  </si>
  <si>
    <t xml:space="preserve">防汛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6</t>
  </si>
  <si>
    <t xml:space="preserve">公路养护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6</t>
  </si>
  <si>
    <t xml:space="preserve">自然资源利用与保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229</t>
  </si>
  <si>
    <t xml:space="preserve">22999</t>
  </si>
  <si>
    <t xml:space="preserve">2299999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二、上年结转结余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2210000000002660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2210000000002661</t>
  </si>
  <si>
    <t xml:space="preserve">事业人员支出工资</t>
  </si>
  <si>
    <t xml:space="preserve">30107</t>
  </si>
  <si>
    <t xml:space="preserve">绩效工资</t>
  </si>
  <si>
    <t xml:space="preserve">530122210000000002662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2210000000002663</t>
  </si>
  <si>
    <t xml:space="preserve">对个人和家庭的补助</t>
  </si>
  <si>
    <t xml:space="preserve">30305</t>
  </si>
  <si>
    <t xml:space="preserve">生活补助</t>
  </si>
  <si>
    <t xml:space="preserve">530122210000000002665</t>
  </si>
  <si>
    <t xml:space="preserve">公车购置及运维费</t>
  </si>
  <si>
    <t xml:space="preserve">30231</t>
  </si>
  <si>
    <t xml:space="preserve">公务用车运行维护费</t>
  </si>
  <si>
    <t xml:space="preserve">530122210000000002666</t>
  </si>
  <si>
    <t xml:space="preserve">30217</t>
  </si>
  <si>
    <t xml:space="preserve">530122210000000002667</t>
  </si>
  <si>
    <t xml:space="preserve">公务交通补贴</t>
  </si>
  <si>
    <t xml:space="preserve">30239</t>
  </si>
  <si>
    <t xml:space="preserve">其他交通费用</t>
  </si>
  <si>
    <t xml:space="preserve">530122210000000002668</t>
  </si>
  <si>
    <t xml:space="preserve">工会经费</t>
  </si>
  <si>
    <t xml:space="preserve">30228</t>
  </si>
  <si>
    <t xml:space="preserve">530122210000000002669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30229</t>
  </si>
  <si>
    <t xml:space="preserve">福利费</t>
  </si>
  <si>
    <t xml:space="preserve">530122210000000003978</t>
  </si>
  <si>
    <t xml:space="preserve">30113</t>
  </si>
  <si>
    <t xml:space="preserve">530122231100001251037</t>
  </si>
  <si>
    <t xml:space="preserve">村社区人员补助</t>
  </si>
  <si>
    <t xml:space="preserve">530122231100001251038</t>
  </si>
  <si>
    <t xml:space="preserve">离退休人员支出</t>
  </si>
  <si>
    <t xml:space="preserve">530122231100001457938</t>
  </si>
  <si>
    <t xml:space="preserve">行政人员绩效奖励</t>
  </si>
  <si>
    <t xml:space="preserve">530122231100001457941</t>
  </si>
  <si>
    <t xml:space="preserve">事业人员绩效奖励</t>
  </si>
  <si>
    <t xml:space="preserve">530122231100001457947</t>
  </si>
  <si>
    <t xml:space="preserve">村社区公用经费</t>
  </si>
  <si>
    <t xml:space="preserve">530122231100001457958</t>
  </si>
  <si>
    <t xml:space="preserve">其他财政补助人员生活补助</t>
  </si>
  <si>
    <t xml:space="preserve">530122241100002245710</t>
  </si>
  <si>
    <t xml:space="preserve">其他人员支出</t>
  </si>
  <si>
    <t xml:space="preserve">30199</t>
  </si>
  <si>
    <t xml:space="preserve">其他工资福利支出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530122231100001228921</t>
  </si>
  <si>
    <t xml:space="preserve">应急通信车辆购置经费</t>
  </si>
  <si>
    <t xml:space="preserve">31013</t>
  </si>
  <si>
    <t xml:space="preserve">公务用车购置</t>
  </si>
  <si>
    <t xml:space="preserve">专项业务类</t>
  </si>
  <si>
    <t xml:space="preserve">530122210000000005575</t>
  </si>
  <si>
    <t xml:space="preserve">国有企业退休人员社会化管理服务经费</t>
  </si>
  <si>
    <t xml:space="preserve">530122241100002820025</t>
  </si>
  <si>
    <t xml:space="preserve">上缴利息收入资金</t>
  </si>
  <si>
    <t xml:space="preserve">民生类</t>
  </si>
  <si>
    <t xml:space="preserve">530122210000000002832</t>
  </si>
  <si>
    <t xml:space="preserve">综治维稳工作专项经费</t>
  </si>
  <si>
    <t xml:space="preserve">530122210000000003836</t>
  </si>
  <si>
    <t xml:space="preserve">园区失地农民生活补助经费</t>
  </si>
  <si>
    <t xml:space="preserve">事业发展类</t>
  </si>
  <si>
    <t xml:space="preserve">530122210000000002696</t>
  </si>
  <si>
    <t xml:space="preserve">森林防火工作专项经费</t>
  </si>
  <si>
    <t xml:space="preserve">530122210000000002879</t>
  </si>
  <si>
    <t xml:space="preserve">基层党建工作经费</t>
  </si>
  <si>
    <t xml:space="preserve">530122210000000002914</t>
  </si>
  <si>
    <t xml:space="preserve">城乡卫生清洁专项经费</t>
  </si>
  <si>
    <t xml:space="preserve">30227</t>
  </si>
  <si>
    <t xml:space="preserve">委托业务费</t>
  </si>
  <si>
    <t xml:space="preserve">530122210000000002919</t>
  </si>
  <si>
    <t xml:space="preserve">城乡事务专项经费</t>
  </si>
  <si>
    <t xml:space="preserve">31005</t>
  </si>
  <si>
    <t xml:space="preserve">基础设施建设</t>
  </si>
  <si>
    <t xml:space="preserve">530122210000000003215</t>
  </si>
  <si>
    <t xml:space="preserve">公共文化活动专项经费</t>
  </si>
  <si>
    <t xml:space="preserve">530122210000000003290</t>
  </si>
  <si>
    <t xml:space="preserve">民政社保事务专项经费</t>
  </si>
  <si>
    <t xml:space="preserve">530122210000000003828</t>
  </si>
  <si>
    <t xml:space="preserve">农村公路养护专项经费</t>
  </si>
  <si>
    <t xml:space="preserve">530122210000000003844</t>
  </si>
  <si>
    <t xml:space="preserve">河道管护工作专项经费</t>
  </si>
  <si>
    <t xml:space="preserve">530122210000000003846</t>
  </si>
  <si>
    <t xml:space="preserve">政府办公专项经费</t>
  </si>
  <si>
    <t xml:space="preserve">30215</t>
  </si>
  <si>
    <t xml:space="preserve">会议费</t>
  </si>
  <si>
    <t xml:space="preserve">530122210000000003963</t>
  </si>
  <si>
    <t xml:space="preserve">卫健教体工作专项经费</t>
  </si>
  <si>
    <t xml:space="preserve">530122231100001228942</t>
  </si>
  <si>
    <t xml:space="preserve">二街镇“一村一律师”服务项目经费</t>
  </si>
  <si>
    <t xml:space="preserve">530122231100001625762</t>
  </si>
  <si>
    <t xml:space="preserve">民政社保资金</t>
  </si>
  <si>
    <t xml:space="preserve">530122231100001625763</t>
  </si>
  <si>
    <t xml:space="preserve">卫健教体资金</t>
  </si>
  <si>
    <t xml:space="preserve">530122231100001625774</t>
  </si>
  <si>
    <t xml:space="preserve">基层党建资金</t>
  </si>
  <si>
    <t xml:space="preserve">530122231100001625776</t>
  </si>
  <si>
    <t xml:space="preserve">水务资金</t>
  </si>
  <si>
    <t xml:space="preserve">530122231100001625970</t>
  </si>
  <si>
    <t xml:space="preserve">林业草原资金</t>
  </si>
  <si>
    <t xml:space="preserve">530122231100001625989</t>
  </si>
  <si>
    <t xml:space="preserve">社会综合治理资金</t>
  </si>
  <si>
    <t xml:space="preserve">530122231100001625994</t>
  </si>
  <si>
    <t xml:space="preserve">农业农村资金</t>
  </si>
  <si>
    <t xml:space="preserve">530122231100001625995</t>
  </si>
  <si>
    <t xml:space="preserve">文化综合服务资金</t>
  </si>
  <si>
    <t xml:space="preserve">530122231100001625998</t>
  </si>
  <si>
    <t xml:space="preserve">国土和自然资源资金</t>
  </si>
  <si>
    <t xml:space="preserve">530122231100001626005</t>
  </si>
  <si>
    <t xml:space="preserve">农经资金</t>
  </si>
  <si>
    <t xml:space="preserve">530122231100001626020</t>
  </si>
  <si>
    <t xml:space="preserve">道路交通消防管理资金</t>
  </si>
  <si>
    <t xml:space="preserve">530122231100001627247</t>
  </si>
  <si>
    <t xml:space="preserve">综合补助资金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完成二街镇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失地农民基本生活补助金的发放，每月</t>
    </r>
    <r>
      <rPr>
        <sz val="9"/>
        <color rgb="FF000000"/>
        <rFont val="宋体"/>
        <family val="0"/>
        <charset val="134"/>
      </rPr>
      <t xml:space="preserve">4800</t>
    </r>
    <r>
      <rPr>
        <sz val="9"/>
        <color rgb="FF000000"/>
        <rFont val="Noto Sans"/>
        <family val="2"/>
      </rPr>
      <t xml:space="preserve">余人、具体享受金额根据失地面积测算，最高不超过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月，全年预计发放</t>
    </r>
    <r>
      <rPr>
        <sz val="9"/>
        <color rgb="FF000000"/>
        <rFont val="宋体"/>
        <family val="0"/>
        <charset val="134"/>
      </rPr>
      <t xml:space="preserve">1620</t>
    </r>
    <r>
      <rPr>
        <sz val="9"/>
        <color rgb="FF000000"/>
        <rFont val="Noto Sans"/>
        <family val="2"/>
      </rPr>
      <t xml:space="preserve">万元左右。</t>
    </r>
  </si>
  <si>
    <t xml:space="preserve">产出指标</t>
  </si>
  <si>
    <t xml:space="preserve">数量指标</t>
  </si>
  <si>
    <t xml:space="preserve">获补对象数</t>
  </si>
  <si>
    <t xml:space="preserve">&gt;=</t>
  </si>
  <si>
    <r>
      <rPr>
        <sz val="9"/>
        <color rgb="FF000000"/>
        <rFont val="宋体"/>
        <family val="0"/>
        <charset val="134"/>
      </rPr>
      <t xml:space="preserve">4800 </t>
    </r>
    <r>
      <rPr>
        <sz val="9"/>
        <color rgb="FF000000"/>
        <rFont val="Noto Sans"/>
        <family val="2"/>
      </rPr>
      <t xml:space="preserve">人</t>
    </r>
  </si>
  <si>
    <t xml:space="preserve">月</t>
  </si>
  <si>
    <t xml:space="preserve">定量指标</t>
  </si>
  <si>
    <t xml:space="preserve">反映获补助人员的数量情况。</t>
  </si>
  <si>
    <t xml:space="preserve">质量指标</t>
  </si>
  <si>
    <t xml:space="preserve">兑现准确率</t>
  </si>
  <si>
    <t xml:space="preserve">=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t xml:space="preserve">95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经济效益</t>
  </si>
  <si>
    <t xml:space="preserve">带动人均增收</t>
  </si>
  <si>
    <t xml:space="preserve">&lt;=</t>
  </si>
  <si>
    <t xml:space="preserve">3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反映补助带动人均增收的情况。</t>
  </si>
  <si>
    <t xml:space="preserve">社会效益</t>
  </si>
  <si>
    <t xml:space="preserve">生活状况是否改善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反映补助促进受助对象生活状况改善的情况。</t>
  </si>
  <si>
    <t xml:space="preserve">满意度指标</t>
  </si>
  <si>
    <t xml:space="preserve">服务对象满意度</t>
  </si>
  <si>
    <t xml:space="preserve">受益对象满意度</t>
  </si>
  <si>
    <t xml:space="preserve">90</t>
  </si>
  <si>
    <t xml:space="preserve">反映获补助受益对象的满意程度。</t>
  </si>
  <si>
    <t xml:space="preserve">做好农村公路养护、交通劝导等工作，完成上年各项目标任务，确保辖区道路交通安全。</t>
  </si>
  <si>
    <t xml:space="preserve">获补村委会数</t>
  </si>
  <si>
    <t xml:space="preserve">个</t>
  </si>
  <si>
    <t xml:space="preserve">反映获补助村委会的数量情况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生产生活能力提高</t>
  </si>
  <si>
    <t xml:space="preserve">反映补助促进受助对象生产生活能力提高的情况。</t>
  </si>
  <si>
    <t xml:space="preserve">改善辖区交通条件</t>
  </si>
  <si>
    <t xml:space="preserve">反映辖区道路交通情况</t>
  </si>
  <si>
    <t xml:space="preserve">加强对二街河治理工作，对二街河存在淤堵的断面进行清淤，小（二）型水库管护得当确保二街河达到水清，岸绿，净美、通畅，汛期保障人民群众生命财产安全。</t>
  </si>
  <si>
    <t xml:space="preserve">保洁主河道长度</t>
  </si>
  <si>
    <t xml:space="preserve">17.8</t>
  </si>
  <si>
    <t xml:space="preserve">公里</t>
  </si>
  <si>
    <t xml:space="preserve">反映河道保洁的长度与河道清淤的长度情况。</t>
  </si>
  <si>
    <t xml:space="preserve">河道保洁检查验收次数</t>
  </si>
  <si>
    <t xml:space="preserve">次</t>
  </si>
  <si>
    <t xml:space="preserve">反映检查河道保洁次数的情况。</t>
  </si>
  <si>
    <t xml:space="preserve">清理主河道长度及支流沟渠长度</t>
  </si>
  <si>
    <t xml:space="preserve">反映清理主河道长度及支流沟渠长度</t>
  </si>
  <si>
    <t xml:space="preserve">管养水库数量</t>
  </si>
  <si>
    <t xml:space="preserve">座</t>
  </si>
  <si>
    <t xml:space="preserve">反映管养水库数量</t>
  </si>
  <si>
    <t xml:space="preserve">河道卫生保洁合格率</t>
  </si>
  <si>
    <t xml:space="preserve">98</t>
  </si>
  <si>
    <r>
      <rPr>
        <sz val="9"/>
        <color rgb="FF000000"/>
        <rFont val="Noto Sans"/>
        <family val="2"/>
      </rPr>
      <t xml:space="preserve">反映卫生保洁检查验收合格的情况。卫生保洁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验收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总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河道清淤验收、水库管护合格率</t>
  </si>
  <si>
    <t xml:space="preserve">反映清淤达标的情况</t>
  </si>
  <si>
    <t xml:space="preserve">水质目标</t>
  </si>
  <si>
    <t xml:space="preserve">Ⅳ</t>
  </si>
  <si>
    <t xml:space="preserve">类</t>
  </si>
  <si>
    <t xml:space="preserve">反映当年水质情况</t>
  </si>
  <si>
    <t xml:space="preserve">保洁、清淤、管护及时率</t>
  </si>
  <si>
    <t xml:space="preserve">反映保洁、清淤及时的情况。</t>
  </si>
  <si>
    <t xml:space="preserve">降低洪涝灾害风险</t>
  </si>
  <si>
    <t xml:space="preserve">反映洪涝灾害发生的情况</t>
  </si>
  <si>
    <t xml:space="preserve">生态效益</t>
  </si>
  <si>
    <t xml:space="preserve">水环境质量得到提升，河道管护力度得到加强 ，生态得到改善</t>
  </si>
  <si>
    <t xml:space="preserve">上级相关部门对河道管护工作的考核结果及相关价值评估</t>
  </si>
  <si>
    <t xml:space="preserve">服务受益人员满意度</t>
  </si>
  <si>
    <t xml:space="preserve">反映保洁服务受益人员满意程度。</t>
  </si>
  <si>
    <t xml:space="preserve">根据工作实际，重点用于开展党的建设及党领导下的人大、政协、武装、统战、群团等重点领域，统筹推进各领域基层党组织建设，着力补短板、扬优势，建机制、明责任，重考核、强问责，抓两头、全覆盖，成常态、上台阶，进一步提高基层党建工作质量和整体水平。</t>
  </si>
  <si>
    <t xml:space="preserve">补助村委会个数</t>
  </si>
  <si>
    <t xml:space="preserve">反映获补助村委会的情况。</t>
  </si>
  <si>
    <t xml:space="preserve">获补助人大代表人数</t>
  </si>
  <si>
    <t xml:space="preserve">50</t>
  </si>
  <si>
    <t xml:space="preserve">人</t>
  </si>
  <si>
    <t xml:space="preserve">反映获补助人大代表的情况</t>
  </si>
  <si>
    <t xml:space="preserve">补助发放率</t>
  </si>
  <si>
    <t xml:space="preserve">反映补助资金发放补助情况。</t>
  </si>
  <si>
    <t xml:space="preserve">群团工作稳步推进</t>
  </si>
  <si>
    <t xml:space="preserve">反映群团工作是否稳步推进</t>
  </si>
  <si>
    <t xml:space="preserve">各类宣传效果明显</t>
  </si>
  <si>
    <t xml:space="preserve">反映当年各类宣传效果的情况。</t>
  </si>
  <si>
    <t xml:space="preserve">完成统战、民宗及武装工作目标</t>
  </si>
  <si>
    <t xml:space="preserve">反映当年统战、民宗及武装工作的完成情况</t>
  </si>
  <si>
    <t xml:space="preserve">反映发放单位及时发放补助资金的情况。</t>
  </si>
  <si>
    <t xml:space="preserve">提高困难老党员生活水平</t>
  </si>
  <si>
    <t xml:space="preserve">生活状况改善</t>
  </si>
  <si>
    <t xml:space="preserve">改善</t>
  </si>
  <si>
    <t xml:space="preserve">提升基层组织引领发展、服务群众的能力和水平</t>
  </si>
  <si>
    <t xml:space="preserve">反映五个先锋创建对基层党组织引领发展情况</t>
  </si>
  <si>
    <t xml:space="preserve">提升基层党组织战斗堡垒作用</t>
  </si>
  <si>
    <t xml:space="preserve">反映是否提升基层党组织战斗堡垒作用</t>
  </si>
  <si>
    <t xml:space="preserve">基层党组织及党员干部群众认可、满意度较高</t>
  </si>
  <si>
    <r>
      <rPr>
        <sz val="9"/>
        <color rgb="FF000000"/>
        <rFont val="Noto Sans"/>
        <family val="2"/>
      </rPr>
      <t xml:space="preserve">该项目主要开展二街镇辖区内集镇、各村生活垃圾清运和处理，购置垃圾箱、更换垃圾中转站设施，有效提升周边空气质量和人居环境。通过城乡卫生清洁，全镇卫生发生深刻变化，脏乱差现象不再出现。生活垃圾及时清运和处理，投诉少或零投诉，出现问题及时整改妥善解决，有效提升周边空气质量和人居环境，社会满意度</t>
    </r>
    <r>
      <rPr>
        <sz val="9"/>
        <color rgb="FF000000"/>
        <rFont val="宋体"/>
        <family val="0"/>
        <charset val="134"/>
      </rPr>
      <t xml:space="preserve">&gt;80%</t>
    </r>
    <r>
      <rPr>
        <sz val="9"/>
        <color rgb="FF000000"/>
        <rFont val="Noto Sans"/>
        <family val="2"/>
      </rPr>
      <t xml:space="preserve">。</t>
    </r>
  </si>
  <si>
    <t xml:space="preserve">垃圾清运处置范围的村委会个数</t>
  </si>
  <si>
    <t xml:space="preserve">反映垃圾清运处置范围。</t>
  </si>
  <si>
    <t xml:space="preserve">全年垃圾清运数量</t>
  </si>
  <si>
    <t xml:space="preserve">3480</t>
  </si>
  <si>
    <t xml:space="preserve">吨</t>
  </si>
  <si>
    <t xml:space="preserve">反映辖区内垃圾清运数的情况。</t>
  </si>
  <si>
    <t xml:space="preserve">垃圾处置量</t>
  </si>
  <si>
    <t xml:space="preserve">5560</t>
  </si>
  <si>
    <t xml:space="preserve">反映辖区内垃圾处置数的情况。</t>
  </si>
  <si>
    <t xml:space="preserve">垃圾清运处置率</t>
  </si>
  <si>
    <t xml:space="preserve">反映垃圾清运处置情况。</t>
  </si>
  <si>
    <t xml:space="preserve">卫生保洁合格率</t>
  </si>
  <si>
    <r>
      <rPr>
        <sz val="9"/>
        <color rgb="FF000000"/>
        <rFont val="Noto Sans"/>
        <family val="2"/>
      </rPr>
      <t xml:space="preserve">反映安保、消防服务人员等物管人员在岗的情况。物管人员在岗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在岗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在岗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清运处置和卫生保洁及时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改变村容村貌，促进经济发展</t>
  </si>
  <si>
    <t xml:space="preserve">反映改变村容村貌，促进经济发展的情况。</t>
  </si>
  <si>
    <t xml:space="preserve">城乡卫生清洁率</t>
  </si>
  <si>
    <t xml:space="preserve">反映辖区内垃圾清运处置及时情况，环境卫生保洁情况。</t>
  </si>
  <si>
    <t xml:space="preserve">可持续影响</t>
  </si>
  <si>
    <t xml:space="preserve">人居环境持续提升</t>
  </si>
  <si>
    <t xml:space="preserve">反映人居环境建设情况</t>
  </si>
  <si>
    <t xml:space="preserve">反映城乡清洁服务使全镇人民受益人员满意程度。</t>
  </si>
  <si>
    <t xml:space="preserve">获补覆盖村委会</t>
  </si>
  <si>
    <t xml:space="preserve">提高</t>
  </si>
  <si>
    <t xml:space="preserve">基层党组织引领发展情况</t>
  </si>
  <si>
    <t xml:space="preserve">为切实做好国有企业退休人员社会化管理服务工作，维护退休职工权益，保证退休人员管理服务经费有效使用。</t>
  </si>
  <si>
    <t xml:space="preserve">国有企业退休人员社会化管理补助人数</t>
  </si>
  <si>
    <t xml:space="preserve">反映获补助人员、企业的数量情况，也适用补贴、资助等形式的补助。</t>
  </si>
  <si>
    <t xml:space="preserve">拨款及时率</t>
  </si>
  <si>
    <t xml:space="preserve">80</t>
  </si>
  <si>
    <t xml:space="preserve">降低企业成本</t>
  </si>
  <si>
    <t xml:space="preserve">反映补助有效降低受助企业平均成本的情况。</t>
  </si>
  <si>
    <t xml:space="preserve">退休人员上访降低率</t>
  </si>
  <si>
    <t xml:space="preserve">反映退休人员上访降低效果</t>
  </si>
  <si>
    <t xml:space="preserve">企业满意度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民政社保事务工作。主要包括优抚安置、城乡低保、医疗救助、农村五保户供养、孤儿救助、退役士兵安置、农村合作医疗参保、农民工服务等。扎实推进各项民生事务，加大民生保障力度，确保各项民生保障任务圆满完成。</t>
    </r>
  </si>
  <si>
    <t xml:space="preserve">政策知晓率</t>
  </si>
  <si>
    <t xml:space="preserve">反映救助政策的宣传效果情况。</t>
  </si>
  <si>
    <r>
      <rPr>
        <sz val="9"/>
        <color rgb="FF000000"/>
        <rFont val="Noto Sans"/>
        <family val="2"/>
      </rPr>
      <t xml:space="preserve">做好二街镇辖区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的体育建设工作，通过组织开展各项当地体育活动，传承当地体育文化，通过举办精彩的活动赛事，满足人民群众文体需求，鼓励全民健身，提高全民身体素质。
做好二街镇辖区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的防艾、献血、食品安全建设工作，推动基层医疗卫生机构持续提升服务能力和改进服务质量，努力为人民群众提供安全、有效、方便、经济的医疗卫生服务和倡导积极健康的生活方式提供保障。</t>
    </r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是否提升全镇人居环境</t>
  </si>
  <si>
    <t xml:space="preserve">反映通过开展体育活动、爱国卫生运动等是否能提高人居生活环境情况。</t>
  </si>
  <si>
    <t xml:space="preserve">是否预防疾病发生</t>
  </si>
  <si>
    <t xml:space="preserve">辖区疾病发生情况</t>
  </si>
  <si>
    <t xml:space="preserve">是否提高群众身体素质</t>
  </si>
  <si>
    <t xml:space="preserve">以实际情况为准</t>
  </si>
  <si>
    <t xml:space="preserve">贯彻落实“预防为主，积极消灭”的森林防火工作方针，建立处置重、特大森林火灾应急机制，保证科学、安全、高效地组织指挥扑救重、特大森林火灾的工作，把森林火灾造成的损失降到最低程度，完成各项林草工作任务。</t>
  </si>
  <si>
    <t xml:space="preserve">年森林火灾受害率</t>
  </si>
  <si>
    <t xml:space="preserve">0.8</t>
  </si>
  <si>
    <t xml:space="preserve">反映发生森林火灾受害率的情况</t>
  </si>
  <si>
    <t xml:space="preserve">推进生态环境保护</t>
  </si>
  <si>
    <t xml:space="preserve">保护生态环境</t>
  </si>
  <si>
    <r>
      <rPr>
        <sz val="9"/>
        <color rgb="FF000000"/>
        <rFont val="Noto Sans"/>
        <family val="2"/>
      </rPr>
      <t xml:space="preserve">从环境卫生、公共卫生、食品卫生、人的卫生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方面入手，旨在适应城市品质提升、美丽乡村创建、健康云南建设以及人民群众对健康文明生活方式的新期待、新要求。爱国卫生专项行动将全面开展动员和集中整治，为爱国卫生运动注入新内涵，实现从环境卫生治理向社会健康管理转变，为巩固疫情防控成果、维护人民健康提供有力保障。
做好二街镇辖区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的体育建设工作，通过组织开展各项当地体育活动，传承当地体育文化，通过举办精彩的活动赛事，满足人民群众文体需求，鼓励全民健身，提高全民身体素质。
做好二街镇辖区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的防艾、献血、食品安全建设工作，推动基层医疗卫生机构持续提升服务能力和改进服务质量，努力为人民群众提供安全、有效、方便、经济的医疗卫生服务和倡导积极健康的生活方式提供保障。</t>
    </r>
  </si>
  <si>
    <t xml:space="preserve">开展体育活动次数</t>
  </si>
  <si>
    <t xml:space="preserve">反映全年体育活动开展次数情况。</t>
  </si>
  <si>
    <t xml:space="preserve">开展爱国卫生“七个专项行动”检查次数</t>
  </si>
  <si>
    <t xml:space="preserve">反映全年爱国卫生专项运动检查次数情况。</t>
  </si>
  <si>
    <t xml:space="preserve">优秀学生表彰</t>
  </si>
  <si>
    <t xml:space="preserve">20</t>
  </si>
  <si>
    <t xml:space="preserve">反映全年表彰优秀学生人数情况。</t>
  </si>
  <si>
    <t xml:space="preserve">病媒生物防治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委会</t>
    </r>
  </si>
  <si>
    <t xml:space="preserve">反映全年参与病媒生物防治情况。</t>
  </si>
  <si>
    <t xml:space="preserve">食品安全检查</t>
  </si>
  <si>
    <t xml:space="preserve">24</t>
  </si>
  <si>
    <t xml:space="preserve">反映全年食品安全检查次数情况。</t>
  </si>
  <si>
    <t xml:space="preserve">体育活动举办率</t>
  </si>
  <si>
    <r>
      <rPr>
        <sz val="9"/>
        <color rgb="FF000000"/>
        <rFont val="Noto Sans"/>
        <family val="2"/>
      </rPr>
      <t xml:space="preserve">反映开展活动情况。
举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爱国卫生整体环境质量提升</t>
  </si>
  <si>
    <t xml:space="preserve">反映爱国卫生整体环境质量提升情况</t>
  </si>
  <si>
    <t xml:space="preserve">义务教育辍学率</t>
  </si>
  <si>
    <t xml:space="preserve">0</t>
  </si>
  <si>
    <t xml:space="preserve">反映义务教育辍学人数情况</t>
  </si>
  <si>
    <t xml:space="preserve">食品安全事故发生率</t>
  </si>
  <si>
    <t xml:space="preserve">反映食品安全事故情况</t>
  </si>
  <si>
    <t xml:space="preserve">是否促进二街镇乡村旅游发展</t>
  </si>
  <si>
    <t xml:space="preserve">反映项目实施后带动全镇受益人群的增加收入情况。</t>
  </si>
  <si>
    <t xml:space="preserve">反映通过开展体育活动、爱国卫生运动等是否能提高群众身体素质情况。</t>
  </si>
  <si>
    <t xml:space="preserve">反映通过开展体育活动是否能提高群众身体素质情况。</t>
  </si>
  <si>
    <t xml:space="preserve">辖区内群众总体满意度</t>
  </si>
  <si>
    <t xml:space="preserve">反映辖区内群众总体满意度情况。
</t>
  </si>
  <si>
    <t xml:space="preserve">做好应急通信用车经费保障，保障各项工作正常有序运转。</t>
  </si>
  <si>
    <t xml:space="preserve">公用经费保障公务用车数量</t>
  </si>
  <si>
    <t xml:space="preserve">辆</t>
  </si>
  <si>
    <t xml:space="preserve">反映公用经费保障公务用车数量情况。</t>
  </si>
  <si>
    <t xml:space="preserve">保障部门（单位）正常运转率</t>
  </si>
  <si>
    <t xml:space="preserve">反映保障部门（单位）正常运转率情况。</t>
  </si>
  <si>
    <t xml:space="preserve">车辆运行任务完成率</t>
  </si>
  <si>
    <t xml:space="preserve">反映车辆运行任务完成率情况。</t>
  </si>
  <si>
    <t xml:space="preserve">成本指标</t>
  </si>
  <si>
    <t xml:space="preserve">购置费用</t>
  </si>
  <si>
    <t xml:space="preserve">18</t>
  </si>
  <si>
    <t xml:space="preserve">万元</t>
  </si>
  <si>
    <t xml:space="preserve">反映购置费用使用情况。</t>
  </si>
  <si>
    <t xml:space="preserve">综合使用率</t>
  </si>
  <si>
    <t xml:space="preserve">反映车辆综合使用率情况。</t>
  </si>
  <si>
    <t xml:space="preserve">受益人群满意度</t>
  </si>
  <si>
    <t xml:space="preserve">反映受益人群满意度</t>
  </si>
  <si>
    <r>
      <rPr>
        <sz val="9"/>
        <color rgb="FF000000"/>
        <rFont val="Noto Sans"/>
        <family val="2"/>
      </rPr>
      <t xml:space="preserve">深入开展“乡村振兴法治同行”活动，实施法律服务乡村振兴项目，推进基层公共法律服务体系建设，以乡镇政府为主体购买服务的形式，为全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配备“一村一律师”，打通公共法律服务“最后一公里”，为辖区村级组织和居民提供便捷高效精准普惠的法律服务。</t>
    </r>
  </si>
  <si>
    <t xml:space="preserve">律师数量</t>
  </si>
  <si>
    <t xml:space="preserve">反映律师数量情况。</t>
  </si>
  <si>
    <t xml:space="preserve">律师到司法所坐班天数</t>
  </si>
  <si>
    <t xml:space="preserve">45</t>
  </si>
  <si>
    <t xml:space="preserve">天</t>
  </si>
  <si>
    <t xml:space="preserve">反映律师到司法所坐班天数</t>
  </si>
  <si>
    <t xml:space="preserve">开展普法讲座、法治宣传、以案释法</t>
  </si>
  <si>
    <t xml:space="preserve">反映开展普法讲座、法治宣传、以案释法次数</t>
  </si>
  <si>
    <t xml:space="preserve">服务行政村数量</t>
  </si>
  <si>
    <t xml:space="preserve">反映服务行政村数量情况</t>
  </si>
  <si>
    <t xml:space="preserve">为社区矫正对象上法治课</t>
  </si>
  <si>
    <t xml:space="preserve">反映为社区矫正对象上法治课情况</t>
  </si>
  <si>
    <t xml:space="preserve">来访群众法律服务率</t>
  </si>
  <si>
    <t xml:space="preserve">反映来访群众法律服务率情况</t>
  </si>
  <si>
    <t xml:space="preserve">法律服务费成本</t>
  </si>
  <si>
    <t xml:space="preserve">60000</t>
  </si>
  <si>
    <t xml:space="preserve">元</t>
  </si>
  <si>
    <t xml:space="preserve">反映法律服务费情况。</t>
  </si>
  <si>
    <t xml:space="preserve">为辖区村级组织和居民提供高效、便捷、精准、普惠的法律服务</t>
  </si>
  <si>
    <t xml:space="preserve">反映法律服务对象的满意程度。</t>
  </si>
  <si>
    <t xml:space="preserve">二街镇农村饮水安全，各村饮水工程因年久老化引起的供水问题得到解决，各村供水能力有所提高。</t>
  </si>
  <si>
    <t xml:space="preserve">反映获补助村委会的数量情况。</t>
  </si>
  <si>
    <t xml:space="preserve">项目验收合格率</t>
  </si>
  <si>
    <t xml:space="preserve">反映项目完工后质量情况</t>
  </si>
  <si>
    <t xml:space="preserve">水务资金补助</t>
  </si>
  <si>
    <t xml:space="preserve">反映补助的情况。</t>
  </si>
  <si>
    <t xml:space="preserve">是否有效解决辖区内农村饮水问题</t>
  </si>
  <si>
    <t xml:space="preserve">反映实施后是否有效解决农村饮水问题情况。</t>
  </si>
  <si>
    <r>
      <rPr>
        <sz val="9"/>
        <color rgb="FF000000"/>
        <rFont val="Noto Sans"/>
        <family val="2"/>
      </rPr>
      <t xml:space="preserve">通过农村公路的养护及管理，使全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乡道</t>
    </r>
    <r>
      <rPr>
        <sz val="9"/>
        <color rgb="FF000000"/>
        <rFont val="宋体"/>
        <family val="0"/>
        <charset val="134"/>
      </rPr>
      <t xml:space="preserve">43.833</t>
    </r>
    <r>
      <rPr>
        <sz val="9"/>
        <color rgb="FF000000"/>
        <rFont val="Noto Sans"/>
        <family val="2"/>
      </rPr>
      <t xml:space="preserve">公里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条村道</t>
    </r>
    <r>
      <rPr>
        <sz val="9"/>
        <color rgb="FF000000"/>
        <rFont val="宋体"/>
        <family val="0"/>
        <charset val="134"/>
      </rPr>
      <t xml:space="preserve">33.416</t>
    </r>
    <r>
      <rPr>
        <sz val="9"/>
        <color rgb="FF000000"/>
        <rFont val="Noto Sans"/>
        <family val="2"/>
      </rPr>
      <t xml:space="preserve">公里，共计</t>
    </r>
    <r>
      <rPr>
        <sz val="9"/>
        <color rgb="FF000000"/>
        <rFont val="宋体"/>
        <family val="0"/>
        <charset val="134"/>
      </rPr>
      <t xml:space="preserve">77.249</t>
    </r>
    <r>
      <rPr>
        <sz val="9"/>
        <color rgb="FF000000"/>
        <rFont val="Noto Sans"/>
        <family val="2"/>
      </rPr>
      <t xml:space="preserve">公里的农村公路养护达到畅、安、舒、美的基本要求，营造良好的交通环境。即保持路面整洁、横坡适度、行车舒适、路肩整洁、边坡稳定、排水畅通；构造物和桥涵完好；沿线设施完善；绿化协调美观。</t>
    </r>
  </si>
  <si>
    <t xml:space="preserve">养护里程</t>
  </si>
  <si>
    <t xml:space="preserve">77.249</t>
  </si>
  <si>
    <t xml:space="preserve">反映辖区内农村公路养护里程情况。</t>
  </si>
  <si>
    <t xml:space="preserve">是否达到畅、安、舒、美的基本要求，营造良好的交通环境。</t>
  </si>
  <si>
    <t xml:space="preserve">反映农村公路养护情况。</t>
  </si>
  <si>
    <t xml:space="preserve">维护覆盖率</t>
  </si>
  <si>
    <t xml:space="preserve">反映在计划范围内养护维护的覆盖情况。</t>
  </si>
  <si>
    <t xml:space="preserve">按时完成率</t>
  </si>
  <si>
    <t xml:space="preserve">反映辖区内农村公路养护按时完成的情况。</t>
  </si>
  <si>
    <t xml:space="preserve">保障车辆顺利通行</t>
  </si>
  <si>
    <t xml:space="preserve">反映年度内农村公路通行情况。</t>
  </si>
  <si>
    <t xml:space="preserve">辖区群众的满意度</t>
  </si>
  <si>
    <t xml:space="preserve">反映群众满意程度。</t>
  </si>
  <si>
    <t xml:space="preserve"> 农经资金，做好村集体“三资”管理工作。</t>
  </si>
  <si>
    <t xml:space="preserve">做好村集体“三资”监管工作</t>
  </si>
  <si>
    <t xml:space="preserve">反映村集体“三资”管理情况</t>
  </si>
  <si>
    <t xml:space="preserve">做好辖区综治维稳暨平安建设工作，完成社会综合治理工作任务。</t>
  </si>
  <si>
    <t xml:space="preserve">全镇范围内社会安全</t>
  </si>
  <si>
    <t xml:space="preserve">反映全年辖区内社会安全系数。</t>
  </si>
  <si>
    <t xml:space="preserve">矛盾纠纷化解率</t>
  </si>
  <si>
    <t xml:space="preserve">反映矛盾纠纷化解的情况</t>
  </si>
  <si>
    <t xml:space="preserve">治安状况</t>
  </si>
  <si>
    <t xml:space="preserve">良好</t>
  </si>
  <si>
    <t xml:space="preserve">反映辖内治安状况</t>
  </si>
  <si>
    <t xml:space="preserve">完成国土和自然资源目标任务</t>
  </si>
  <si>
    <t xml:space="preserve">国土和自然资源补助</t>
  </si>
  <si>
    <t xml:space="preserve">800000</t>
  </si>
  <si>
    <t xml:space="preserve">反映补助成本的情况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森林火灾受害率控制在</t>
    </r>
    <r>
      <rPr>
        <sz val="9"/>
        <color rgb="FF000000"/>
        <rFont val="宋体"/>
        <family val="0"/>
        <charset val="134"/>
      </rPr>
      <t xml:space="preserve">1‰</t>
    </r>
    <r>
      <rPr>
        <sz val="9"/>
        <color rgb="FF000000"/>
        <rFont val="Noto Sans"/>
        <family val="2"/>
      </rPr>
      <t xml:space="preserve">内；野外违规用火得到控制，森林火灾明显下降，人民群众生命财产和森林资源得到有效保护；通过全民义务植树活动的参与，树立起保护森林、生态环境保护人人有责的意识，绿水青山就是金山银山的理念。通过政府样板林带动一批群众自觉栽种经果林增收致富。贯彻落实“预防为主，积极消灭”的森林防火工作方针，建立处置重、特大森林火灾应急机制，保证科学、安全、高效地组织指挥扑救重、特大森林火灾的工作，把森林火灾造成的损失降到最低程度。</t>
    </r>
  </si>
  <si>
    <t xml:space="preserve">二街镇林地总面积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</t>
    </r>
  </si>
  <si>
    <t xml:space="preserve">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二街镇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委会，辖区</t>
    </r>
    <r>
      <rPr>
        <sz val="9"/>
        <color rgb="FF000000"/>
        <rFont val="宋体"/>
        <family val="0"/>
        <charset val="134"/>
      </rPr>
      <t xml:space="preserve">174303.4</t>
    </r>
    <r>
      <rPr>
        <sz val="9"/>
        <color rgb="FF000000"/>
        <rFont val="Noto Sans"/>
        <family val="2"/>
      </rPr>
      <t xml:space="preserve">亩森林资源安全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在全镇完成义务植树</t>
    </r>
    <r>
      <rPr>
        <sz val="9"/>
        <color rgb="FF000000"/>
        <rFont val="宋体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万株，政府样板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</t>
    </r>
  </si>
  <si>
    <t xml:space="preserve">反映发生森林火灾受害率的情况
</t>
  </si>
  <si>
    <t xml:space="preserve">年森林火灾查处率</t>
  </si>
  <si>
    <t xml:space="preserve">反映森林火灾查处率情况</t>
  </si>
  <si>
    <t xml:space="preserve">扑火队、巡山人员、护林员队伍在岗</t>
  </si>
  <si>
    <t xml:space="preserve">反映扑火队、巡山人员、护林员队伍在岗情况</t>
  </si>
  <si>
    <t xml:space="preserve">防火期、林政管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年</t>
  </si>
  <si>
    <r>
      <rPr>
        <sz val="9"/>
        <color rgb="FF000000"/>
        <rFont val="Noto Sans"/>
        <family val="2"/>
      </rPr>
      <t xml:space="preserve">防护期半年，林政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持续推进生态文明建设</t>
  </si>
  <si>
    <t xml:space="preserve">空气质量等级提到，防止水土流失，可以少一些沙尘暴，美化环境</t>
  </si>
  <si>
    <t xml:space="preserve">群众满意度</t>
  </si>
  <si>
    <t xml:space="preserve">　反映群众对森林防火工作的满意情况。</t>
  </si>
  <si>
    <t xml:space="preserve">贯彻落实好区委、区政府的要求，保障整个机构的高效运转，履行好政府职能职责，服务好广大人民群众，为我镇经济社会高质量发展提供强有力的后勤服务、培训等保障、确保政府机构能够高效运转。</t>
  </si>
  <si>
    <t xml:space="preserve">内设机构正常运转</t>
  </si>
  <si>
    <t xml:space="preserve">反映机关内设机构正常运转情况</t>
  </si>
  <si>
    <t xml:space="preserve">机关各部门数</t>
  </si>
  <si>
    <t xml:space="preserve">反映全年支付办公专项经费使用部门数量</t>
  </si>
  <si>
    <t xml:space="preserve">各项工作是否顺利通过考核</t>
  </si>
  <si>
    <t xml:space="preserve">反映当年各项工作考核结果情况。</t>
  </si>
  <si>
    <t xml:space="preserve">办公设备合格率</t>
  </si>
  <si>
    <t xml:space="preserve">反采购映办公设备、耗材的质量情况。</t>
  </si>
  <si>
    <t xml:space="preserve">经济成本指标</t>
  </si>
  <si>
    <t xml:space="preserve">172.5</t>
  </si>
  <si>
    <t xml:space="preserve">反映政府办公经费的支出情况</t>
  </si>
  <si>
    <t xml:space="preserve">各项工作的推进是否促进社会和谐稳定发展</t>
  </si>
  <si>
    <t xml:space="preserve">反映支付各项工作的开展对社会发展影响情况。</t>
  </si>
  <si>
    <t xml:space="preserve">反映群众对政府工作的整体满意情况。</t>
  </si>
  <si>
    <t xml:space="preserve"> 农业农村资金，促进村集体产业发展，提高农民收入。</t>
  </si>
  <si>
    <t xml:space="preserve">建立健全基层组织网络，提升基层维稳能力，不断推进综治工作规范化建设，加强农村基层民主法治建设，完善调解工作体系，及时排查化解信访问题，提升基层维稳能力，推进综治工作规范化建设，深化法治二街、平安二街建设。</t>
  </si>
  <si>
    <t xml:space="preserve">视频监控系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期</t>
  </si>
  <si>
    <t xml:space="preserve">反映租用视频监控系统的总次数。</t>
  </si>
  <si>
    <t xml:space="preserve">平台视频专用链</t>
  </si>
  <si>
    <t xml:space="preserve">反映专用链数量</t>
  </si>
  <si>
    <t xml:space="preserve">平安城市高清视频摄像头</t>
  </si>
  <si>
    <t xml:space="preserve">反映摄像头使用数量</t>
  </si>
  <si>
    <t xml:space="preserve">平安城市高清视频卡口</t>
  </si>
  <si>
    <t xml:space="preserve">反映卡口数量</t>
  </si>
  <si>
    <t xml:space="preserve">光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</si>
  <si>
    <t xml:space="preserve">条</t>
  </si>
  <si>
    <t xml:space="preserve">反映光纤数量</t>
  </si>
  <si>
    <t xml:space="preserve">安全</t>
  </si>
  <si>
    <t xml:space="preserve">时间范围</t>
  </si>
  <si>
    <t xml:space="preserve">全年辖区内治安情况</t>
  </si>
  <si>
    <t xml:space="preserve">高清监控受益人群覆盖率</t>
  </si>
  <si>
    <t xml:space="preserve">反映高清监控受益人群覆盖率情况</t>
  </si>
  <si>
    <t xml:space="preserve">治安案件减少</t>
  </si>
  <si>
    <t xml:space="preserve">反映辖区内综治工作情况</t>
  </si>
  <si>
    <t xml:space="preserve">辖区群众满意度</t>
  </si>
  <si>
    <t xml:space="preserve">反映辖区内人员的满意度。</t>
  </si>
  <si>
    <r>
      <rPr>
        <sz val="9"/>
        <color rgb="FF000000"/>
        <rFont val="Noto Sans"/>
        <family val="2"/>
      </rPr>
      <t xml:space="preserve">做好二街镇辖区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的文化建设工作，通过组织开展各项当地文化活动，传承中国的优秀传统文化，把内容丰富、群众喜闻乐见的文艺作品，送到广大的人民群众之中。完成公共文化服务点运行，开展特色节庆文化活动演出，对辖区内文物进行修缮，通过一系列工作，对“文化为民、文化惠民  、文化育民”的文化自信道路，具有重大作用。</t>
    </r>
  </si>
  <si>
    <t xml:space="preserve">举办群众文化活动</t>
  </si>
  <si>
    <t xml:space="preserve">反映年度举办文化活动演出的场次情况。</t>
  </si>
  <si>
    <t xml:space="preserve">优秀群众文艺队伍补助</t>
  </si>
  <si>
    <t xml:space="preserve">支</t>
  </si>
  <si>
    <t xml:space="preserve">反映年度内优秀群众文艺队伍补助情况。</t>
  </si>
  <si>
    <t xml:space="preserve">文化艺术培训及讲座</t>
  </si>
  <si>
    <t xml:space="preserve">反映举办文化艺术培训及讲座的情况。</t>
  </si>
  <si>
    <t xml:space="preserve">非遗进校园、进村组活动</t>
  </si>
  <si>
    <t xml:space="preserve">场</t>
  </si>
  <si>
    <t xml:space="preserve">反映非遗进校园、进村组活动的情况</t>
  </si>
  <si>
    <t xml:space="preserve">区级文保单位管理、修缮</t>
  </si>
  <si>
    <t xml:space="preserve">处</t>
  </si>
  <si>
    <t xml:space="preserve">反映完成区级文保单位管理、修缮的情况。</t>
  </si>
  <si>
    <t xml:space="preserve">顺利举办或通过验收情况</t>
  </si>
  <si>
    <t xml:space="preserve">反映年度内举办情况质量及验收通过率。</t>
  </si>
  <si>
    <t xml:space="preserve">各类培训及讲座高质量完成</t>
  </si>
  <si>
    <t xml:space="preserve">反映各类培训及讲座高质量完成情况</t>
  </si>
  <si>
    <t xml:space="preserve">时限</t>
  </si>
  <si>
    <t xml:space="preserve">反映在规定时间内是否完成年初计划。</t>
  </si>
  <si>
    <t xml:space="preserve">开展高尚有趣的群众文化活动引导人民群众追求真善美</t>
  </si>
  <si>
    <t xml:space="preserve">开展高尚有趣的群众文化活动引导人民群众追求真善美。</t>
  </si>
  <si>
    <t xml:space="preserve">开展读书系列活动，促进群众身心健康发展</t>
  </si>
  <si>
    <t xml:space="preserve">反映开展读书系列活动，促进群众身心健康发展</t>
  </si>
  <si>
    <t xml:space="preserve">满足人民群众精神文化生活，弘扬传统文化</t>
  </si>
  <si>
    <t xml:space="preserve">反映开展非遗文化传承活动效果</t>
  </si>
  <si>
    <t xml:space="preserve">反映通过开展相关文化活动后公众的满意情况</t>
  </si>
  <si>
    <t xml:space="preserve">文化综合服务资金，做好二街镇辖区的文化建设工作，通过组织开展各项当地文化活动，传承中国的优秀传统文化，把内容丰富、群众喜闻乐见的文艺作品，送到广大的人民群众之中。</t>
  </si>
  <si>
    <t xml:space="preserve">群众对象满意度</t>
  </si>
  <si>
    <t xml:space="preserve">合规率</t>
  </si>
  <si>
    <r>
      <rPr>
        <sz val="9"/>
        <color rgb="FF000000"/>
        <rFont val="Noto Sans"/>
        <family val="2"/>
      </rPr>
      <t xml:space="preserve">反映救助按标准执行的情况。
救助标准执行合规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照救助标准核定发放的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公墓管理到位</t>
  </si>
  <si>
    <t xml:space="preserve">反映官家山公墓管理的情况</t>
  </si>
  <si>
    <t xml:space="preserve">救助发放及时率</t>
  </si>
  <si>
    <r>
      <rPr>
        <sz val="9"/>
        <color rgb="FF000000"/>
        <rFont val="Noto Sans"/>
        <family val="2"/>
      </rPr>
      <t xml:space="preserve">反映发放单位及时发放救助资金的情况。
救助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时限内发放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救助资金额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救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救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反映救助促进受助对象生活状况的改善情况。</t>
  </si>
  <si>
    <t xml:space="preserve">救助对象满意度</t>
  </si>
  <si>
    <r>
      <rPr>
        <sz val="9"/>
        <color rgb="FF000000"/>
        <rFont val="Noto Sans"/>
        <family val="2"/>
      </rPr>
      <t xml:space="preserve">反映获救助对象的满意程度。
救助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获救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通过二街镇政府大院、集镇新老大街、生态公园绿化管养支出，集镇路灯、太阳能灯维修、公租房物业管理、清掏污水管及化粪池等支出，有效提升集镇绿化品质和人居环境。</t>
  </si>
  <si>
    <t xml:space="preserve">物业管理面积</t>
  </si>
  <si>
    <t xml:space="preserve">5154.5</t>
  </si>
  <si>
    <t xml:space="preserve">平方米</t>
  </si>
  <si>
    <t xml:space="preserve">反映物业管理合同约定的服务区域面积之和。</t>
  </si>
  <si>
    <t xml:space="preserve">集镇及政府大院绿化管养面积</t>
  </si>
  <si>
    <t xml:space="preserve">13854</t>
  </si>
  <si>
    <t xml:space="preserve">反映绿化管养面积的情况。</t>
  </si>
  <si>
    <t xml:space="preserve">绿化存活率</t>
  </si>
  <si>
    <r>
      <rPr>
        <sz val="9"/>
        <color rgb="FF000000"/>
        <rFont val="Noto Sans"/>
        <family val="2"/>
      </rPr>
      <t xml:space="preserve">反映绿化存活的情况。绿化存活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存活绿化数（面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绿化数（面积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物管人员在岗率</t>
  </si>
  <si>
    <t xml:space="preserve">零星修缮验收合格率</t>
  </si>
  <si>
    <r>
      <rPr>
        <sz val="9"/>
        <color rgb="FF000000"/>
        <rFont val="Noto Sans"/>
        <family val="2"/>
      </rPr>
      <t xml:space="preserve">反映零星修缮达标的情况。零星修缮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零星修缮验收合格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零星修缮提交验收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全年</t>
  </si>
  <si>
    <t xml:space="preserve">反映绿化管养及物业管理服务、零星修缮（维修）服务时限和及时的情况。</t>
  </si>
  <si>
    <t xml:space="preserve">集镇绿化美化率</t>
  </si>
  <si>
    <t xml:space="preserve">反映绿化等服务满足委托单位的程度。</t>
  </si>
  <si>
    <t xml:space="preserve">反映绿化、物业服务、绿化养护服务受益人员满意程度。</t>
  </si>
  <si>
    <t xml:space="preserve">完成综合补助目标任务</t>
  </si>
  <si>
    <t xml:space="preserve">晋宁区政府非税收入管理实施细则（试行）的相关规定，上缴收支专户产生的利息收入。</t>
  </si>
  <si>
    <t xml:space="preserve">全额上缴利息收入</t>
  </si>
  <si>
    <t xml:space="preserve">反映单位上缴利息收入的情况。</t>
  </si>
  <si>
    <t xml:space="preserve">规定时限内上缴利息收入</t>
  </si>
  <si>
    <t xml:space="preserve">反映单位是否按要求上缴利息收入的情况</t>
  </si>
  <si>
    <t xml:space="preserve">增加非税收入</t>
  </si>
  <si>
    <t xml:space="preserve">反映非税收入的完成情况。</t>
  </si>
  <si>
    <t xml:space="preserve">上级对口部门的满意度</t>
  </si>
  <si>
    <t xml:space="preserve">反映上级部门对我单位上缴利息收入的满意度。</t>
  </si>
  <si>
    <t xml:space="preserve">政府性基金预算支出预算表</t>
  </si>
  <si>
    <t xml:space="preserve">单位名称：昆明市发展和改革委员会</t>
  </si>
  <si>
    <t xml:space="preserve">政府性基金预算支出</t>
  </si>
  <si>
    <t xml:space="preserve">备注：我单位无政府性基金预算支出预算相关内容，该表以空表进行公开。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公务用车加油</t>
  </si>
  <si>
    <t xml:space="preserve">车辆加油、添加燃料服务</t>
  </si>
  <si>
    <t xml:space="preserve">公务用车维修</t>
  </si>
  <si>
    <t xml:space="preserve">车辆维修和保养服务</t>
  </si>
  <si>
    <t xml:space="preserve">公务用车保险服务</t>
  </si>
  <si>
    <t xml:space="preserve">机动车保险服务</t>
  </si>
  <si>
    <t xml:space="preserve">二街镇生活垃圾清运服务项目</t>
  </si>
  <si>
    <t xml:space="preserve">垃圾处理服务</t>
  </si>
  <si>
    <t xml:space="preserve">公租房物业管理项目</t>
  </si>
  <si>
    <t xml:space="preserve">物业管理服务</t>
  </si>
  <si>
    <t xml:space="preserve">镇政府及集镇绿化管养项目</t>
  </si>
  <si>
    <t xml:space="preserve">保安保洁服务项目</t>
  </si>
  <si>
    <t xml:space="preserve">其他乘用车</t>
  </si>
  <si>
    <t xml:space="preserve">备注：当面向中小企业预留资金大于合计时，面向中小企业预留资金为三年预计数。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宋体"/>
        <family val="0"/>
        <charset val="134"/>
      </rPr>
      <t xml:space="preserve">A1104 </t>
    </r>
    <r>
      <rPr>
        <sz val="11"/>
        <color rgb="FF000000"/>
        <rFont val="Noto Sans"/>
        <family val="2"/>
      </rPr>
      <t xml:space="preserve">生活垃圾分类</t>
    </r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公共服务</t>
    </r>
  </si>
  <si>
    <t xml:space="preserve">二街镇生活垃圾清运服务</t>
  </si>
  <si>
    <r>
      <rPr>
        <sz val="11"/>
        <color rgb="FF000000"/>
        <rFont val="宋体"/>
        <family val="0"/>
        <charset val="134"/>
      </rPr>
      <t xml:space="preserve">A1101 </t>
    </r>
    <r>
      <rPr>
        <sz val="11"/>
        <color rgb="FF000000"/>
        <rFont val="Noto Sans"/>
        <family val="2"/>
      </rPr>
      <t xml:space="preserve">公共设施管理服务</t>
    </r>
  </si>
  <si>
    <t xml:space="preserve">镇政府及集镇绿化管养</t>
  </si>
  <si>
    <r>
      <rPr>
        <sz val="11"/>
        <color rgb="FF000000"/>
        <rFont val="宋体"/>
        <family val="0"/>
        <charset val="134"/>
      </rPr>
      <t xml:space="preserve">A1804 </t>
    </r>
    <r>
      <rPr>
        <sz val="11"/>
        <color rgb="FF000000"/>
        <rFont val="Noto Sans"/>
        <family val="2"/>
      </rPr>
      <t xml:space="preserve">住房保障服务</t>
    </r>
  </si>
  <si>
    <t xml:space="preserve">公租房物业管理</t>
  </si>
  <si>
    <r>
      <rPr>
        <sz val="11"/>
        <color rgb="FF000000"/>
        <rFont val="宋体"/>
        <family val="0"/>
        <charset val="134"/>
      </rPr>
      <t xml:space="preserve">B1102 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政府履职辅助性服务</t>
    </r>
  </si>
  <si>
    <t xml:space="preserve">保安保洁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：昆明市晋宁区二街镇人民政府</t>
  </si>
  <si>
    <t xml:space="preserve">单位名称（项目）</t>
  </si>
  <si>
    <t xml:space="preserve">地区</t>
  </si>
  <si>
    <t xml:space="preserve">备注：我部门无对下转移支付预算，此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备注：我部门无对下转移支付绩效目标，此表无数据。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因我单位无新增资产预算配置，该表以空表进行公开。</t>
  </si>
  <si>
    <t xml:space="preserve">上级补助</t>
  </si>
  <si>
    <t xml:space="preserve">项目级次</t>
  </si>
  <si>
    <r>
      <rPr>
        <sz val="9"/>
        <color rgb="FF000000"/>
        <rFont val="宋体"/>
        <family val="0"/>
        <charset val="134"/>
      </rPr>
      <t xml:space="preserve">211 </t>
    </r>
    <r>
      <rPr>
        <sz val="9"/>
        <color rgb="FF000000"/>
        <rFont val="Noto Sans"/>
        <family val="2"/>
      </rPr>
      <t xml:space="preserve">公车购置及运维费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（一）执行镇党委、镇人民代表大会、镇人大主席团的决议、决定和上级人民政府的决定和命令，发布决定；
（二）执行本行政区域内的经济和社会发展计划、预算，管理本行政区域内的经济、教育、科学、文化、卫生、体育、环境资源保护、城乡建设事业和财政、民政、司法、计划生育、社会保障等行政工作；
（三）保护社会主义的全民所有的财产和劳动群众集体所有的财产，保护公民私人所有的合法财产，维护社会秩序，保障公民的人身权利、民主权利和其他权利；
（四）指导村民委员会开展工作，保护各种经济组织的合法权益；
（五）履行法律赋予的其他职权和办理上级人民政府交办的其他事项；
（六）具体负责抓好本行政区域内的安全生产工作。</t>
  </si>
  <si>
    <t xml:space="preserve">根据三定方案归纳</t>
  </si>
  <si>
    <t xml:space="preserve">按照区委、区政府的工作要求，认真履行二街镇人民政府基本职能，保障机构正常运转，加快城乡基础设施建设，加快乡村振兴发展，完成城乡道路建设，加强社会治安综合管理，使辖区发案率有所下降，开展环境整治和生态建设，实现城乡生活垃圾全收集、全转运；深入实施城乡园林绿化工程，不断提高全镇森林覆盖率和城乡绿地率；依托生态创建平台，健全并落实环境综合整治长效管理机制，巩固和扩大生态创建成果，改善人居环境，建设美好家园，促进社会事业全面发展，加强文体基础设施的建设和管理，积极组织开展文化体育活动，丰富人民群众精神生活；认真履行教育工作职责，配合上级部门加快推进教育基础设施建设，优化教育资源配置，促进教育事业持续发展；积极推进乡村振兴。</t>
  </si>
  <si>
    <t xml:space="preserve">根据部门职责，中长期规划，各级党委，各级政府要求归纳</t>
  </si>
  <si>
    <t xml:space="preserve">部门年度目标</t>
  </si>
  <si>
    <t xml:space="preserve">（一）机构运转方面。按照区委、区政府的工作要求，认真履行二街镇人民政府基本职能，保障我镇机关各部门工作正常有序运转，加快村镇建设，完成党委、人大、政府等各项工作任务。
（二）基础设施方面。持续开展城乡绿化美化行动，开展绿美集镇创建，指导各村开展绿美乡村建设，实现绿美乡村建设全覆盖。继续推行“垃圾不落地”试点建设工作，积极推进生活垃圾分类工作，提升农村人居环境。
（三）产业发展方面。把“全域旅居”和“现代商贸物流”作为工作重点，围绕打造“工业特色小镇 绿美仁德之乡 活力幸福二街”的定位，紧扣镇党委提出的“一条主线，二个支撑，三区联动”发展思路，用心服务好二街化工园区及园区企业，推动花卉、蔬菜、林下种植等传统产业持续发力，稳步实现二街转型高质量发展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机构正常运转</t>
  </si>
  <si>
    <t xml:space="preserve">按照区委、区政府的工作要求，认真履行二街镇人民政府基本职能，保障我镇机关各部门工作正常有序运转，加快村镇建设，完成党委、人大、政府等各项工作任务。</t>
  </si>
  <si>
    <t xml:space="preserve">民生社会保障</t>
  </si>
  <si>
    <t xml:space="preserve">坚持以人民为中心的发展思想，将基本财力向民生领域倾斜，全面推进幼有所育、学有所教、劳有所得、病有所医、老有所养、住有所居、弱有所扶。大力发展教育事业，持续改善辖区学校办学条件，不断提升教育教学水平，促进教育事业全面发展。以提升居民身体素质和健康素质为导向，加强体育卫生事业建设，继续实施文化惠民工程，培育高素质文化队伍，举办“舞蹈大赛”“丰收杯”等文体类比赛，丰富群众文体生活。全面落实医保政策，提升医疗技术水平和服务能力。完善居家养老服务设施，完成实施鲁黑村居家养老服务中心项目建设、甸头村老年幸福食堂运营，不断提高城乡养老保障水平。持续推进各类社会救助，保障困难群体基本生活。</t>
  </si>
  <si>
    <t xml:space="preserve">农林水事务</t>
  </si>
  <si>
    <r>
      <rPr>
        <sz val="9"/>
        <color rgb="FF000000"/>
        <rFont val="Noto Sans"/>
        <family val="2"/>
      </rPr>
      <t xml:space="preserve">加强辖区森林防火管理，积极组织开展二街大河清理保洁，加强生态环境保护；做好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防汛抗旱工作，保障辖区内群众生产生活需求。持续开展城乡绿化美化行动，开展绿美集镇创建，指导各村开展绿美乡村建设，实现绿美乡村建设全覆盖。继续推行“垃圾不落地”试点建设工作，积极推进生活垃圾分类工作，提升农村人居环境。</t>
    </r>
  </si>
  <si>
    <t xml:space="preserve">村镇基础设施建设</t>
  </si>
  <si>
    <t xml:space="preserve">健全并落实环境综合整治长效管理机制，巩固和扩大生态创建成果，改善人居环境，建设美好家园，促进社会事业全面发展。主要开展二街镇辖区内集镇、各村生活垃圾清运和处理，有效提升周边空气质量和人居环境，集镇应急清运垃圾、城乡配套资金。通过二街镇政府大院、集镇新老大街、生态公园绿化管养支出，集镇路灯、太阳能灯维修、公租房物业管理等支出，有效提升集镇绿化品质和人居环境。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保障机构正常运转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办公室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中心运行情况</t>
    </r>
  </si>
  <si>
    <t xml:space="preserve">反映机构运转的情况</t>
  </si>
  <si>
    <t xml:space="preserve">根据年度工作计划测算</t>
  </si>
  <si>
    <t xml:space="preserve">辖区经济建设、村镇发展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村委会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个村小组</t>
    </r>
  </si>
  <si>
    <t xml:space="preserve">根据工作完成情况</t>
  </si>
  <si>
    <t xml:space="preserve">反映辖区村小组受益情况</t>
  </si>
  <si>
    <t xml:space="preserve">保障车辆正常运行</t>
  </si>
  <si>
    <t xml:space="preserve">车辆运行情况</t>
  </si>
  <si>
    <t xml:space="preserve">单位公务用车的运行情况</t>
  </si>
  <si>
    <t xml:space="preserve">根据实际工作计划测算</t>
  </si>
  <si>
    <t xml:space="preserve">园区失地农民人数</t>
  </si>
  <si>
    <t xml:space="preserve">4800</t>
  </si>
  <si>
    <t xml:space="preserve">根据失地农民生活费发放标准测算</t>
  </si>
  <si>
    <t xml:space="preserve">失地农民生活费发放人数</t>
  </si>
  <si>
    <t xml:space="preserve">根据实际工作测算</t>
  </si>
  <si>
    <t xml:space="preserve">生活垃圾清除率</t>
  </si>
  <si>
    <t xml:space="preserve">根据生活垃圾清理情况</t>
  </si>
  <si>
    <t xml:space="preserve">反映生活垃圾清理情况</t>
  </si>
  <si>
    <t xml:space="preserve">根据工作实际测算</t>
  </si>
  <si>
    <t xml:space="preserve">信息公开及时完整</t>
  </si>
  <si>
    <t xml:space="preserve">反映信息及时公开的清理情况</t>
  </si>
  <si>
    <t xml:space="preserve">根据矛盾纠纷化解情况</t>
  </si>
  <si>
    <t xml:space="preserve">反映辖区矛盾纠纷化解的情况</t>
  </si>
  <si>
    <t xml:space="preserve">文化体育活动正常开展</t>
  </si>
  <si>
    <t xml:space="preserve">根据上级部门工作安排</t>
  </si>
  <si>
    <t xml:space="preserve">反映文化体育活动开展的情况</t>
  </si>
  <si>
    <t xml:space="preserve">根据工作完成情况及发放及时情况</t>
  </si>
  <si>
    <t xml:space="preserve">反映支出进度</t>
  </si>
  <si>
    <t xml:space="preserve">优化资源配置，促进医疗卫生、教育事业发展</t>
  </si>
  <si>
    <t xml:space="preserve">反映医疗卫生、教育事业情况</t>
  </si>
  <si>
    <t xml:space="preserve">改善村镇基础设施建设，提升人居环境</t>
  </si>
  <si>
    <t xml:space="preserve">反映基础设施的完善情况</t>
  </si>
  <si>
    <t xml:space="preserve">推进乡村振兴发展，提高人民群众收入</t>
  </si>
  <si>
    <t xml:space="preserve">反映推进乡村振兴的情况</t>
  </si>
  <si>
    <t xml:space="preserve">二街河水质稳定达标</t>
  </si>
  <si>
    <t xml:space="preserve">反映二街河水质的情况</t>
  </si>
  <si>
    <t xml:space="preserve">强化党建引领</t>
  </si>
  <si>
    <t xml:space="preserve">根据党建工作完成情况</t>
  </si>
  <si>
    <t xml:space="preserve">反映基层党建的工作情况</t>
  </si>
  <si>
    <t xml:space="preserve">根据基层党建的工作情况</t>
  </si>
  <si>
    <t xml:space="preserve">维持机构正常运转、保障民生</t>
  </si>
  <si>
    <t xml:space="preserve">根据机构运转情况、民生保障情况</t>
  </si>
  <si>
    <t xml:space="preserve">反映机构运转情况、民生保障情况</t>
  </si>
  <si>
    <t xml:space="preserve">辖区群众、村组干部、单位干部职工满意度</t>
  </si>
  <si>
    <t xml:space="preserve">反映获补助受益对象的满意程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.00"/>
    <numFmt numFmtId="174" formatCode="#,##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8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6" fillId="0" borderId="3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/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昆明市晋宁区二街镇人民政府"</f>
        <v>单位名称：昆明市晋宁区二街镇人民政府</v>
      </c>
      <c r="B3" s="4"/>
      <c r="D3" s="5" t="s">
        <v>0</v>
      </c>
    </row>
    <row r="4" customFormat="false" ht="23.25" hidden="false" customHeight="true" outlineLevel="0" collapsed="false">
      <c r="A4" s="6" t="s">
        <v>1</v>
      </c>
      <c r="B4" s="6"/>
      <c r="C4" s="6" t="s">
        <v>2</v>
      </c>
      <c r="D4" s="6"/>
    </row>
    <row r="5" customFormat="false" ht="24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4</v>
      </c>
    </row>
    <row r="6" customFormat="false" ht="17.25" hidden="false" customHeight="true" outlineLevel="0" collapsed="false">
      <c r="A6" s="7" t="s">
        <v>6</v>
      </c>
      <c r="B6" s="8" t="n">
        <v>41846706.83</v>
      </c>
      <c r="C6" s="7" t="s">
        <v>7</v>
      </c>
      <c r="D6" s="8" t="n">
        <v>15261216.95</v>
      </c>
    </row>
    <row r="7" customFormat="false" ht="17.25" hidden="false" customHeight="true" outlineLevel="0" collapsed="false">
      <c r="A7" s="7" t="s">
        <v>8</v>
      </c>
      <c r="B7" s="8"/>
      <c r="C7" s="7" t="s">
        <v>9</v>
      </c>
      <c r="D7" s="8"/>
    </row>
    <row r="8" customFormat="false" ht="17.25" hidden="false" customHeight="true" outlineLevel="0" collapsed="false">
      <c r="A8" s="7" t="s">
        <v>10</v>
      </c>
      <c r="B8" s="8" t="n">
        <v>1520</v>
      </c>
      <c r="C8" s="9" t="s">
        <v>11</v>
      </c>
      <c r="D8" s="8"/>
    </row>
    <row r="9" customFormat="false" ht="17.25" hidden="false" customHeight="true" outlineLevel="0" collapsed="false">
      <c r="A9" s="7" t="s">
        <v>12</v>
      </c>
      <c r="B9" s="8"/>
      <c r="C9" s="9" t="s">
        <v>13</v>
      </c>
      <c r="D9" s="8" t="n">
        <v>310000</v>
      </c>
    </row>
    <row r="10" customFormat="false" ht="17.25" hidden="false" customHeight="true" outlineLevel="0" collapsed="false">
      <c r="A10" s="7" t="s">
        <v>14</v>
      </c>
      <c r="B10" s="8" t="n">
        <v>6120000</v>
      </c>
      <c r="C10" s="9" t="s">
        <v>15</v>
      </c>
      <c r="D10" s="8" t="n">
        <v>150000</v>
      </c>
    </row>
    <row r="11" customFormat="false" ht="17.25" hidden="false" customHeight="true" outlineLevel="0" collapsed="false">
      <c r="A11" s="10" t="s">
        <v>16</v>
      </c>
      <c r="B11" s="8"/>
      <c r="C11" s="9" t="s">
        <v>17</v>
      </c>
      <c r="D11" s="8"/>
    </row>
    <row r="12" customFormat="false" ht="17.25" hidden="false" customHeight="true" outlineLevel="0" collapsed="false">
      <c r="A12" s="10" t="s">
        <v>18</v>
      </c>
      <c r="B12" s="8"/>
      <c r="C12" s="11" t="s">
        <v>19</v>
      </c>
      <c r="D12" s="8" t="n">
        <v>1050000</v>
      </c>
    </row>
    <row r="13" customFormat="false" ht="17.25" hidden="false" customHeight="true" outlineLevel="0" collapsed="false">
      <c r="A13" s="10" t="s">
        <v>20</v>
      </c>
      <c r="B13" s="8"/>
      <c r="C13" s="11" t="s">
        <v>21</v>
      </c>
      <c r="D13" s="8" t="n">
        <v>18255159.56</v>
      </c>
    </row>
    <row r="14" customFormat="false" ht="17.25" hidden="false" customHeight="true" outlineLevel="0" collapsed="false">
      <c r="A14" s="10" t="s">
        <v>22</v>
      </c>
      <c r="B14" s="8"/>
      <c r="C14" s="11" t="s">
        <v>23</v>
      </c>
      <c r="D14" s="8" t="n">
        <v>1000285.5</v>
      </c>
    </row>
    <row r="15" customFormat="false" ht="17.25" hidden="false" customHeight="true" outlineLevel="0" collapsed="false">
      <c r="A15" s="10" t="s">
        <v>24</v>
      </c>
      <c r="B15" s="12" t="n">
        <v>6120000</v>
      </c>
      <c r="C15" s="11" t="s">
        <v>25</v>
      </c>
      <c r="D15" s="8"/>
    </row>
    <row r="16" customFormat="false" ht="17.25" hidden="false" customHeight="true" outlineLevel="0" collapsed="false">
      <c r="A16" s="13"/>
      <c r="B16" s="8"/>
      <c r="C16" s="11" t="s">
        <v>26</v>
      </c>
      <c r="D16" s="8" t="n">
        <v>2100000</v>
      </c>
    </row>
    <row r="17" customFormat="false" ht="17.25" hidden="false" customHeight="true" outlineLevel="0" collapsed="false">
      <c r="A17" s="14"/>
      <c r="B17" s="8"/>
      <c r="C17" s="11" t="s">
        <v>27</v>
      </c>
      <c r="D17" s="8" t="n">
        <v>6466678.9</v>
      </c>
    </row>
    <row r="18" customFormat="false" ht="17.25" hidden="false" customHeight="true" outlineLevel="0" collapsed="false">
      <c r="A18" s="14"/>
      <c r="B18" s="8"/>
      <c r="C18" s="11" t="s">
        <v>28</v>
      </c>
      <c r="D18" s="8" t="n">
        <v>506000</v>
      </c>
    </row>
    <row r="19" customFormat="false" ht="17.25" hidden="false" customHeight="true" outlineLevel="0" collapsed="false">
      <c r="A19" s="14"/>
      <c r="B19" s="8"/>
      <c r="C19" s="11" t="s">
        <v>29</v>
      </c>
      <c r="D19" s="8"/>
    </row>
    <row r="20" customFormat="false" ht="17.25" hidden="false" customHeight="true" outlineLevel="0" collapsed="false">
      <c r="A20" s="14"/>
      <c r="B20" s="8"/>
      <c r="C20" s="11" t="s">
        <v>30</v>
      </c>
      <c r="D20" s="8"/>
    </row>
    <row r="21" customFormat="false" ht="17.25" hidden="false" customHeight="true" outlineLevel="0" collapsed="false">
      <c r="A21" s="14"/>
      <c r="B21" s="8"/>
      <c r="C21" s="11" t="s">
        <v>31</v>
      </c>
      <c r="D21" s="8"/>
    </row>
    <row r="22" customFormat="false" ht="17.25" hidden="false" customHeight="true" outlineLevel="0" collapsed="false">
      <c r="A22" s="14"/>
      <c r="B22" s="8"/>
      <c r="C22" s="11" t="s">
        <v>32</v>
      </c>
      <c r="D22" s="8"/>
    </row>
    <row r="23" customFormat="false" ht="17.25" hidden="false" customHeight="true" outlineLevel="0" collapsed="false">
      <c r="A23" s="14"/>
      <c r="B23" s="8"/>
      <c r="C23" s="11" t="s">
        <v>33</v>
      </c>
      <c r="D23" s="8" t="n">
        <v>800000</v>
      </c>
    </row>
    <row r="24" customFormat="false" ht="17.25" hidden="false" customHeight="true" outlineLevel="0" collapsed="false">
      <c r="A24" s="14"/>
      <c r="B24" s="8"/>
      <c r="C24" s="11" t="s">
        <v>34</v>
      </c>
      <c r="D24" s="8" t="n">
        <v>1067365.92</v>
      </c>
    </row>
    <row r="25" customFormat="false" ht="17.25" hidden="false" customHeight="true" outlineLevel="0" collapsed="false">
      <c r="A25" s="14"/>
      <c r="B25" s="8"/>
      <c r="C25" s="11" t="s">
        <v>35</v>
      </c>
      <c r="D25" s="8"/>
    </row>
    <row r="26" customFormat="false" ht="17.25" hidden="false" customHeight="true" outlineLevel="0" collapsed="false">
      <c r="A26" s="14"/>
      <c r="B26" s="8"/>
      <c r="C26" s="15" t="s">
        <v>36</v>
      </c>
      <c r="D26" s="8" t="n">
        <v>1520</v>
      </c>
    </row>
    <row r="27" customFormat="false" ht="17.25" hidden="false" customHeight="true" outlineLevel="0" collapsed="false">
      <c r="A27" s="14"/>
      <c r="B27" s="8"/>
      <c r="C27" s="11" t="s">
        <v>37</v>
      </c>
      <c r="D27" s="8"/>
    </row>
    <row r="28" customFormat="false" ht="16.5" hidden="false" customHeight="true" outlineLevel="0" collapsed="false">
      <c r="A28" s="14"/>
      <c r="B28" s="8"/>
      <c r="C28" s="11" t="s">
        <v>38</v>
      </c>
      <c r="D28" s="8"/>
    </row>
    <row r="29" customFormat="false" ht="16.5" hidden="false" customHeight="true" outlineLevel="0" collapsed="false">
      <c r="A29" s="14"/>
      <c r="B29" s="8"/>
      <c r="C29" s="15" t="s">
        <v>39</v>
      </c>
      <c r="D29" s="8" t="n">
        <v>1000000</v>
      </c>
    </row>
    <row r="30" customFormat="false" ht="17.25" hidden="false" customHeight="true" outlineLevel="0" collapsed="false">
      <c r="A30" s="14"/>
      <c r="B30" s="8"/>
      <c r="C30" s="15" t="s">
        <v>40</v>
      </c>
      <c r="D30" s="8"/>
    </row>
    <row r="31" customFormat="false" ht="17.25" hidden="false" customHeight="true" outlineLevel="0" collapsed="false">
      <c r="A31" s="14"/>
      <c r="B31" s="8"/>
      <c r="C31" s="11" t="s">
        <v>41</v>
      </c>
      <c r="D31" s="8"/>
    </row>
    <row r="32" customFormat="false" ht="16.5" hidden="false" customHeight="true" outlineLevel="0" collapsed="false">
      <c r="A32" s="16" t="s">
        <v>42</v>
      </c>
      <c r="B32" s="8" t="n">
        <v>47968226.83</v>
      </c>
      <c r="C32" s="16" t="s">
        <v>43</v>
      </c>
      <c r="D32" s="8" t="n">
        <v>47968226.83</v>
      </c>
    </row>
    <row r="33" customFormat="false" ht="16.5" hidden="false" customHeight="true" outlineLevel="0" collapsed="false">
      <c r="A33" s="15" t="s">
        <v>44</v>
      </c>
      <c r="B33" s="8"/>
      <c r="C33" s="15" t="s">
        <v>45</v>
      </c>
      <c r="D33" s="8"/>
    </row>
    <row r="34" customFormat="false" ht="16.5" hidden="false" customHeight="true" outlineLevel="0" collapsed="false">
      <c r="A34" s="17" t="s">
        <v>46</v>
      </c>
      <c r="B34" s="12"/>
      <c r="C34" s="17" t="s">
        <v>46</v>
      </c>
      <c r="D34" s="12"/>
    </row>
    <row r="35" customFormat="false" ht="16.5" hidden="false" customHeight="true" outlineLevel="0" collapsed="false">
      <c r="A35" s="17" t="s">
        <v>47</v>
      </c>
      <c r="B35" s="12"/>
      <c r="C35" s="17" t="s">
        <v>48</v>
      </c>
      <c r="D35" s="12"/>
    </row>
    <row r="36" customFormat="false" ht="16.5" hidden="false" customHeight="true" outlineLevel="0" collapsed="false">
      <c r="A36" s="18" t="s">
        <v>49</v>
      </c>
      <c r="B36" s="8" t="n">
        <v>47968226.83</v>
      </c>
      <c r="C36" s="18" t="s">
        <v>50</v>
      </c>
      <c r="D36" s="8" t="n">
        <v>47968226.8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0.511805555555556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3" min="3" style="0" width="32.13"/>
    <col collapsed="false" customWidth="true" hidden="false" outlineLevel="0" max="4" min="4" style="0" width="27.7"/>
    <col collapsed="false" customWidth="true" hidden="false" outlineLevel="0" max="6" min="5" style="0" width="36.7"/>
  </cols>
  <sheetData>
    <row r="1" customFormat="false" ht="12" hidden="false" customHeight="true" outlineLevel="0" collapsed="false">
      <c r="A1" s="117" t="n">
        <v>1</v>
      </c>
      <c r="B1" s="118" t="n">
        <v>0</v>
      </c>
      <c r="C1" s="117" t="n">
        <v>1</v>
      </c>
      <c r="D1" s="65"/>
      <c r="E1" s="65"/>
      <c r="F1" s="66"/>
    </row>
    <row r="2" customFormat="false" ht="42" hidden="false" customHeight="true" outlineLevel="0" collapsed="false">
      <c r="A2" s="119" t="str">
        <f aca="false">"2025"&amp;"年部门政府性基金预算支出预算表"</f>
        <v>2025年部门政府性基金预算支出预算表</v>
      </c>
      <c r="B2" s="119" t="s">
        <v>834</v>
      </c>
      <c r="C2" s="119"/>
      <c r="D2" s="119"/>
      <c r="E2" s="119"/>
      <c r="F2" s="119"/>
    </row>
    <row r="3" customFormat="false" ht="13.5" hidden="false" customHeight="true" outlineLevel="0" collapsed="false">
      <c r="A3" s="64" t="str">
        <f aca="false">"单位名称："&amp;"昆明市晋宁区二街镇人民政府"</f>
        <v>单位名称：昆明市晋宁区二街镇人民政府</v>
      </c>
      <c r="B3" s="64" t="s">
        <v>835</v>
      </c>
      <c r="C3" s="64"/>
      <c r="D3" s="65"/>
      <c r="E3" s="65"/>
      <c r="F3" s="66" t="s">
        <v>0</v>
      </c>
    </row>
    <row r="4" customFormat="false" ht="19.5" hidden="false" customHeight="true" outlineLevel="0" collapsed="false">
      <c r="A4" s="120" t="s">
        <v>283</v>
      </c>
      <c r="B4" s="121" t="s">
        <v>69</v>
      </c>
      <c r="C4" s="120" t="s">
        <v>70</v>
      </c>
      <c r="D4" s="69" t="s">
        <v>836</v>
      </c>
      <c r="E4" s="69"/>
      <c r="F4" s="69"/>
    </row>
    <row r="5" customFormat="false" ht="18.75" hidden="false" customHeight="true" outlineLevel="0" collapsed="false">
      <c r="A5" s="120"/>
      <c r="B5" s="121"/>
      <c r="C5" s="120"/>
      <c r="D5" s="122" t="s">
        <v>53</v>
      </c>
      <c r="E5" s="123" t="s">
        <v>72</v>
      </c>
      <c r="F5" s="122" t="s">
        <v>73</v>
      </c>
    </row>
    <row r="6" customFormat="false" ht="18.75" hidden="false" customHeight="true" outlineLevel="0" collapsed="false">
      <c r="A6" s="68" t="n">
        <v>1</v>
      </c>
      <c r="B6" s="124" t="s">
        <v>80</v>
      </c>
      <c r="C6" s="68" t="n">
        <v>3</v>
      </c>
      <c r="D6" s="69" t="n">
        <v>4</v>
      </c>
      <c r="E6" s="69" t="n">
        <v>5</v>
      </c>
      <c r="F6" s="69" t="n">
        <v>6</v>
      </c>
    </row>
    <row r="7" customFormat="false" ht="21" hidden="false" customHeight="true" outlineLevel="0" collapsed="false">
      <c r="A7" s="125"/>
      <c r="B7" s="125"/>
      <c r="C7" s="125"/>
      <c r="D7" s="8"/>
      <c r="E7" s="8"/>
      <c r="F7" s="8"/>
    </row>
    <row r="8" customFormat="false" ht="21" hidden="false" customHeight="true" outlineLevel="0" collapsed="false">
      <c r="A8" s="126"/>
      <c r="B8" s="126"/>
      <c r="C8" s="126"/>
      <c r="D8" s="8"/>
      <c r="E8" s="8"/>
      <c r="F8" s="8"/>
    </row>
    <row r="9" customFormat="false" ht="18.75" hidden="false" customHeight="true" outlineLevel="0" collapsed="false">
      <c r="A9" s="127" t="s">
        <v>275</v>
      </c>
      <c r="B9" s="127" t="s">
        <v>275</v>
      </c>
      <c r="C9" s="127" t="s">
        <v>275</v>
      </c>
      <c r="D9" s="128"/>
      <c r="E9" s="129"/>
      <c r="F9" s="129"/>
    </row>
    <row r="10" customFormat="false" ht="14.25" hidden="false" customHeight="true" outlineLevel="0" collapsed="false">
      <c r="A10" s="130" t="s">
        <v>837</v>
      </c>
      <c r="B10" s="130"/>
      <c r="C10" s="130"/>
      <c r="D10" s="130"/>
      <c r="E10" s="130"/>
      <c r="F10" s="130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3.37"/>
    <col collapsed="false" customWidth="true" hidden="false" outlineLevel="0" max="3" min="3" style="0" width="19.75"/>
    <col collapsed="false" customWidth="true" hidden="false" outlineLevel="0" max="4" min="4" style="0" width="21.7"/>
    <col collapsed="false" customWidth="true" hidden="false" outlineLevel="0" max="5" min="5" style="0" width="18.74"/>
    <col collapsed="false" customWidth="true" hidden="false" outlineLevel="0" max="6" min="6" style="0" width="7.7"/>
    <col collapsed="false" customWidth="true" hidden="false" outlineLevel="0" max="7" min="7" style="0" width="11.14"/>
    <col collapsed="false" customWidth="true" hidden="false" outlineLevel="0" max="8" min="8" style="0" width="13.27"/>
    <col collapsed="false" customWidth="true" hidden="false" outlineLevel="0" max="10" min="9" style="0" width="19.99"/>
    <col collapsed="false" customWidth="true" hidden="false" outlineLevel="0" max="18" min="11" style="0" width="6.74"/>
    <col collapsed="false" customWidth="true" hidden="false" outlineLevel="0" max="19" min="19" style="0" width="8.62"/>
  </cols>
  <sheetData>
    <row r="1" customFormat="false" ht="15.75" hidden="false" customHeight="true" outlineLevel="0" collapsed="false">
      <c r="B1" s="93"/>
      <c r="C1" s="93"/>
      <c r="R1" s="94"/>
      <c r="S1" s="94"/>
    </row>
    <row r="2" customFormat="false" ht="41.25" hidden="false" customHeight="true" outlineLevel="0" collapsed="false">
      <c r="A2" s="131" t="str">
        <f aca="false">"2025"&amp;"年部门政府采购预算表"</f>
        <v>2025年部门政府采购预算表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</row>
    <row r="3" customFormat="false" ht="18.75" hidden="false" customHeight="true" outlineLevel="0" collapsed="false">
      <c r="A3" s="132" t="str">
        <f aca="false">"单位名称："&amp;"昆明市晋宁区二街镇人民政府"</f>
        <v>单位名称：昆明市晋宁区二街镇人民政府</v>
      </c>
      <c r="B3" s="132"/>
      <c r="C3" s="132"/>
      <c r="D3" s="132"/>
      <c r="E3" s="132"/>
      <c r="F3" s="132"/>
      <c r="G3" s="132"/>
      <c r="H3" s="132"/>
      <c r="I3" s="97"/>
      <c r="J3" s="97"/>
      <c r="K3" s="97"/>
      <c r="L3" s="97"/>
      <c r="R3" s="133"/>
      <c r="S3" s="66" t="s">
        <v>0</v>
      </c>
    </row>
    <row r="4" customFormat="false" ht="15.75" hidden="false" customHeight="true" outlineLevel="0" collapsed="false">
      <c r="A4" s="106" t="s">
        <v>282</v>
      </c>
      <c r="B4" s="134" t="s">
        <v>283</v>
      </c>
      <c r="C4" s="134" t="s">
        <v>838</v>
      </c>
      <c r="D4" s="135" t="s">
        <v>839</v>
      </c>
      <c r="E4" s="135" t="s">
        <v>840</v>
      </c>
      <c r="F4" s="135" t="s">
        <v>841</v>
      </c>
      <c r="G4" s="135" t="s">
        <v>842</v>
      </c>
      <c r="H4" s="135" t="s">
        <v>843</v>
      </c>
      <c r="I4" s="135" t="s">
        <v>290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17.25" hidden="false" customHeight="true" outlineLevel="0" collapsed="false">
      <c r="A5" s="106"/>
      <c r="B5" s="134"/>
      <c r="C5" s="134"/>
      <c r="D5" s="135"/>
      <c r="E5" s="135"/>
      <c r="F5" s="135"/>
      <c r="G5" s="135"/>
      <c r="H5" s="135"/>
      <c r="I5" s="136" t="s">
        <v>53</v>
      </c>
      <c r="J5" s="136" t="s">
        <v>56</v>
      </c>
      <c r="K5" s="136" t="s">
        <v>844</v>
      </c>
      <c r="L5" s="136" t="s">
        <v>845</v>
      </c>
      <c r="M5" s="137" t="s">
        <v>846</v>
      </c>
      <c r="N5" s="136" t="s">
        <v>847</v>
      </c>
      <c r="O5" s="136"/>
      <c r="P5" s="136"/>
      <c r="Q5" s="136"/>
      <c r="R5" s="136"/>
      <c r="S5" s="136"/>
    </row>
    <row r="6" customFormat="false" ht="54" hidden="false" customHeight="true" outlineLevel="0" collapsed="false">
      <c r="A6" s="106"/>
      <c r="B6" s="134"/>
      <c r="C6" s="134"/>
      <c r="D6" s="135"/>
      <c r="E6" s="135"/>
      <c r="F6" s="135"/>
      <c r="G6" s="135"/>
      <c r="H6" s="135"/>
      <c r="I6" s="135"/>
      <c r="J6" s="136" t="s">
        <v>55</v>
      </c>
      <c r="K6" s="136"/>
      <c r="L6" s="136"/>
      <c r="M6" s="137"/>
      <c r="N6" s="136" t="s">
        <v>55</v>
      </c>
      <c r="O6" s="136" t="s">
        <v>61</v>
      </c>
      <c r="P6" s="136" t="s">
        <v>62</v>
      </c>
      <c r="Q6" s="136" t="s">
        <v>63</v>
      </c>
      <c r="R6" s="137" t="s">
        <v>64</v>
      </c>
      <c r="S6" s="138" t="s">
        <v>65</v>
      </c>
    </row>
    <row r="7" customFormat="false" ht="18" hidden="false" customHeight="true" outlineLevel="0" collapsed="false">
      <c r="A7" s="139" t="n">
        <v>1</v>
      </c>
      <c r="B7" s="139" t="s">
        <v>80</v>
      </c>
      <c r="C7" s="140" t="n">
        <v>3</v>
      </c>
      <c r="D7" s="140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  <c r="S7" s="139" t="n">
        <v>19</v>
      </c>
    </row>
    <row r="8" customFormat="false" ht="21" hidden="false" customHeight="true" outlineLevel="0" collapsed="false">
      <c r="A8" s="141" t="s">
        <v>67</v>
      </c>
      <c r="B8" s="142" t="s">
        <v>67</v>
      </c>
      <c r="C8" s="142" t="s">
        <v>329</v>
      </c>
      <c r="D8" s="143" t="s">
        <v>848</v>
      </c>
      <c r="E8" s="143" t="s">
        <v>849</v>
      </c>
      <c r="F8" s="143" t="s">
        <v>668</v>
      </c>
      <c r="G8" s="144" t="n">
        <v>1</v>
      </c>
      <c r="H8" s="8"/>
      <c r="I8" s="8" t="n">
        <v>80000</v>
      </c>
      <c r="J8" s="8" t="n">
        <v>80000</v>
      </c>
      <c r="K8" s="8"/>
      <c r="L8" s="8"/>
      <c r="M8" s="8"/>
      <c r="N8" s="8"/>
      <c r="O8" s="8"/>
      <c r="P8" s="12"/>
      <c r="Q8" s="12"/>
      <c r="R8" s="8"/>
      <c r="S8" s="8"/>
    </row>
    <row r="9" customFormat="false" ht="21" hidden="false" customHeight="true" outlineLevel="0" collapsed="false">
      <c r="A9" s="141" t="s">
        <v>67</v>
      </c>
      <c r="B9" s="142" t="s">
        <v>67</v>
      </c>
      <c r="C9" s="142" t="s">
        <v>329</v>
      </c>
      <c r="D9" s="143" t="s">
        <v>850</v>
      </c>
      <c r="E9" s="143" t="s">
        <v>851</v>
      </c>
      <c r="F9" s="143" t="s">
        <v>668</v>
      </c>
      <c r="G9" s="144" t="n">
        <v>1</v>
      </c>
      <c r="H9" s="8"/>
      <c r="I9" s="8" t="n">
        <v>115000</v>
      </c>
      <c r="J9" s="8" t="n">
        <v>115000</v>
      </c>
      <c r="K9" s="8"/>
      <c r="L9" s="8"/>
      <c r="M9" s="8"/>
      <c r="N9" s="8"/>
      <c r="O9" s="8"/>
      <c r="P9" s="12"/>
      <c r="Q9" s="12"/>
      <c r="R9" s="8"/>
      <c r="S9" s="8"/>
    </row>
    <row r="10" customFormat="false" ht="21" hidden="false" customHeight="true" outlineLevel="0" collapsed="false">
      <c r="A10" s="141" t="s">
        <v>67</v>
      </c>
      <c r="B10" s="142" t="s">
        <v>67</v>
      </c>
      <c r="C10" s="142" t="s">
        <v>329</v>
      </c>
      <c r="D10" s="143" t="s">
        <v>852</v>
      </c>
      <c r="E10" s="143" t="s">
        <v>853</v>
      </c>
      <c r="F10" s="143" t="s">
        <v>668</v>
      </c>
      <c r="G10" s="144" t="n">
        <v>1</v>
      </c>
      <c r="H10" s="8"/>
      <c r="I10" s="8" t="n">
        <v>40000</v>
      </c>
      <c r="J10" s="8" t="n">
        <v>40000</v>
      </c>
      <c r="K10" s="8"/>
      <c r="L10" s="8"/>
      <c r="M10" s="8"/>
      <c r="N10" s="8"/>
      <c r="O10" s="8"/>
      <c r="P10" s="12"/>
      <c r="Q10" s="12"/>
      <c r="R10" s="8"/>
      <c r="S10" s="8"/>
    </row>
    <row r="11" customFormat="false" ht="21" hidden="false" customHeight="true" outlineLevel="0" collapsed="false">
      <c r="A11" s="141" t="s">
        <v>67</v>
      </c>
      <c r="B11" s="142" t="s">
        <v>67</v>
      </c>
      <c r="C11" s="142" t="s">
        <v>393</v>
      </c>
      <c r="D11" s="143" t="s">
        <v>854</v>
      </c>
      <c r="E11" s="143" t="s">
        <v>855</v>
      </c>
      <c r="F11" s="143" t="s">
        <v>668</v>
      </c>
      <c r="G11" s="144" t="n">
        <v>1</v>
      </c>
      <c r="H11" s="8" t="n">
        <v>1190000</v>
      </c>
      <c r="I11" s="8" t="n">
        <v>1190000</v>
      </c>
      <c r="J11" s="8" t="n">
        <v>1190000</v>
      </c>
      <c r="K11" s="8"/>
      <c r="L11" s="8"/>
      <c r="M11" s="8"/>
      <c r="N11" s="8"/>
      <c r="O11" s="8"/>
      <c r="P11" s="12"/>
      <c r="Q11" s="12"/>
      <c r="R11" s="8"/>
      <c r="S11" s="8"/>
    </row>
    <row r="12" customFormat="false" ht="21" hidden="false" customHeight="true" outlineLevel="0" collapsed="false">
      <c r="A12" s="141" t="s">
        <v>67</v>
      </c>
      <c r="B12" s="142" t="s">
        <v>67</v>
      </c>
      <c r="C12" s="142" t="s">
        <v>397</v>
      </c>
      <c r="D12" s="143" t="s">
        <v>856</v>
      </c>
      <c r="E12" s="143" t="s">
        <v>857</v>
      </c>
      <c r="F12" s="143" t="s">
        <v>668</v>
      </c>
      <c r="G12" s="144" t="n">
        <v>1</v>
      </c>
      <c r="H12" s="8" t="n">
        <v>65000</v>
      </c>
      <c r="I12" s="8" t="n">
        <v>65000</v>
      </c>
      <c r="J12" s="8" t="n">
        <v>65000</v>
      </c>
      <c r="K12" s="8"/>
      <c r="L12" s="8"/>
      <c r="M12" s="8"/>
      <c r="N12" s="8"/>
      <c r="O12" s="8"/>
      <c r="P12" s="12"/>
      <c r="Q12" s="12"/>
      <c r="R12" s="8"/>
      <c r="S12" s="8"/>
    </row>
    <row r="13" customFormat="false" ht="21" hidden="false" customHeight="true" outlineLevel="0" collapsed="false">
      <c r="A13" s="141" t="s">
        <v>67</v>
      </c>
      <c r="B13" s="142" t="s">
        <v>67</v>
      </c>
      <c r="C13" s="142" t="s">
        <v>397</v>
      </c>
      <c r="D13" s="143" t="s">
        <v>858</v>
      </c>
      <c r="E13" s="143" t="s">
        <v>857</v>
      </c>
      <c r="F13" s="143" t="s">
        <v>668</v>
      </c>
      <c r="G13" s="144" t="n">
        <v>1</v>
      </c>
      <c r="H13" s="8" t="n">
        <v>200000</v>
      </c>
      <c r="I13" s="8" t="n">
        <v>200000</v>
      </c>
      <c r="J13" s="8" t="n">
        <v>200000</v>
      </c>
      <c r="K13" s="8"/>
      <c r="L13" s="8"/>
      <c r="M13" s="8"/>
      <c r="N13" s="8"/>
      <c r="O13" s="8"/>
      <c r="P13" s="12"/>
      <c r="Q13" s="12"/>
      <c r="R13" s="8"/>
      <c r="S13" s="8"/>
    </row>
    <row r="14" customFormat="false" ht="21" hidden="false" customHeight="true" outlineLevel="0" collapsed="false">
      <c r="A14" s="141" t="s">
        <v>67</v>
      </c>
      <c r="B14" s="142" t="s">
        <v>67</v>
      </c>
      <c r="C14" s="142" t="s">
        <v>409</v>
      </c>
      <c r="D14" s="143" t="s">
        <v>859</v>
      </c>
      <c r="E14" s="143" t="s">
        <v>857</v>
      </c>
      <c r="F14" s="143" t="s">
        <v>668</v>
      </c>
      <c r="G14" s="144" t="n">
        <v>1</v>
      </c>
      <c r="H14" s="8" t="n">
        <v>145000</v>
      </c>
      <c r="I14" s="8" t="n">
        <v>145000</v>
      </c>
      <c r="J14" s="8" t="n">
        <v>145000</v>
      </c>
      <c r="K14" s="8"/>
      <c r="L14" s="8"/>
      <c r="M14" s="8"/>
      <c r="N14" s="8"/>
      <c r="O14" s="8"/>
      <c r="P14" s="12"/>
      <c r="Q14" s="12"/>
      <c r="R14" s="8"/>
      <c r="S14" s="8"/>
    </row>
    <row r="15" customFormat="false" ht="21" hidden="false" customHeight="true" outlineLevel="0" collapsed="false">
      <c r="A15" s="141" t="s">
        <v>67</v>
      </c>
      <c r="B15" s="142" t="s">
        <v>67</v>
      </c>
      <c r="C15" s="142" t="s">
        <v>374</v>
      </c>
      <c r="D15" s="143" t="s">
        <v>376</v>
      </c>
      <c r="E15" s="143" t="s">
        <v>860</v>
      </c>
      <c r="F15" s="143" t="s">
        <v>668</v>
      </c>
      <c r="G15" s="144" t="n">
        <v>1</v>
      </c>
      <c r="H15" s="8"/>
      <c r="I15" s="8" t="n">
        <v>180000</v>
      </c>
      <c r="J15" s="8" t="n">
        <v>180000</v>
      </c>
      <c r="K15" s="8"/>
      <c r="L15" s="8"/>
      <c r="M15" s="8"/>
      <c r="N15" s="8"/>
      <c r="O15" s="8"/>
      <c r="P15" s="12"/>
      <c r="Q15" s="12"/>
      <c r="R15" s="8"/>
      <c r="S15" s="8"/>
    </row>
    <row r="16" customFormat="false" ht="21" hidden="false" customHeight="true" outlineLevel="0" collapsed="false">
      <c r="A16" s="145" t="s">
        <v>275</v>
      </c>
      <c r="B16" s="145"/>
      <c r="C16" s="145"/>
      <c r="D16" s="145"/>
      <c r="E16" s="145"/>
      <c r="F16" s="145"/>
      <c r="G16" s="145"/>
      <c r="H16" s="8" t="n">
        <v>1600000</v>
      </c>
      <c r="I16" s="8" t="n">
        <v>2015000</v>
      </c>
      <c r="J16" s="8" t="n">
        <v>2015000</v>
      </c>
      <c r="K16" s="8"/>
      <c r="L16" s="8"/>
      <c r="M16" s="8"/>
      <c r="N16" s="8"/>
      <c r="O16" s="8"/>
      <c r="P16" s="12"/>
      <c r="Q16" s="12"/>
      <c r="R16" s="8"/>
      <c r="S16" s="8"/>
    </row>
    <row r="17" customFormat="false" ht="21" hidden="false" customHeight="true" outlineLevel="0" collapsed="false">
      <c r="A17" s="146" t="s">
        <v>861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6:G16"/>
    <mergeCell ref="A17:S17"/>
  </mergeCells>
  <printOptions headings="false" gridLines="false" gridLinesSet="true" horizontalCentered="false" verticalCentered="false"/>
  <pageMargins left="0.354166666666667" right="0.393055555555556" top="0.590277777777778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2.62"/>
    <col collapsed="false" customWidth="true" hidden="false" outlineLevel="0" max="3" min="3" style="0" width="19.49"/>
    <col collapsed="false" customWidth="true" hidden="false" outlineLevel="0" max="4" min="4" style="0" width="20.75"/>
    <col collapsed="false" customWidth="true" hidden="false" outlineLevel="0" max="5" min="5" style="0" width="18.74"/>
    <col collapsed="false" customWidth="true" hidden="false" outlineLevel="0" max="6" min="6" style="0" width="10.49"/>
    <col collapsed="false" customWidth="true" hidden="false" outlineLevel="0" max="7" min="7" style="0" width="18.99"/>
    <col collapsed="false" customWidth="true" hidden="false" outlineLevel="0" max="8" min="8" style="0" width="15.49"/>
    <col collapsed="false" customWidth="true" hidden="false" outlineLevel="0" max="9" min="9" style="0" width="16.25"/>
    <col collapsed="false" customWidth="true" hidden="false" outlineLevel="0" max="11" min="10" style="0" width="16.99"/>
    <col collapsed="false" customWidth="true" hidden="false" outlineLevel="0" max="19" min="12" style="0" width="7.12"/>
    <col collapsed="false" customWidth="true" hidden="false" outlineLevel="0" max="20" min="20" style="0" width="8.62"/>
  </cols>
  <sheetData>
    <row r="1" customFormat="false" ht="16.5" hidden="false" customHeight="true" outlineLevel="0" collapsed="false">
      <c r="A1" s="147"/>
      <c r="B1" s="93"/>
      <c r="C1" s="93"/>
      <c r="D1" s="93"/>
      <c r="E1" s="93"/>
      <c r="F1" s="93"/>
      <c r="G1" s="93"/>
      <c r="H1" s="147"/>
      <c r="I1" s="147"/>
      <c r="J1" s="147"/>
      <c r="K1" s="147"/>
      <c r="L1" s="147"/>
      <c r="M1" s="147"/>
      <c r="N1" s="148"/>
      <c r="O1" s="147"/>
      <c r="P1" s="147"/>
      <c r="Q1" s="93"/>
      <c r="R1" s="147"/>
      <c r="S1" s="149"/>
      <c r="T1" s="149"/>
    </row>
    <row r="2" customFormat="false" ht="41.25" hidden="false" customHeight="true" outlineLevel="0" collapsed="false">
      <c r="A2" s="131" t="str">
        <f aca="false">"2025"&amp;"年部门政府购买服务预算表"</f>
        <v>2025年部门政府购买服务预算表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</row>
    <row r="3" customFormat="false" ht="22.5" hidden="false" customHeight="true" outlineLevel="0" collapsed="false">
      <c r="A3" s="150" t="str">
        <f aca="false">"单位名称："&amp;"昆明市晋宁区二街镇人民政府"</f>
        <v>单位名称：昆明市晋宁区二街镇人民政府</v>
      </c>
      <c r="B3" s="150"/>
      <c r="C3" s="150"/>
      <c r="D3" s="150"/>
      <c r="E3" s="150"/>
      <c r="F3" s="150"/>
      <c r="G3" s="150"/>
      <c r="H3" s="150"/>
      <c r="I3" s="150"/>
      <c r="J3" s="151"/>
      <c r="K3" s="151"/>
      <c r="L3" s="151"/>
      <c r="M3" s="151"/>
      <c r="N3" s="148"/>
      <c r="O3" s="147"/>
      <c r="P3" s="147"/>
      <c r="Q3" s="93"/>
      <c r="R3" s="147"/>
      <c r="S3" s="152"/>
      <c r="T3" s="153" t="s">
        <v>0</v>
      </c>
    </row>
    <row r="4" customFormat="false" ht="24" hidden="false" customHeight="true" outlineLevel="0" collapsed="false">
      <c r="A4" s="106" t="s">
        <v>282</v>
      </c>
      <c r="B4" s="134" t="s">
        <v>283</v>
      </c>
      <c r="C4" s="134" t="s">
        <v>838</v>
      </c>
      <c r="D4" s="134" t="s">
        <v>862</v>
      </c>
      <c r="E4" s="154" t="s">
        <v>863</v>
      </c>
      <c r="F4" s="134" t="s">
        <v>864</v>
      </c>
      <c r="G4" s="134" t="s">
        <v>865</v>
      </c>
      <c r="H4" s="135" t="s">
        <v>866</v>
      </c>
      <c r="I4" s="135" t="s">
        <v>867</v>
      </c>
      <c r="J4" s="135" t="s">
        <v>290</v>
      </c>
      <c r="K4" s="135"/>
      <c r="L4" s="135"/>
      <c r="M4" s="135"/>
      <c r="N4" s="135"/>
      <c r="O4" s="135"/>
      <c r="P4" s="135"/>
      <c r="Q4" s="135"/>
      <c r="R4" s="135"/>
      <c r="S4" s="135"/>
      <c r="T4" s="135"/>
    </row>
    <row r="5" customFormat="false" ht="24" hidden="false" customHeight="true" outlineLevel="0" collapsed="false">
      <c r="A5" s="106"/>
      <c r="B5" s="134"/>
      <c r="C5" s="134"/>
      <c r="D5" s="134"/>
      <c r="E5" s="154"/>
      <c r="F5" s="134"/>
      <c r="G5" s="134"/>
      <c r="H5" s="135"/>
      <c r="I5" s="135"/>
      <c r="J5" s="136" t="s">
        <v>53</v>
      </c>
      <c r="K5" s="136" t="s">
        <v>56</v>
      </c>
      <c r="L5" s="136" t="s">
        <v>844</v>
      </c>
      <c r="M5" s="136" t="s">
        <v>845</v>
      </c>
      <c r="N5" s="137" t="s">
        <v>846</v>
      </c>
      <c r="O5" s="136" t="s">
        <v>847</v>
      </c>
      <c r="P5" s="136"/>
      <c r="Q5" s="136"/>
      <c r="R5" s="136"/>
      <c r="S5" s="136"/>
      <c r="T5" s="136"/>
    </row>
    <row r="6" customFormat="false" ht="54" hidden="false" customHeight="true" outlineLevel="0" collapsed="false">
      <c r="A6" s="106"/>
      <c r="B6" s="134"/>
      <c r="C6" s="134"/>
      <c r="D6" s="134"/>
      <c r="E6" s="154"/>
      <c r="F6" s="134"/>
      <c r="G6" s="134"/>
      <c r="H6" s="135"/>
      <c r="I6" s="135"/>
      <c r="J6" s="135"/>
      <c r="K6" s="136" t="s">
        <v>55</v>
      </c>
      <c r="L6" s="136"/>
      <c r="M6" s="136"/>
      <c r="N6" s="137"/>
      <c r="O6" s="136" t="s">
        <v>55</v>
      </c>
      <c r="P6" s="136" t="s">
        <v>61</v>
      </c>
      <c r="Q6" s="136" t="s">
        <v>62</v>
      </c>
      <c r="R6" s="136" t="s">
        <v>63</v>
      </c>
      <c r="S6" s="137" t="s">
        <v>64</v>
      </c>
      <c r="T6" s="138" t="s">
        <v>65</v>
      </c>
    </row>
    <row r="7" customFormat="false" ht="17.25" hidden="false" customHeight="true" outlineLevel="0" collapsed="false">
      <c r="A7" s="155" t="n">
        <v>1</v>
      </c>
      <c r="B7" s="138" t="n">
        <v>2</v>
      </c>
      <c r="C7" s="155" t="n">
        <v>3</v>
      </c>
      <c r="D7" s="155" t="n">
        <v>4</v>
      </c>
      <c r="E7" s="138" t="n">
        <v>5</v>
      </c>
      <c r="F7" s="155" t="n">
        <v>6</v>
      </c>
      <c r="G7" s="155" t="n">
        <v>7</v>
      </c>
      <c r="H7" s="138" t="n">
        <v>8</v>
      </c>
      <c r="I7" s="155" t="n">
        <v>9</v>
      </c>
      <c r="J7" s="155" t="n">
        <v>10</v>
      </c>
      <c r="K7" s="138" t="n">
        <v>11</v>
      </c>
      <c r="L7" s="155" t="n">
        <v>12</v>
      </c>
      <c r="M7" s="155" t="n">
        <v>13</v>
      </c>
      <c r="N7" s="138" t="n">
        <v>14</v>
      </c>
      <c r="O7" s="155" t="n">
        <v>15</v>
      </c>
      <c r="P7" s="155" t="n">
        <v>16</v>
      </c>
      <c r="Q7" s="138" t="n">
        <v>17</v>
      </c>
      <c r="R7" s="155" t="n">
        <v>18</v>
      </c>
      <c r="S7" s="155" t="n">
        <v>19</v>
      </c>
      <c r="T7" s="155" t="n">
        <v>20</v>
      </c>
    </row>
    <row r="8" s="151" customFormat="true" ht="38" hidden="false" customHeight="true" outlineLevel="0" collapsed="false">
      <c r="A8" s="156" t="s">
        <v>67</v>
      </c>
      <c r="B8" s="157" t="s">
        <v>67</v>
      </c>
      <c r="C8" s="157" t="s">
        <v>393</v>
      </c>
      <c r="D8" s="157" t="s">
        <v>854</v>
      </c>
      <c r="E8" s="158" t="s">
        <v>868</v>
      </c>
      <c r="F8" s="157" t="s">
        <v>73</v>
      </c>
      <c r="G8" s="158" t="s">
        <v>869</v>
      </c>
      <c r="H8" s="159" t="s">
        <v>181</v>
      </c>
      <c r="I8" s="159" t="s">
        <v>870</v>
      </c>
      <c r="J8" s="160" t="n">
        <v>1190000</v>
      </c>
      <c r="K8" s="160" t="n">
        <v>1190000</v>
      </c>
      <c r="L8" s="160"/>
      <c r="M8" s="160"/>
      <c r="N8" s="160"/>
      <c r="O8" s="160"/>
      <c r="P8" s="160"/>
      <c r="Q8" s="161"/>
      <c r="R8" s="161"/>
      <c r="S8" s="160"/>
      <c r="T8" s="160"/>
    </row>
    <row r="9" s="151" customFormat="true" ht="38" hidden="false" customHeight="true" outlineLevel="0" collapsed="false">
      <c r="A9" s="156" t="s">
        <v>67</v>
      </c>
      <c r="B9" s="157" t="s">
        <v>67</v>
      </c>
      <c r="C9" s="157" t="s">
        <v>397</v>
      </c>
      <c r="D9" s="157" t="s">
        <v>858</v>
      </c>
      <c r="E9" s="158" t="s">
        <v>871</v>
      </c>
      <c r="F9" s="157" t="s">
        <v>73</v>
      </c>
      <c r="G9" s="158" t="s">
        <v>869</v>
      </c>
      <c r="H9" s="159" t="s">
        <v>181</v>
      </c>
      <c r="I9" s="159" t="s">
        <v>872</v>
      </c>
      <c r="J9" s="160" t="n">
        <v>200000</v>
      </c>
      <c r="K9" s="160" t="n">
        <v>200000</v>
      </c>
      <c r="L9" s="160"/>
      <c r="M9" s="160"/>
      <c r="N9" s="160"/>
      <c r="O9" s="160"/>
      <c r="P9" s="160"/>
      <c r="Q9" s="161"/>
      <c r="R9" s="161"/>
      <c r="S9" s="160"/>
      <c r="T9" s="160"/>
    </row>
    <row r="10" s="151" customFormat="true" ht="38" hidden="false" customHeight="true" outlineLevel="0" collapsed="false">
      <c r="A10" s="156" t="s">
        <v>67</v>
      </c>
      <c r="B10" s="157" t="s">
        <v>67</v>
      </c>
      <c r="C10" s="157" t="s">
        <v>397</v>
      </c>
      <c r="D10" s="157" t="s">
        <v>856</v>
      </c>
      <c r="E10" s="158" t="s">
        <v>873</v>
      </c>
      <c r="F10" s="157" t="s">
        <v>73</v>
      </c>
      <c r="G10" s="158" t="s">
        <v>869</v>
      </c>
      <c r="H10" s="159" t="s">
        <v>181</v>
      </c>
      <c r="I10" s="159" t="s">
        <v>874</v>
      </c>
      <c r="J10" s="160" t="n">
        <v>65000</v>
      </c>
      <c r="K10" s="160" t="n">
        <v>65000</v>
      </c>
      <c r="L10" s="160"/>
      <c r="M10" s="160"/>
      <c r="N10" s="160"/>
      <c r="O10" s="160"/>
      <c r="P10" s="160"/>
      <c r="Q10" s="161"/>
      <c r="R10" s="161"/>
      <c r="S10" s="160"/>
      <c r="T10" s="160"/>
    </row>
    <row r="11" s="151" customFormat="true" ht="38" hidden="false" customHeight="true" outlineLevel="0" collapsed="false">
      <c r="A11" s="156" t="s">
        <v>67</v>
      </c>
      <c r="B11" s="157" t="s">
        <v>67</v>
      </c>
      <c r="C11" s="157" t="s">
        <v>409</v>
      </c>
      <c r="D11" s="157" t="s">
        <v>859</v>
      </c>
      <c r="E11" s="158" t="s">
        <v>875</v>
      </c>
      <c r="F11" s="157" t="s">
        <v>73</v>
      </c>
      <c r="G11" s="158" t="s">
        <v>876</v>
      </c>
      <c r="H11" s="159" t="s">
        <v>95</v>
      </c>
      <c r="I11" s="159" t="s">
        <v>877</v>
      </c>
      <c r="J11" s="160" t="n">
        <v>145000</v>
      </c>
      <c r="K11" s="160" t="n">
        <v>145000</v>
      </c>
      <c r="L11" s="160"/>
      <c r="M11" s="160"/>
      <c r="N11" s="160"/>
      <c r="O11" s="160"/>
      <c r="P11" s="160"/>
      <c r="Q11" s="161"/>
      <c r="R11" s="161"/>
      <c r="S11" s="160"/>
      <c r="T11" s="160"/>
    </row>
    <row r="12" s="151" customFormat="true" ht="38" hidden="false" customHeight="true" outlineLevel="0" collapsed="false">
      <c r="A12" s="162" t="s">
        <v>275</v>
      </c>
      <c r="B12" s="162"/>
      <c r="C12" s="162"/>
      <c r="D12" s="162"/>
      <c r="E12" s="162"/>
      <c r="F12" s="162"/>
      <c r="G12" s="162"/>
      <c r="H12" s="162"/>
      <c r="I12" s="162"/>
      <c r="J12" s="160" t="n">
        <v>1600000</v>
      </c>
      <c r="K12" s="160" t="n">
        <v>1600000</v>
      </c>
      <c r="L12" s="160"/>
      <c r="M12" s="160"/>
      <c r="N12" s="160"/>
      <c r="O12" s="160"/>
      <c r="P12" s="160"/>
      <c r="Q12" s="161"/>
      <c r="R12" s="161"/>
      <c r="S12" s="160"/>
      <c r="T12" s="160"/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2:I12"/>
  </mergeCells>
  <printOptions headings="false" gridLines="false" gridLinesSet="true" horizontalCentered="false" verticalCentered="false"/>
  <pageMargins left="0.354166666666667" right="0.275" top="0.984027777777778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17.12"/>
    <col collapsed="false" customWidth="true" hidden="false" outlineLevel="0" max="3" min="3" style="0" width="20.49"/>
    <col collapsed="false" customWidth="true" hidden="false" outlineLevel="0" max="4" min="4" style="0" width="20.25"/>
    <col collapsed="false" customWidth="true" hidden="false" outlineLevel="0" max="5" min="5" style="0" width="18.74"/>
  </cols>
  <sheetData>
    <row r="1" customFormat="false" ht="25" hidden="false" customHeight="true" outlineLevel="0" collapsed="false">
      <c r="A1" s="163"/>
      <c r="B1" s="163"/>
      <c r="C1" s="163"/>
      <c r="D1" s="163"/>
      <c r="E1" s="163"/>
    </row>
    <row r="2" customFormat="false" ht="25" hidden="false" customHeight="true" outlineLevel="0" collapsed="false">
      <c r="A2" s="164"/>
      <c r="B2" s="164"/>
      <c r="C2" s="164"/>
      <c r="D2" s="165"/>
      <c r="E2" s="166" t="s">
        <v>878</v>
      </c>
    </row>
    <row r="3" customFormat="false" ht="25" hidden="false" customHeight="true" outlineLevel="0" collapsed="false">
      <c r="A3" s="167" t="str">
        <f aca="false">"2025"&amp;"年对下转移支付预算表"</f>
        <v>2025年对下转移支付预算表</v>
      </c>
      <c r="B3" s="167"/>
      <c r="C3" s="167"/>
      <c r="D3" s="167"/>
      <c r="E3" s="167"/>
    </row>
    <row r="4" customFormat="false" ht="25" hidden="false" customHeight="true" outlineLevel="0" collapsed="false">
      <c r="A4" s="168" t="s">
        <v>879</v>
      </c>
      <c r="B4" s="168"/>
      <c r="C4" s="168"/>
      <c r="D4" s="168"/>
      <c r="E4" s="169" t="s">
        <v>0</v>
      </c>
    </row>
    <row r="5" customFormat="false" ht="25" hidden="false" customHeight="true" outlineLevel="0" collapsed="false">
      <c r="A5" s="37" t="s">
        <v>880</v>
      </c>
      <c r="B5" s="170" t="s">
        <v>290</v>
      </c>
      <c r="C5" s="170"/>
      <c r="D5" s="170"/>
      <c r="E5" s="37" t="s">
        <v>881</v>
      </c>
    </row>
    <row r="6" customFormat="false" ht="25" hidden="false" customHeight="true" outlineLevel="0" collapsed="false">
      <c r="A6" s="37"/>
      <c r="B6" s="171" t="s">
        <v>53</v>
      </c>
      <c r="C6" s="172" t="s">
        <v>56</v>
      </c>
      <c r="D6" s="173" t="s">
        <v>844</v>
      </c>
      <c r="E6" s="37"/>
    </row>
    <row r="7" customFormat="false" ht="25" hidden="false" customHeight="true" outlineLevel="0" collapsed="false">
      <c r="A7" s="174" t="n">
        <v>1</v>
      </c>
      <c r="B7" s="174" t="n">
        <v>2</v>
      </c>
      <c r="C7" s="174" t="n">
        <v>3</v>
      </c>
      <c r="D7" s="175" t="n">
        <v>4</v>
      </c>
      <c r="E7" s="176" t="n">
        <v>24</v>
      </c>
    </row>
    <row r="8" customFormat="false" ht="25" hidden="false" customHeight="true" outlineLevel="0" collapsed="false">
      <c r="A8" s="42"/>
      <c r="B8" s="177"/>
      <c r="C8" s="177"/>
      <c r="D8" s="177"/>
      <c r="E8" s="177"/>
    </row>
    <row r="9" customFormat="false" ht="25" hidden="false" customHeight="true" outlineLevel="0" collapsed="false">
      <c r="A9" s="178"/>
      <c r="B9" s="177"/>
      <c r="C9" s="177"/>
      <c r="D9" s="177"/>
      <c r="E9" s="177"/>
    </row>
    <row r="10" customFormat="false" ht="25" hidden="false" customHeight="true" outlineLevel="0" collapsed="false">
      <c r="A10" s="179" t="s">
        <v>882</v>
      </c>
      <c r="B10" s="164"/>
      <c r="C10" s="164"/>
      <c r="D10" s="164"/>
      <c r="E10" s="164"/>
    </row>
  </sheetData>
  <mergeCells count="5">
    <mergeCell ref="A3:E3"/>
    <mergeCell ref="A4:D4"/>
    <mergeCell ref="A5:A6"/>
    <mergeCell ref="B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19.24"/>
  </cols>
  <sheetData>
    <row r="1" customFormat="false" ht="13.5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3.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6" t="s">
        <v>883</v>
      </c>
    </row>
    <row r="3" customFormat="false" ht="37" hidden="false" customHeight="true" outlineLevel="0" collapsed="false">
      <c r="A3" s="180" t="str">
        <f aca="false">"2025"&amp;"年对下转移支付绩效目标表"</f>
        <v>2025年对下转移支付绩效目标表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26" hidden="false" customHeight="true" outlineLevel="0" collapsed="false">
      <c r="A4" s="181" t="s">
        <v>879</v>
      </c>
      <c r="B4" s="181"/>
      <c r="C4" s="181"/>
      <c r="D4" s="181"/>
      <c r="E4" s="181"/>
      <c r="F4" s="181"/>
      <c r="G4" s="181"/>
      <c r="H4" s="181"/>
      <c r="I4" s="164"/>
      <c r="J4" s="164"/>
    </row>
    <row r="5" customFormat="false" ht="26" hidden="false" customHeight="true" outlineLevel="0" collapsed="false">
      <c r="A5" s="182" t="s">
        <v>880</v>
      </c>
      <c r="B5" s="182" t="s">
        <v>440</v>
      </c>
      <c r="C5" s="182" t="s">
        <v>441</v>
      </c>
      <c r="D5" s="182" t="s">
        <v>442</v>
      </c>
      <c r="E5" s="182" t="s">
        <v>443</v>
      </c>
      <c r="F5" s="38" t="s">
        <v>444</v>
      </c>
      <c r="G5" s="182" t="s">
        <v>445</v>
      </c>
      <c r="H5" s="38" t="s">
        <v>446</v>
      </c>
      <c r="I5" s="38" t="s">
        <v>447</v>
      </c>
      <c r="J5" s="182" t="s">
        <v>448</v>
      </c>
    </row>
    <row r="6" customFormat="false" ht="26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38" t="n">
        <v>6</v>
      </c>
      <c r="G6" s="182" t="n">
        <v>7</v>
      </c>
      <c r="H6" s="38" t="n">
        <v>8</v>
      </c>
      <c r="I6" s="38" t="n">
        <v>9</v>
      </c>
      <c r="J6" s="182" t="n">
        <v>10</v>
      </c>
    </row>
    <row r="7" customFormat="false" ht="26" hidden="false" customHeight="true" outlineLevel="0" collapsed="false">
      <c r="A7" s="42"/>
      <c r="B7" s="178"/>
      <c r="C7" s="178"/>
      <c r="D7" s="178"/>
      <c r="E7" s="40"/>
      <c r="F7" s="28"/>
      <c r="G7" s="40"/>
      <c r="H7" s="28"/>
      <c r="I7" s="28"/>
      <c r="J7" s="40"/>
    </row>
    <row r="8" customFormat="false" ht="26" hidden="false" customHeight="true" outlineLevel="0" collapsed="false">
      <c r="A8" s="42"/>
      <c r="B8" s="30"/>
      <c r="C8" s="30"/>
      <c r="D8" s="30"/>
      <c r="E8" s="42"/>
      <c r="F8" s="30"/>
      <c r="G8" s="42"/>
      <c r="H8" s="30"/>
      <c r="I8" s="30"/>
      <c r="J8" s="42"/>
    </row>
    <row r="9" customFormat="false" ht="26" hidden="false" customHeight="true" outlineLevel="0" collapsed="false">
      <c r="A9" s="183" t="s">
        <v>884</v>
      </c>
      <c r="B9" s="164"/>
      <c r="C9" s="164"/>
      <c r="D9" s="164"/>
      <c r="E9" s="164"/>
      <c r="F9" s="164"/>
      <c r="G9" s="164"/>
      <c r="H9" s="164"/>
      <c r="I9" s="164"/>
      <c r="J9" s="164"/>
    </row>
  </sheetData>
  <mergeCells count="2">
    <mergeCell ref="A3:J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0.25" defaultRowHeight="14.25" zeroHeight="false" outlineLevelRow="0" outlineLevelCol="0"/>
  <cols>
    <col collapsed="false" customWidth="true" hidden="false" outlineLevel="0" max="2" min="2" style="0" width="31.34"/>
  </cols>
  <sheetData>
    <row r="1" customFormat="false" ht="14.2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昆明市晋宁区二街镇人民政府"</f>
        <v>单位名称：昆明市晋宁区二街镇人民政府</v>
      </c>
      <c r="B3" s="4"/>
      <c r="C3" s="4"/>
      <c r="D3" s="1"/>
      <c r="F3" s="185"/>
      <c r="G3" s="50"/>
      <c r="H3" s="50"/>
      <c r="I3" s="186" t="s">
        <v>0</v>
      </c>
    </row>
    <row r="4" customFormat="false" ht="28.5" hidden="false" customHeight="true" outlineLevel="0" collapsed="false">
      <c r="A4" s="103" t="s">
        <v>282</v>
      </c>
      <c r="B4" s="187" t="s">
        <v>283</v>
      </c>
      <c r="C4" s="188" t="s">
        <v>885</v>
      </c>
      <c r="D4" s="103" t="s">
        <v>886</v>
      </c>
      <c r="E4" s="103" t="s">
        <v>887</v>
      </c>
      <c r="F4" s="103" t="s">
        <v>888</v>
      </c>
      <c r="G4" s="187" t="s">
        <v>889</v>
      </c>
      <c r="H4" s="187"/>
      <c r="I4" s="187"/>
    </row>
    <row r="5" customFormat="false" ht="21" hidden="false" customHeight="true" outlineLevel="0" collapsed="false">
      <c r="A5" s="103"/>
      <c r="B5" s="187"/>
      <c r="C5" s="187"/>
      <c r="D5" s="103"/>
      <c r="E5" s="103"/>
      <c r="F5" s="103"/>
      <c r="G5" s="187" t="s">
        <v>842</v>
      </c>
      <c r="H5" s="187" t="s">
        <v>890</v>
      </c>
      <c r="I5" s="187" t="s">
        <v>891</v>
      </c>
    </row>
    <row r="6" customFormat="false" ht="17.25" hidden="false" customHeight="true" outlineLevel="0" collapsed="false">
      <c r="A6" s="189" t="s">
        <v>79</v>
      </c>
      <c r="B6" s="190" t="s">
        <v>80</v>
      </c>
      <c r="C6" s="189" t="s">
        <v>81</v>
      </c>
      <c r="D6" s="191" t="s">
        <v>82</v>
      </c>
      <c r="E6" s="189" t="s">
        <v>83</v>
      </c>
      <c r="F6" s="190" t="s">
        <v>84</v>
      </c>
      <c r="G6" s="192" t="s">
        <v>85</v>
      </c>
      <c r="H6" s="191" t="s">
        <v>86</v>
      </c>
      <c r="I6" s="191" t="n">
        <v>9</v>
      </c>
    </row>
    <row r="7" customFormat="false" ht="19.5" hidden="false" customHeight="true" outlineLevel="0" collapsed="false">
      <c r="A7" s="193"/>
      <c r="B7" s="17"/>
      <c r="C7" s="17"/>
      <c r="D7" s="72"/>
      <c r="E7" s="125"/>
      <c r="F7" s="192"/>
      <c r="G7" s="194"/>
      <c r="H7" s="54"/>
      <c r="I7" s="54"/>
    </row>
    <row r="8" customFormat="false" ht="19.5" hidden="false" customHeight="true" outlineLevel="0" collapsed="false">
      <c r="A8" s="195" t="s">
        <v>53</v>
      </c>
      <c r="B8" s="195"/>
      <c r="C8" s="195"/>
      <c r="D8" s="195"/>
      <c r="E8" s="195"/>
      <c r="F8" s="195"/>
      <c r="G8" s="194"/>
      <c r="H8" s="54"/>
      <c r="I8" s="54"/>
    </row>
    <row r="9" customFormat="false" ht="14.25" hidden="false" customHeight="true" outlineLevel="0" collapsed="false">
      <c r="A9" s="196" t="s">
        <v>892</v>
      </c>
      <c r="B9" s="196"/>
      <c r="C9" s="196"/>
      <c r="D9" s="196"/>
      <c r="E9" s="196"/>
      <c r="F9" s="196"/>
      <c r="G9" s="196"/>
      <c r="H9" s="196"/>
      <c r="I9" s="196"/>
    </row>
  </sheetData>
  <mergeCells count="12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  <mergeCell ref="A9:I9"/>
  </mergeCells>
  <printOptions headings="false" gridLines="false" gridLinesSet="true" horizontalCentered="false" verticalCentered="false"/>
  <pageMargins left="0.393055555555556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41"/>
    <col collapsed="false" customWidth="true" hidden="false" outlineLevel="0" max="3" min="3" style="0" width="26.06"/>
    <col collapsed="false" customWidth="true" hidden="false" outlineLevel="0" max="4" min="4" style="0" width="11.14"/>
    <col collapsed="false" customWidth="true" hidden="false" outlineLevel="0" max="5" min="5" style="0" width="30.74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8" min="8" style="0" width="14.62"/>
    <col collapsed="false" customWidth="true" hidden="false" outlineLevel="0" max="10" min="9" style="0" width="10.87"/>
    <col collapsed="false" customWidth="true" hidden="false" outlineLevel="0" max="11" min="11" style="0" width="23.14"/>
  </cols>
  <sheetData>
    <row r="1" customFormat="false" ht="13.5" hidden="false" customHeight="true" outlineLevel="0" collapsed="false">
      <c r="D1" s="104"/>
      <c r="E1" s="104"/>
      <c r="F1" s="104"/>
      <c r="G1" s="104"/>
      <c r="K1" s="197"/>
    </row>
    <row r="2" customFormat="false" ht="41.25" hidden="false" customHeight="true" outlineLevel="0" collapsed="false">
      <c r="A2" s="105" t="str">
        <f aca="false">"2025"&amp;"年上级转移支付补助项目支出预算表"</f>
        <v>2025年上级转移支付补助项目支出预算表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3.5" hidden="false" customHeight="true" outlineLevel="0" collapsed="false">
      <c r="A3" s="64" t="str">
        <f aca="false">"单位名称："&amp;"昆明市晋宁区二街镇人民政府"</f>
        <v>单位名称：昆明市晋宁区二街镇人民政府</v>
      </c>
      <c r="B3" s="64"/>
      <c r="C3" s="64"/>
      <c r="D3" s="64"/>
      <c r="E3" s="64"/>
      <c r="F3" s="64"/>
      <c r="G3" s="64"/>
      <c r="H3" s="198"/>
      <c r="I3" s="198"/>
      <c r="J3" s="198"/>
      <c r="K3" s="199" t="s">
        <v>0</v>
      </c>
    </row>
    <row r="4" customFormat="false" ht="21.75" hidden="false" customHeight="true" outlineLevel="0" collapsed="false">
      <c r="A4" s="53" t="s">
        <v>367</v>
      </c>
      <c r="B4" s="53" t="s">
        <v>285</v>
      </c>
      <c r="C4" s="53" t="s">
        <v>368</v>
      </c>
      <c r="D4" s="106" t="s">
        <v>286</v>
      </c>
      <c r="E4" s="106" t="s">
        <v>287</v>
      </c>
      <c r="F4" s="106" t="s">
        <v>369</v>
      </c>
      <c r="G4" s="106" t="s">
        <v>370</v>
      </c>
      <c r="H4" s="107" t="s">
        <v>53</v>
      </c>
      <c r="I4" s="69" t="s">
        <v>893</v>
      </c>
      <c r="J4" s="69"/>
      <c r="K4" s="69"/>
    </row>
    <row r="5" customFormat="false" ht="21.75" hidden="false" customHeight="true" outlineLevel="0" collapsed="false">
      <c r="A5" s="53"/>
      <c r="B5" s="53"/>
      <c r="C5" s="53"/>
      <c r="D5" s="106"/>
      <c r="E5" s="106"/>
      <c r="F5" s="106"/>
      <c r="G5" s="106"/>
      <c r="H5" s="107"/>
      <c r="I5" s="106" t="s">
        <v>56</v>
      </c>
      <c r="J5" s="106" t="s">
        <v>57</v>
      </c>
      <c r="K5" s="106" t="s">
        <v>58</v>
      </c>
    </row>
    <row r="6" customFormat="false" ht="40.5" hidden="false" customHeight="true" outlineLevel="0" collapsed="false">
      <c r="A6" s="53"/>
      <c r="B6" s="53"/>
      <c r="C6" s="53"/>
      <c r="D6" s="106"/>
      <c r="E6" s="106"/>
      <c r="F6" s="106"/>
      <c r="G6" s="106"/>
      <c r="H6" s="107"/>
      <c r="I6" s="106" t="s">
        <v>55</v>
      </c>
      <c r="J6" s="106"/>
      <c r="K6" s="106"/>
    </row>
    <row r="7" customFormat="false" ht="20.2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1" t="n">
        <v>10</v>
      </c>
      <c r="K7" s="101" t="n">
        <v>11</v>
      </c>
    </row>
    <row r="8" customFormat="false" ht="36" hidden="false" customHeight="true" outlineLevel="0" collapsed="false">
      <c r="A8" s="58" t="s">
        <v>377</v>
      </c>
      <c r="B8" s="200" t="s">
        <v>379</v>
      </c>
      <c r="C8" s="58" t="s">
        <v>67</v>
      </c>
      <c r="D8" s="72" t="s">
        <v>233</v>
      </c>
      <c r="E8" s="58" t="s">
        <v>234</v>
      </c>
      <c r="F8" s="72" t="s">
        <v>326</v>
      </c>
      <c r="G8" s="58" t="s">
        <v>327</v>
      </c>
      <c r="H8" s="8" t="n">
        <v>1520</v>
      </c>
      <c r="I8" s="8"/>
      <c r="J8" s="8"/>
      <c r="K8" s="8" t="n">
        <v>1520</v>
      </c>
    </row>
    <row r="9" customFormat="false" ht="36" hidden="false" customHeight="true" outlineLevel="0" collapsed="false">
      <c r="A9" s="103" t="s">
        <v>275</v>
      </c>
      <c r="B9" s="103"/>
      <c r="C9" s="103"/>
      <c r="D9" s="103"/>
      <c r="E9" s="103"/>
      <c r="F9" s="103"/>
      <c r="G9" s="103"/>
      <c r="H9" s="8" t="n">
        <v>1520</v>
      </c>
      <c r="I9" s="8"/>
      <c r="J9" s="8"/>
      <c r="K9" s="8" t="n">
        <v>1520</v>
      </c>
    </row>
  </sheetData>
  <mergeCells count="16">
    <mergeCell ref="A2:K2"/>
    <mergeCell ref="A3:G3"/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9:G9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5.27"/>
    <col collapsed="false" customWidth="true" hidden="false" outlineLevel="0" max="4" min="2" style="0" width="27.99"/>
    <col collapsed="false" customWidth="true" hidden="false" outlineLevel="0" max="7" min="5" style="0" width="23.84"/>
  </cols>
  <sheetData>
    <row r="1" customFormat="false" ht="13.5" hidden="false" customHeight="true" outlineLevel="0" collapsed="false">
      <c r="D1" s="104"/>
      <c r="G1" s="197"/>
    </row>
    <row r="2" customFormat="false" ht="41.25" hidden="false" customHeight="true" outlineLevel="0" collapsed="false">
      <c r="A2" s="105" t="str">
        <f aca="false">"2025"&amp;"年部门项目中期规划预算表"</f>
        <v>2025年部门项目中期规划预算表</v>
      </c>
      <c r="B2" s="105"/>
      <c r="C2" s="105"/>
      <c r="D2" s="105"/>
      <c r="E2" s="105"/>
      <c r="F2" s="105"/>
      <c r="G2" s="105"/>
    </row>
    <row r="3" customFormat="false" ht="13.5" hidden="false" customHeight="true" outlineLevel="0" collapsed="false">
      <c r="A3" s="64" t="str">
        <f aca="false">"单位名称："&amp;"昆明市晋宁区二街镇人民政府"</f>
        <v>单位名称：昆明市晋宁区二街镇人民政府</v>
      </c>
      <c r="B3" s="64"/>
      <c r="C3" s="64"/>
      <c r="D3" s="64"/>
      <c r="E3" s="64"/>
      <c r="F3" s="64"/>
      <c r="G3" s="199" t="s">
        <v>0</v>
      </c>
    </row>
    <row r="4" customFormat="false" ht="21.75" hidden="false" customHeight="true" outlineLevel="0" collapsed="false">
      <c r="A4" s="53" t="s">
        <v>368</v>
      </c>
      <c r="B4" s="53" t="s">
        <v>367</v>
      </c>
      <c r="C4" s="53" t="s">
        <v>285</v>
      </c>
      <c r="D4" s="106" t="s">
        <v>894</v>
      </c>
      <c r="E4" s="69" t="s">
        <v>56</v>
      </c>
      <c r="F4" s="69"/>
      <c r="G4" s="69"/>
    </row>
    <row r="5" customFormat="false" ht="21.75" hidden="false" customHeight="true" outlineLevel="0" collapsed="false">
      <c r="A5" s="53"/>
      <c r="B5" s="53"/>
      <c r="C5" s="53"/>
      <c r="D5" s="106"/>
      <c r="E5" s="69" t="str">
        <f aca="false">"2025"&amp;"年"</f>
        <v>2025年</v>
      </c>
      <c r="F5" s="69" t="str">
        <f aca="false">("2025"+1)&amp;"年"</f>
        <v>2026年</v>
      </c>
      <c r="G5" s="69" t="str">
        <f aca="false">("2025"+2)&amp;"年"</f>
        <v>2027年</v>
      </c>
    </row>
    <row r="6" customFormat="false" ht="40.5" hidden="false" customHeight="true" outlineLevel="0" collapsed="false">
      <c r="A6" s="53"/>
      <c r="B6" s="53"/>
      <c r="C6" s="53"/>
      <c r="D6" s="106"/>
      <c r="E6" s="69"/>
      <c r="F6" s="69"/>
      <c r="G6" s="69"/>
    </row>
    <row r="7" customFormat="false" ht="15" hidden="false" customHeight="tru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</row>
    <row r="8" customFormat="false" ht="14.25" hidden="false" customHeight="true" outlineLevel="0" collapsed="false">
      <c r="A8" s="201" t="s">
        <v>67</v>
      </c>
      <c r="B8" s="8"/>
      <c r="C8" s="8"/>
      <c r="D8" s="8"/>
      <c r="E8" s="8" t="n">
        <v>22300000</v>
      </c>
      <c r="F8" s="8"/>
      <c r="G8" s="8"/>
    </row>
    <row r="9" customFormat="false" ht="17.25" hidden="false" customHeight="true" outlineLevel="0" collapsed="false">
      <c r="A9" s="125"/>
      <c r="B9" s="202" t="s">
        <v>895</v>
      </c>
      <c r="C9" s="203" t="s">
        <v>374</v>
      </c>
      <c r="D9" s="200" t="s">
        <v>896</v>
      </c>
      <c r="E9" s="12" t="n">
        <v>180000</v>
      </c>
      <c r="F9" s="12"/>
      <c r="G9" s="12"/>
    </row>
    <row r="10" customFormat="false" ht="17.25" hidden="false" customHeight="true" outlineLevel="0" collapsed="false">
      <c r="A10" s="102"/>
      <c r="B10" s="202" t="s">
        <v>897</v>
      </c>
      <c r="C10" s="203" t="s">
        <v>384</v>
      </c>
      <c r="D10" s="200" t="s">
        <v>896</v>
      </c>
      <c r="E10" s="12" t="n">
        <v>50000</v>
      </c>
      <c r="F10" s="12"/>
      <c r="G10" s="12"/>
    </row>
    <row r="11" customFormat="false" ht="17.25" hidden="false" customHeight="true" outlineLevel="0" collapsed="false">
      <c r="A11" s="102"/>
      <c r="B11" s="202" t="s">
        <v>897</v>
      </c>
      <c r="C11" s="203" t="s">
        <v>386</v>
      </c>
      <c r="D11" s="200" t="s">
        <v>896</v>
      </c>
      <c r="E11" s="12" t="n">
        <v>16200000</v>
      </c>
      <c r="F11" s="12"/>
      <c r="G11" s="12"/>
    </row>
    <row r="12" customFormat="false" ht="17.25" hidden="false" customHeight="true" outlineLevel="0" collapsed="false">
      <c r="A12" s="102"/>
      <c r="B12" s="202" t="s">
        <v>898</v>
      </c>
      <c r="C12" s="203" t="s">
        <v>389</v>
      </c>
      <c r="D12" s="200" t="s">
        <v>896</v>
      </c>
      <c r="E12" s="12" t="n">
        <v>1078100</v>
      </c>
      <c r="F12" s="12"/>
      <c r="G12" s="12"/>
    </row>
    <row r="13" customFormat="false" ht="17.25" hidden="false" customHeight="true" outlineLevel="0" collapsed="false">
      <c r="A13" s="102"/>
      <c r="B13" s="202" t="s">
        <v>898</v>
      </c>
      <c r="C13" s="203" t="s">
        <v>391</v>
      </c>
      <c r="D13" s="200" t="s">
        <v>896</v>
      </c>
      <c r="E13" s="12" t="n">
        <v>110000</v>
      </c>
      <c r="F13" s="12"/>
      <c r="G13" s="12"/>
    </row>
    <row r="14" customFormat="false" ht="17.25" hidden="false" customHeight="true" outlineLevel="0" collapsed="false">
      <c r="A14" s="102"/>
      <c r="B14" s="202" t="s">
        <v>898</v>
      </c>
      <c r="C14" s="203" t="s">
        <v>393</v>
      </c>
      <c r="D14" s="200" t="s">
        <v>896</v>
      </c>
      <c r="E14" s="12" t="n">
        <v>1400000</v>
      </c>
      <c r="F14" s="12"/>
      <c r="G14" s="12"/>
    </row>
    <row r="15" customFormat="false" ht="17.25" hidden="false" customHeight="true" outlineLevel="0" collapsed="false">
      <c r="A15" s="102"/>
      <c r="B15" s="202" t="s">
        <v>898</v>
      </c>
      <c r="C15" s="203" t="s">
        <v>397</v>
      </c>
      <c r="D15" s="200" t="s">
        <v>896</v>
      </c>
      <c r="E15" s="12" t="n">
        <v>700000</v>
      </c>
      <c r="F15" s="12"/>
      <c r="G15" s="12"/>
    </row>
    <row r="16" customFormat="false" ht="17.25" hidden="false" customHeight="true" outlineLevel="0" collapsed="false">
      <c r="A16" s="102"/>
      <c r="B16" s="202" t="s">
        <v>898</v>
      </c>
      <c r="C16" s="203" t="s">
        <v>401</v>
      </c>
      <c r="D16" s="200" t="s">
        <v>896</v>
      </c>
      <c r="E16" s="12" t="n">
        <v>100000</v>
      </c>
      <c r="F16" s="12"/>
      <c r="G16" s="12"/>
    </row>
    <row r="17" customFormat="false" ht="17.25" hidden="false" customHeight="true" outlineLevel="0" collapsed="false">
      <c r="A17" s="102"/>
      <c r="B17" s="202" t="s">
        <v>898</v>
      </c>
      <c r="C17" s="203" t="s">
        <v>403</v>
      </c>
      <c r="D17" s="200" t="s">
        <v>896</v>
      </c>
      <c r="E17" s="12" t="n">
        <v>20000</v>
      </c>
      <c r="F17" s="12"/>
      <c r="G17" s="12"/>
    </row>
    <row r="18" customFormat="false" ht="17.25" hidden="false" customHeight="true" outlineLevel="0" collapsed="false">
      <c r="A18" s="102"/>
      <c r="B18" s="202" t="s">
        <v>898</v>
      </c>
      <c r="C18" s="203" t="s">
        <v>405</v>
      </c>
      <c r="D18" s="200" t="s">
        <v>896</v>
      </c>
      <c r="E18" s="12" t="n">
        <v>50000</v>
      </c>
      <c r="F18" s="12"/>
      <c r="G18" s="12"/>
    </row>
    <row r="19" customFormat="false" ht="17.25" hidden="false" customHeight="true" outlineLevel="0" collapsed="false">
      <c r="A19" s="102"/>
      <c r="B19" s="202" t="s">
        <v>898</v>
      </c>
      <c r="C19" s="203" t="s">
        <v>407</v>
      </c>
      <c r="D19" s="200" t="s">
        <v>896</v>
      </c>
      <c r="E19" s="12" t="n">
        <v>226900</v>
      </c>
      <c r="F19" s="12"/>
      <c r="G19" s="12"/>
    </row>
    <row r="20" customFormat="false" ht="17.25" hidden="false" customHeight="true" outlineLevel="0" collapsed="false">
      <c r="A20" s="102"/>
      <c r="B20" s="202" t="s">
        <v>898</v>
      </c>
      <c r="C20" s="203" t="s">
        <v>409</v>
      </c>
      <c r="D20" s="200" t="s">
        <v>896</v>
      </c>
      <c r="E20" s="12" t="n">
        <v>1725000</v>
      </c>
      <c r="F20" s="12"/>
      <c r="G20" s="12"/>
    </row>
    <row r="21" customFormat="false" ht="17.25" hidden="false" customHeight="true" outlineLevel="0" collapsed="false">
      <c r="A21" s="102"/>
      <c r="B21" s="202" t="s">
        <v>898</v>
      </c>
      <c r="C21" s="203" t="s">
        <v>413</v>
      </c>
      <c r="D21" s="200" t="s">
        <v>896</v>
      </c>
      <c r="E21" s="12" t="n">
        <v>400000</v>
      </c>
      <c r="F21" s="12"/>
      <c r="G21" s="12"/>
    </row>
    <row r="22" customFormat="false" ht="17.25" hidden="false" customHeight="true" outlineLevel="0" collapsed="false">
      <c r="A22" s="102"/>
      <c r="B22" s="202" t="s">
        <v>898</v>
      </c>
      <c r="C22" s="203" t="s">
        <v>415</v>
      </c>
      <c r="D22" s="200" t="s">
        <v>896</v>
      </c>
      <c r="E22" s="12" t="n">
        <v>60000</v>
      </c>
      <c r="F22" s="12"/>
      <c r="G22" s="12"/>
    </row>
    <row r="23" customFormat="false" ht="18.75" hidden="false" customHeight="true" outlineLevel="0" collapsed="false">
      <c r="A23" s="204" t="s">
        <v>53</v>
      </c>
      <c r="B23" s="204"/>
      <c r="C23" s="204"/>
      <c r="D23" s="204"/>
      <c r="E23" s="12" t="n">
        <v>22300000</v>
      </c>
      <c r="F23" s="12"/>
      <c r="G23" s="12"/>
    </row>
  </sheetData>
  <mergeCells count="11">
    <mergeCell ref="A2:G2"/>
    <mergeCell ref="A3:F3"/>
    <mergeCell ref="A4:A6"/>
    <mergeCell ref="B4:B6"/>
    <mergeCell ref="C4:C6"/>
    <mergeCell ref="D4:D6"/>
    <mergeCell ref="E4:G4"/>
    <mergeCell ref="E5:E6"/>
    <mergeCell ref="F5:F6"/>
    <mergeCell ref="G5:G6"/>
    <mergeCell ref="A23:D23"/>
  </mergeCells>
  <printOptions headings="false" gridLines="false" gridLinesSet="true" horizontalCentered="false" verticalCentered="false"/>
  <pageMargins left="0.472222222222222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56640625" defaultRowHeight="14.2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15.56"/>
    <col collapsed="false" customWidth="true" hidden="false" outlineLevel="0" max="5" min="5" style="0" width="31.56"/>
    <col collapsed="false" customWidth="true" hidden="false" outlineLevel="0" max="6" min="6" style="0" width="15.41"/>
    <col collapsed="false" customWidth="true" hidden="false" outlineLevel="0" max="7" min="7" style="0" width="16.41"/>
    <col collapsed="false" customWidth="true" hidden="false" outlineLevel="0" max="8" min="8" style="0" width="29.56"/>
    <col collapsed="false" customWidth="true" hidden="false" outlineLevel="0" max="9" min="9" style="0" width="30.56"/>
    <col collapsed="false" customWidth="true" hidden="false" outlineLevel="0" max="10" min="10" style="0" width="23.84"/>
  </cols>
  <sheetData>
    <row r="1" customFormat="false" ht="14.2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6"/>
    </row>
    <row r="2" customFormat="false" ht="41.25" hidden="false" customHeight="true" outlineLevel="0" collapsed="false">
      <c r="A2" s="207" t="str">
        <f aca="false">"2025"&amp;"年部门整体支出绩效目标表"</f>
        <v>2025年部门整体支出绩效目标表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7.25" hidden="false" customHeight="true" outlineLevel="0" collapsed="false">
      <c r="A3" s="208" t="str">
        <f aca="false">"单位名称："&amp;"昆明市晋宁区二街镇人民政府"</f>
        <v>单位名称：昆明市晋宁区二街镇人民政府</v>
      </c>
      <c r="B3" s="208"/>
      <c r="C3" s="208"/>
      <c r="D3" s="209"/>
      <c r="E3" s="209"/>
      <c r="F3" s="209"/>
      <c r="G3" s="209"/>
      <c r="H3" s="209"/>
      <c r="I3" s="209"/>
      <c r="J3" s="210" t="s">
        <v>0</v>
      </c>
    </row>
    <row r="4" customFormat="false" ht="30" hidden="false" customHeight="true" outlineLevel="0" collapsed="false">
      <c r="A4" s="211" t="s">
        <v>899</v>
      </c>
      <c r="B4" s="212" t="s">
        <v>68</v>
      </c>
      <c r="C4" s="212"/>
      <c r="D4" s="212"/>
      <c r="E4" s="212"/>
      <c r="F4" s="211" t="s">
        <v>900</v>
      </c>
      <c r="G4" s="211"/>
      <c r="H4" s="213" t="s">
        <v>67</v>
      </c>
      <c r="I4" s="213"/>
      <c r="J4" s="213"/>
    </row>
    <row r="5" customFormat="false" ht="32.25" hidden="false" customHeight="true" outlineLevel="0" collapsed="false">
      <c r="A5" s="69" t="s">
        <v>901</v>
      </c>
      <c r="B5" s="69"/>
      <c r="C5" s="69"/>
      <c r="D5" s="69"/>
      <c r="E5" s="69"/>
      <c r="F5" s="69"/>
      <c r="G5" s="69"/>
      <c r="H5" s="69"/>
      <c r="I5" s="69"/>
      <c r="J5" s="107" t="s">
        <v>902</v>
      </c>
    </row>
    <row r="6" customFormat="false" ht="99.75" hidden="false" customHeight="true" outlineLevel="0" collapsed="false">
      <c r="A6" s="69" t="s">
        <v>903</v>
      </c>
      <c r="B6" s="67" t="s">
        <v>904</v>
      </c>
      <c r="C6" s="214" t="s">
        <v>905</v>
      </c>
      <c r="D6" s="214"/>
      <c r="E6" s="214"/>
      <c r="F6" s="214"/>
      <c r="G6" s="214"/>
      <c r="H6" s="214"/>
      <c r="I6" s="214"/>
      <c r="J6" s="215" t="s">
        <v>906</v>
      </c>
    </row>
    <row r="7" customFormat="false" ht="99.75" hidden="false" customHeight="true" outlineLevel="0" collapsed="false">
      <c r="A7" s="69"/>
      <c r="B7" s="67" t="str">
        <f aca="false">"总体绩效目标（"&amp;"2025"&amp;"-"&amp;("2025"+2)&amp;"年期间）"</f>
        <v>总体绩效目标（2025-2027年期间）</v>
      </c>
      <c r="C7" s="214" t="s">
        <v>907</v>
      </c>
      <c r="D7" s="214"/>
      <c r="E7" s="214"/>
      <c r="F7" s="214"/>
      <c r="G7" s="214"/>
      <c r="H7" s="214"/>
      <c r="I7" s="214"/>
      <c r="J7" s="215" t="s">
        <v>908</v>
      </c>
    </row>
    <row r="8" customFormat="false" ht="75" hidden="false" customHeight="true" outlineLevel="0" collapsed="false">
      <c r="A8" s="67" t="s">
        <v>909</v>
      </c>
      <c r="B8" s="106" t="str">
        <f aca="false">"预算年度（"&amp;"2025"&amp;"年）绩效目标"</f>
        <v>预算年度（2025年）绩效目标</v>
      </c>
      <c r="C8" s="58" t="s">
        <v>910</v>
      </c>
      <c r="D8" s="58"/>
      <c r="E8" s="58"/>
      <c r="F8" s="58"/>
      <c r="G8" s="58"/>
      <c r="H8" s="58"/>
      <c r="I8" s="58"/>
      <c r="J8" s="216" t="s">
        <v>911</v>
      </c>
    </row>
    <row r="9" customFormat="false" ht="32.25" hidden="false" customHeight="true" outlineLevel="0" collapsed="false">
      <c r="A9" s="217" t="s">
        <v>912</v>
      </c>
      <c r="B9" s="217"/>
      <c r="C9" s="217"/>
      <c r="D9" s="217"/>
      <c r="E9" s="217"/>
      <c r="F9" s="217"/>
      <c r="G9" s="217"/>
      <c r="H9" s="217"/>
      <c r="I9" s="217"/>
      <c r="J9" s="217"/>
    </row>
    <row r="10" customFormat="false" ht="32.25" hidden="false" customHeight="true" outlineLevel="0" collapsed="false">
      <c r="A10" s="67" t="s">
        <v>913</v>
      </c>
      <c r="B10" s="67"/>
      <c r="C10" s="69" t="s">
        <v>914</v>
      </c>
      <c r="D10" s="69"/>
      <c r="E10" s="69"/>
      <c r="F10" s="69" t="s">
        <v>915</v>
      </c>
      <c r="G10" s="69"/>
      <c r="H10" s="69" t="s">
        <v>916</v>
      </c>
      <c r="I10" s="69"/>
      <c r="J10" s="69"/>
    </row>
    <row r="11" customFormat="false" ht="32.25" hidden="false" customHeight="true" outlineLevel="0" collapsed="false">
      <c r="A11" s="67"/>
      <c r="B11" s="67"/>
      <c r="C11" s="69"/>
      <c r="D11" s="69"/>
      <c r="E11" s="69"/>
      <c r="F11" s="69"/>
      <c r="G11" s="69"/>
      <c r="H11" s="67" t="s">
        <v>917</v>
      </c>
      <c r="I11" s="67" t="s">
        <v>918</v>
      </c>
      <c r="J11" s="67" t="s">
        <v>919</v>
      </c>
    </row>
    <row r="12" customFormat="false" ht="24" hidden="false" customHeight="true" outlineLevel="0" collapsed="false">
      <c r="A12" s="195" t="s">
        <v>53</v>
      </c>
      <c r="B12" s="195"/>
      <c r="C12" s="195"/>
      <c r="D12" s="195"/>
      <c r="E12" s="195"/>
      <c r="F12" s="195"/>
      <c r="G12" s="195"/>
      <c r="H12" s="218" t="n">
        <v>47966706.83</v>
      </c>
      <c r="I12" s="218" t="n">
        <v>41846706.83</v>
      </c>
      <c r="J12" s="218" t="n">
        <v>6120000</v>
      </c>
    </row>
    <row r="13" customFormat="false" ht="34.5" hidden="false" customHeight="true" outlineLevel="0" collapsed="false">
      <c r="A13" s="214" t="s">
        <v>920</v>
      </c>
      <c r="B13" s="214"/>
      <c r="C13" s="214" t="s">
        <v>921</v>
      </c>
      <c r="D13" s="214"/>
      <c r="E13" s="214"/>
      <c r="F13" s="214"/>
      <c r="G13" s="214"/>
      <c r="H13" s="55" t="n">
        <v>21451706.83</v>
      </c>
      <c r="I13" s="55" t="n">
        <v>21451706.83</v>
      </c>
      <c r="J13" s="55"/>
    </row>
    <row r="14" customFormat="false" ht="75" hidden="false" customHeight="true" outlineLevel="0" collapsed="false">
      <c r="A14" s="214" t="s">
        <v>922</v>
      </c>
      <c r="B14" s="214"/>
      <c r="C14" s="214" t="s">
        <v>923</v>
      </c>
      <c r="D14" s="214"/>
      <c r="E14" s="214"/>
      <c r="F14" s="214"/>
      <c r="G14" s="214"/>
      <c r="H14" s="55" t="n">
        <v>19960000</v>
      </c>
      <c r="I14" s="55" t="n">
        <v>16940000</v>
      </c>
      <c r="J14" s="55" t="n">
        <v>3020000</v>
      </c>
    </row>
    <row r="15" customFormat="false" ht="53" hidden="false" customHeight="true" outlineLevel="0" collapsed="false">
      <c r="A15" s="214" t="s">
        <v>924</v>
      </c>
      <c r="B15" s="214"/>
      <c r="C15" s="214" t="s">
        <v>925</v>
      </c>
      <c r="D15" s="214"/>
      <c r="E15" s="214"/>
      <c r="F15" s="214"/>
      <c r="G15" s="214"/>
      <c r="H15" s="55" t="n">
        <v>4405000</v>
      </c>
      <c r="I15" s="55" t="n">
        <v>1305000</v>
      </c>
      <c r="J15" s="55" t="n">
        <v>3100000</v>
      </c>
    </row>
    <row r="16" customFormat="false" ht="41" hidden="false" customHeight="true" outlineLevel="0" collapsed="false">
      <c r="A16" s="214" t="s">
        <v>926</v>
      </c>
      <c r="B16" s="214"/>
      <c r="C16" s="214" t="s">
        <v>927</v>
      </c>
      <c r="D16" s="214"/>
      <c r="E16" s="214"/>
      <c r="F16" s="214"/>
      <c r="G16" s="214"/>
      <c r="H16" s="55" t="n">
        <v>2150000</v>
      </c>
      <c r="I16" s="55" t="n">
        <v>2150000</v>
      </c>
      <c r="J16" s="55"/>
    </row>
    <row r="17" customFormat="false" ht="32.25" hidden="false" customHeight="true" outlineLevel="0" collapsed="false">
      <c r="A17" s="217" t="s">
        <v>928</v>
      </c>
      <c r="B17" s="217"/>
      <c r="C17" s="217"/>
      <c r="D17" s="217"/>
      <c r="E17" s="217"/>
      <c r="F17" s="217"/>
      <c r="G17" s="217"/>
      <c r="H17" s="217"/>
      <c r="I17" s="217"/>
      <c r="J17" s="217"/>
    </row>
    <row r="18" customFormat="false" ht="32.25" hidden="false" customHeight="true" outlineLevel="0" collapsed="false">
      <c r="A18" s="219" t="s">
        <v>929</v>
      </c>
      <c r="B18" s="219"/>
      <c r="C18" s="219"/>
      <c r="D18" s="219"/>
      <c r="E18" s="219"/>
      <c r="F18" s="219"/>
      <c r="G18" s="219"/>
      <c r="H18" s="220" t="s">
        <v>930</v>
      </c>
      <c r="I18" s="221" t="s">
        <v>448</v>
      </c>
      <c r="J18" s="220" t="s">
        <v>931</v>
      </c>
    </row>
    <row r="19" customFormat="false" ht="36" hidden="false" customHeight="true" outlineLevel="0" collapsed="false">
      <c r="A19" s="222" t="s">
        <v>441</v>
      </c>
      <c r="B19" s="222" t="s">
        <v>932</v>
      </c>
      <c r="C19" s="223" t="s">
        <v>443</v>
      </c>
      <c r="D19" s="223" t="s">
        <v>444</v>
      </c>
      <c r="E19" s="223" t="s">
        <v>445</v>
      </c>
      <c r="F19" s="223" t="s">
        <v>446</v>
      </c>
      <c r="G19" s="223" t="s">
        <v>447</v>
      </c>
      <c r="H19" s="220"/>
      <c r="I19" s="220"/>
      <c r="J19" s="220"/>
    </row>
    <row r="20" customFormat="false" ht="32.25" hidden="false" customHeight="true" outlineLevel="0" collapsed="false">
      <c r="A20" s="204" t="s">
        <v>450</v>
      </c>
      <c r="B20" s="190"/>
      <c r="C20" s="125"/>
      <c r="D20" s="190"/>
      <c r="E20" s="190"/>
      <c r="F20" s="190"/>
      <c r="G20" s="190"/>
      <c r="H20" s="191"/>
      <c r="I20" s="72"/>
      <c r="J20" s="191"/>
    </row>
    <row r="21" customFormat="false" ht="32.25" hidden="false" customHeight="true" outlineLevel="0" collapsed="false">
      <c r="A21" s="190"/>
      <c r="B21" s="204" t="s">
        <v>451</v>
      </c>
      <c r="C21" s="125"/>
      <c r="D21" s="190"/>
      <c r="E21" s="190"/>
      <c r="F21" s="190"/>
      <c r="G21" s="190"/>
      <c r="H21" s="191"/>
      <c r="I21" s="72"/>
      <c r="J21" s="191"/>
    </row>
    <row r="22" customFormat="false" ht="32.25" hidden="false" customHeight="true" outlineLevel="0" collapsed="false">
      <c r="A22" s="190"/>
      <c r="B22" s="190"/>
      <c r="C22" s="200" t="s">
        <v>933</v>
      </c>
      <c r="D22" s="190" t="s">
        <v>460</v>
      </c>
      <c r="E22" s="190" t="s">
        <v>85</v>
      </c>
      <c r="F22" s="204" t="s">
        <v>488</v>
      </c>
      <c r="G22" s="204" t="s">
        <v>456</v>
      </c>
      <c r="H22" s="191" t="s">
        <v>934</v>
      </c>
      <c r="I22" s="58" t="s">
        <v>935</v>
      </c>
      <c r="J22" s="224" t="s">
        <v>936</v>
      </c>
    </row>
    <row r="23" customFormat="false" ht="32.25" hidden="false" customHeight="true" outlineLevel="0" collapsed="false">
      <c r="A23" s="190"/>
      <c r="B23" s="190"/>
      <c r="C23" s="200" t="s">
        <v>937</v>
      </c>
      <c r="D23" s="190" t="s">
        <v>460</v>
      </c>
      <c r="E23" s="190" t="s">
        <v>938</v>
      </c>
      <c r="F23" s="204" t="s">
        <v>488</v>
      </c>
      <c r="G23" s="204" t="s">
        <v>456</v>
      </c>
      <c r="H23" s="224" t="s">
        <v>939</v>
      </c>
      <c r="I23" s="58" t="s">
        <v>940</v>
      </c>
      <c r="J23" s="224" t="s">
        <v>936</v>
      </c>
    </row>
    <row r="24" customFormat="false" ht="32.25" hidden="false" customHeight="true" outlineLevel="0" collapsed="false">
      <c r="A24" s="190"/>
      <c r="B24" s="190"/>
      <c r="C24" s="200" t="s">
        <v>941</v>
      </c>
      <c r="D24" s="190" t="s">
        <v>460</v>
      </c>
      <c r="E24" s="190" t="s">
        <v>89</v>
      </c>
      <c r="F24" s="204" t="s">
        <v>636</v>
      </c>
      <c r="G24" s="204" t="s">
        <v>456</v>
      </c>
      <c r="H24" s="224" t="s">
        <v>942</v>
      </c>
      <c r="I24" s="58" t="s">
        <v>943</v>
      </c>
      <c r="J24" s="224" t="s">
        <v>944</v>
      </c>
    </row>
    <row r="25" customFormat="false" ht="32.25" hidden="false" customHeight="true" outlineLevel="0" collapsed="false">
      <c r="A25" s="190"/>
      <c r="B25" s="190"/>
      <c r="C25" s="200" t="s">
        <v>945</v>
      </c>
      <c r="D25" s="190" t="s">
        <v>453</v>
      </c>
      <c r="E25" s="190" t="s">
        <v>946</v>
      </c>
      <c r="F25" s="204" t="s">
        <v>532</v>
      </c>
      <c r="G25" s="204" t="s">
        <v>456</v>
      </c>
      <c r="H25" s="224" t="s">
        <v>947</v>
      </c>
      <c r="I25" s="58" t="s">
        <v>948</v>
      </c>
      <c r="J25" s="224" t="s">
        <v>949</v>
      </c>
    </row>
    <row r="26" customFormat="false" ht="32.25" hidden="false" customHeight="true" outlineLevel="0" collapsed="false">
      <c r="A26" s="190"/>
      <c r="B26" s="204" t="s">
        <v>458</v>
      </c>
      <c r="C26" s="125"/>
      <c r="D26" s="190"/>
      <c r="E26" s="190"/>
      <c r="F26" s="190"/>
      <c r="G26" s="190"/>
      <c r="H26" s="191"/>
      <c r="I26" s="72"/>
      <c r="J26" s="191"/>
    </row>
    <row r="27" customFormat="false" ht="32.25" hidden="false" customHeight="true" outlineLevel="0" collapsed="false">
      <c r="A27" s="190"/>
      <c r="B27" s="190"/>
      <c r="C27" s="200" t="s">
        <v>950</v>
      </c>
      <c r="D27" s="190" t="s">
        <v>453</v>
      </c>
      <c r="E27" s="190" t="s">
        <v>510</v>
      </c>
      <c r="F27" s="190" t="s">
        <v>462</v>
      </c>
      <c r="G27" s="204" t="s">
        <v>456</v>
      </c>
      <c r="H27" s="224" t="s">
        <v>951</v>
      </c>
      <c r="I27" s="58" t="s">
        <v>952</v>
      </c>
      <c r="J27" s="224" t="s">
        <v>953</v>
      </c>
    </row>
    <row r="28" customFormat="false" ht="32.25" hidden="false" customHeight="true" outlineLevel="0" collapsed="false">
      <c r="A28" s="190"/>
      <c r="B28" s="190"/>
      <c r="C28" s="200" t="s">
        <v>954</v>
      </c>
      <c r="D28" s="190" t="s">
        <v>460</v>
      </c>
      <c r="E28" s="190" t="s">
        <v>461</v>
      </c>
      <c r="F28" s="190" t="s">
        <v>462</v>
      </c>
      <c r="G28" s="204" t="s">
        <v>456</v>
      </c>
      <c r="H28" s="224" t="s">
        <v>939</v>
      </c>
      <c r="I28" s="58" t="s">
        <v>955</v>
      </c>
      <c r="J28" s="224" t="s">
        <v>936</v>
      </c>
    </row>
    <row r="29" customFormat="false" ht="32.25" hidden="false" customHeight="true" outlineLevel="0" collapsed="false">
      <c r="A29" s="190"/>
      <c r="B29" s="190"/>
      <c r="C29" s="200" t="s">
        <v>700</v>
      </c>
      <c r="D29" s="190" t="s">
        <v>453</v>
      </c>
      <c r="E29" s="190" t="s">
        <v>467</v>
      </c>
      <c r="F29" s="190" t="s">
        <v>462</v>
      </c>
      <c r="G29" s="204" t="s">
        <v>456</v>
      </c>
      <c r="H29" s="224" t="s">
        <v>956</v>
      </c>
      <c r="I29" s="58" t="s">
        <v>957</v>
      </c>
      <c r="J29" s="224" t="s">
        <v>936</v>
      </c>
    </row>
    <row r="30" customFormat="false" ht="32.25" hidden="false" customHeight="true" outlineLevel="0" collapsed="false">
      <c r="A30" s="190"/>
      <c r="B30" s="190"/>
      <c r="C30" s="200" t="s">
        <v>958</v>
      </c>
      <c r="D30" s="190" t="s">
        <v>460</v>
      </c>
      <c r="E30" s="204" t="s">
        <v>478</v>
      </c>
      <c r="F30" s="204" t="s">
        <v>479</v>
      </c>
      <c r="G30" s="204" t="s">
        <v>456</v>
      </c>
      <c r="H30" s="224" t="s">
        <v>959</v>
      </c>
      <c r="I30" s="58" t="s">
        <v>960</v>
      </c>
      <c r="J30" s="224" t="s">
        <v>936</v>
      </c>
    </row>
    <row r="31" customFormat="false" ht="32.25" hidden="false" customHeight="true" outlineLevel="0" collapsed="false">
      <c r="A31" s="190"/>
      <c r="B31" s="204" t="s">
        <v>465</v>
      </c>
      <c r="C31" s="125"/>
      <c r="D31" s="190"/>
      <c r="E31" s="190"/>
      <c r="F31" s="190"/>
      <c r="G31" s="190"/>
      <c r="H31" s="191"/>
      <c r="I31" s="72"/>
      <c r="J31" s="191"/>
    </row>
    <row r="32" customFormat="false" ht="32.25" hidden="false" customHeight="true" outlineLevel="0" collapsed="false">
      <c r="A32" s="190"/>
      <c r="B32" s="190"/>
      <c r="C32" s="200" t="s">
        <v>466</v>
      </c>
      <c r="D32" s="190" t="s">
        <v>460</v>
      </c>
      <c r="E32" s="190" t="s">
        <v>484</v>
      </c>
      <c r="F32" s="190" t="s">
        <v>462</v>
      </c>
      <c r="G32" s="204" t="s">
        <v>456</v>
      </c>
      <c r="H32" s="224" t="s">
        <v>961</v>
      </c>
      <c r="I32" s="58" t="s">
        <v>962</v>
      </c>
      <c r="J32" s="224" t="s">
        <v>936</v>
      </c>
    </row>
    <row r="33" customFormat="false" ht="32.25" hidden="false" customHeight="true" outlineLevel="0" collapsed="false">
      <c r="A33" s="204" t="s">
        <v>469</v>
      </c>
      <c r="B33" s="190"/>
      <c r="C33" s="125"/>
      <c r="D33" s="190"/>
      <c r="E33" s="190"/>
      <c r="F33" s="190"/>
      <c r="G33" s="190"/>
      <c r="H33" s="191"/>
      <c r="I33" s="72"/>
      <c r="J33" s="191"/>
    </row>
    <row r="34" customFormat="false" ht="32.25" hidden="false" customHeight="true" outlineLevel="0" collapsed="false">
      <c r="A34" s="190"/>
      <c r="B34" s="204" t="s">
        <v>476</v>
      </c>
      <c r="C34" s="125"/>
      <c r="D34" s="190"/>
      <c r="E34" s="190"/>
      <c r="F34" s="190"/>
      <c r="G34" s="190"/>
      <c r="H34" s="191"/>
      <c r="I34" s="72"/>
      <c r="J34" s="191"/>
    </row>
    <row r="35" customFormat="false" ht="32.25" hidden="false" customHeight="true" outlineLevel="0" collapsed="false">
      <c r="A35" s="190"/>
      <c r="B35" s="190"/>
      <c r="C35" s="200" t="s">
        <v>963</v>
      </c>
      <c r="D35" s="190" t="s">
        <v>460</v>
      </c>
      <c r="E35" s="204" t="s">
        <v>478</v>
      </c>
      <c r="F35" s="204" t="s">
        <v>479</v>
      </c>
      <c r="G35" s="204" t="s">
        <v>463</v>
      </c>
      <c r="H35" s="224" t="s">
        <v>939</v>
      </c>
      <c r="I35" s="58" t="s">
        <v>964</v>
      </c>
      <c r="J35" s="224" t="s">
        <v>936</v>
      </c>
    </row>
    <row r="36" customFormat="false" ht="32.25" hidden="false" customHeight="true" outlineLevel="0" collapsed="false">
      <c r="A36" s="190"/>
      <c r="B36" s="190"/>
      <c r="C36" s="200" t="s">
        <v>965</v>
      </c>
      <c r="D36" s="190" t="s">
        <v>460</v>
      </c>
      <c r="E36" s="204" t="s">
        <v>478</v>
      </c>
      <c r="F36" s="204" t="s">
        <v>479</v>
      </c>
      <c r="G36" s="204" t="s">
        <v>463</v>
      </c>
      <c r="H36" s="224" t="s">
        <v>939</v>
      </c>
      <c r="I36" s="58" t="s">
        <v>966</v>
      </c>
      <c r="J36" s="224" t="s">
        <v>936</v>
      </c>
    </row>
    <row r="37" customFormat="false" ht="32.25" hidden="false" customHeight="true" outlineLevel="0" collapsed="false">
      <c r="A37" s="190"/>
      <c r="B37" s="190"/>
      <c r="C37" s="200" t="s">
        <v>967</v>
      </c>
      <c r="D37" s="190" t="s">
        <v>460</v>
      </c>
      <c r="E37" s="204" t="s">
        <v>478</v>
      </c>
      <c r="F37" s="204" t="s">
        <v>479</v>
      </c>
      <c r="G37" s="204" t="s">
        <v>463</v>
      </c>
      <c r="H37" s="224" t="s">
        <v>939</v>
      </c>
      <c r="I37" s="58" t="s">
        <v>968</v>
      </c>
      <c r="J37" s="224" t="s">
        <v>936</v>
      </c>
    </row>
    <row r="38" customFormat="false" ht="32.25" hidden="false" customHeight="true" outlineLevel="0" collapsed="false">
      <c r="A38" s="190"/>
      <c r="B38" s="204" t="s">
        <v>522</v>
      </c>
      <c r="C38" s="125"/>
      <c r="D38" s="190"/>
      <c r="E38" s="190"/>
      <c r="F38" s="190"/>
      <c r="G38" s="190"/>
      <c r="H38" s="191"/>
      <c r="I38" s="72"/>
      <c r="J38" s="191"/>
    </row>
    <row r="39" customFormat="false" ht="32.25" hidden="false" customHeight="true" outlineLevel="0" collapsed="false">
      <c r="A39" s="190"/>
      <c r="B39" s="190"/>
      <c r="C39" s="200" t="s">
        <v>969</v>
      </c>
      <c r="D39" s="190" t="s">
        <v>460</v>
      </c>
      <c r="E39" s="204" t="s">
        <v>478</v>
      </c>
      <c r="F39" s="204" t="s">
        <v>479</v>
      </c>
      <c r="G39" s="204" t="s">
        <v>463</v>
      </c>
      <c r="H39" s="224" t="s">
        <v>939</v>
      </c>
      <c r="I39" s="58" t="s">
        <v>970</v>
      </c>
      <c r="J39" s="224" t="s">
        <v>936</v>
      </c>
    </row>
    <row r="40" customFormat="false" ht="32.25" hidden="false" customHeight="true" outlineLevel="0" collapsed="false">
      <c r="A40" s="190"/>
      <c r="B40" s="204" t="s">
        <v>571</v>
      </c>
      <c r="C40" s="125"/>
      <c r="D40" s="190"/>
      <c r="E40" s="190"/>
      <c r="F40" s="190"/>
      <c r="G40" s="190"/>
      <c r="H40" s="191"/>
      <c r="I40" s="72"/>
      <c r="J40" s="191"/>
    </row>
    <row r="41" customFormat="false" ht="32.25" hidden="false" customHeight="true" outlineLevel="0" collapsed="false">
      <c r="A41" s="190"/>
      <c r="B41" s="190"/>
      <c r="C41" s="200" t="s">
        <v>971</v>
      </c>
      <c r="D41" s="190" t="s">
        <v>460</v>
      </c>
      <c r="E41" s="204" t="s">
        <v>478</v>
      </c>
      <c r="F41" s="204" t="s">
        <v>479</v>
      </c>
      <c r="G41" s="204" t="s">
        <v>463</v>
      </c>
      <c r="H41" s="224" t="s">
        <v>972</v>
      </c>
      <c r="I41" s="58" t="s">
        <v>973</v>
      </c>
      <c r="J41" s="224" t="s">
        <v>974</v>
      </c>
    </row>
    <row r="42" customFormat="false" ht="32.25" hidden="false" customHeight="true" outlineLevel="0" collapsed="false">
      <c r="A42" s="190"/>
      <c r="B42" s="190"/>
      <c r="C42" s="200" t="s">
        <v>975</v>
      </c>
      <c r="D42" s="190" t="s">
        <v>453</v>
      </c>
      <c r="E42" s="190" t="s">
        <v>510</v>
      </c>
      <c r="F42" s="190" t="s">
        <v>462</v>
      </c>
      <c r="G42" s="204" t="s">
        <v>456</v>
      </c>
      <c r="H42" s="224" t="s">
        <v>976</v>
      </c>
      <c r="I42" s="58" t="s">
        <v>977</v>
      </c>
      <c r="J42" s="224" t="s">
        <v>936</v>
      </c>
    </row>
    <row r="43" customFormat="false" ht="32.25" hidden="false" customHeight="true" outlineLevel="0" collapsed="false">
      <c r="A43" s="204" t="s">
        <v>481</v>
      </c>
      <c r="B43" s="190"/>
      <c r="C43" s="125"/>
      <c r="D43" s="190"/>
      <c r="E43" s="190"/>
      <c r="F43" s="190"/>
      <c r="G43" s="190"/>
      <c r="H43" s="191"/>
      <c r="I43" s="72"/>
      <c r="J43" s="191"/>
    </row>
    <row r="44" customFormat="false" ht="32.25" hidden="false" customHeight="true" outlineLevel="0" collapsed="false">
      <c r="A44" s="190"/>
      <c r="B44" s="204" t="s">
        <v>482</v>
      </c>
      <c r="C44" s="125"/>
      <c r="D44" s="190"/>
      <c r="E44" s="190"/>
      <c r="F44" s="190"/>
      <c r="G44" s="190"/>
      <c r="H44" s="191"/>
      <c r="I44" s="72"/>
      <c r="J44" s="191"/>
    </row>
    <row r="45" customFormat="false" ht="32.25" hidden="false" customHeight="true" outlineLevel="0" collapsed="false">
      <c r="A45" s="190"/>
      <c r="B45" s="190"/>
      <c r="C45" s="200" t="s">
        <v>978</v>
      </c>
      <c r="D45" s="190" t="s">
        <v>453</v>
      </c>
      <c r="E45" s="190" t="s">
        <v>484</v>
      </c>
      <c r="F45" s="190" t="s">
        <v>462</v>
      </c>
      <c r="G45" s="204" t="s">
        <v>456</v>
      </c>
      <c r="H45" s="224" t="s">
        <v>978</v>
      </c>
      <c r="I45" s="58" t="s">
        <v>979</v>
      </c>
      <c r="J45" s="224" t="s">
        <v>936</v>
      </c>
    </row>
  </sheetData>
  <mergeCells count="28">
    <mergeCell ref="A2:J2"/>
    <mergeCell ref="A3:C3"/>
    <mergeCell ref="B4:E4"/>
    <mergeCell ref="F4:G4"/>
    <mergeCell ref="H4:J4"/>
    <mergeCell ref="A5:I5"/>
    <mergeCell ref="A6:A7"/>
    <mergeCell ref="C6:I6"/>
    <mergeCell ref="C7:I7"/>
    <mergeCell ref="C8:I8"/>
    <mergeCell ref="A9:J9"/>
    <mergeCell ref="A10:B11"/>
    <mergeCell ref="C10:G11"/>
    <mergeCell ref="H10:J10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J17"/>
    <mergeCell ref="A18:G18"/>
    <mergeCell ref="H18:H19"/>
    <mergeCell ref="I18:I19"/>
    <mergeCell ref="J18:J19"/>
  </mergeCells>
  <printOptions headings="false" gridLines="false" gridLinesSet="true" horizontalCentered="false" verticalCentered="false"/>
  <pageMargins left="0.472222222222222" right="0.354166666666667" top="0.550694444444445" bottom="0.66875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4140625" defaultRowHeight="12.75" zeroHeight="false" outlineLevelRow="0" outlineLevelCol="0"/>
  <cols>
    <col collapsed="false" customWidth="true" hidden="false" outlineLevel="0" max="1" min="1" style="19" width="10.25"/>
    <col collapsed="false" customWidth="true" hidden="false" outlineLevel="0" max="2" min="2" style="19" width="24.75"/>
    <col collapsed="false" customWidth="true" hidden="false" outlineLevel="0" max="5" min="3" style="19" width="13.36"/>
    <col collapsed="false" customWidth="true" hidden="false" outlineLevel="0" max="6" min="6" style="19" width="7.37"/>
    <col collapsed="false" customWidth="true" hidden="false" outlineLevel="0" max="7" min="7" style="19" width="9.75"/>
    <col collapsed="false" customWidth="true" hidden="false" outlineLevel="0" max="8" min="8" style="19" width="8.25"/>
    <col collapsed="false" customWidth="true" hidden="false" outlineLevel="0" max="9" min="9" style="19" width="11.62"/>
    <col collapsed="false" customWidth="true" hidden="false" outlineLevel="0" max="13" min="10" style="19" width="6.74"/>
    <col collapsed="false" customWidth="true" hidden="false" outlineLevel="0" max="14" min="14" style="19" width="10.12"/>
    <col collapsed="false" customWidth="true" hidden="false" outlineLevel="0" max="20" min="15" style="19" width="8.86"/>
    <col collapsed="false" customWidth="false" hidden="false" outlineLevel="0" max="257" min="21" style="19" width="8.41"/>
  </cols>
  <sheetData>
    <row r="1" customFormat="false" ht="17.2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customFormat="false" ht="41.25" hidden="false" customHeight="true" outlineLevel="0" collapsed="false">
      <c r="A2" s="21" t="str">
        <f aca="false">"2025"&amp;"年部门收入预算表"</f>
        <v>2025年部门收入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7.25" hidden="false" customHeight="true" outlineLevel="0" collapsed="false">
      <c r="A3" s="22" t="str">
        <f aca="false">"单位名称："&amp;"昆明市晋宁区二街镇人民政府"</f>
        <v>单位名称：昆明市晋宁区二街镇人民政府</v>
      </c>
      <c r="B3" s="22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5" t="s">
        <v>0</v>
      </c>
    </row>
    <row r="4" customFormat="false" ht="21.75" hidden="false" customHeight="true" outlineLevel="0" collapsed="false">
      <c r="A4" s="26" t="s">
        <v>51</v>
      </c>
      <c r="B4" s="26" t="s">
        <v>52</v>
      </c>
      <c r="C4" s="26" t="s">
        <v>53</v>
      </c>
      <c r="D4" s="26" t="s">
        <v>54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44</v>
      </c>
      <c r="P4" s="26"/>
      <c r="Q4" s="26"/>
      <c r="R4" s="26"/>
      <c r="S4" s="26"/>
      <c r="T4" s="26"/>
    </row>
    <row r="5" customFormat="false" ht="27" hidden="false" customHeight="true" outlineLevel="0" collapsed="false">
      <c r="A5" s="26"/>
      <c r="B5" s="26"/>
      <c r="C5" s="26"/>
      <c r="D5" s="26" t="s">
        <v>55</v>
      </c>
      <c r="E5" s="26" t="s">
        <v>56</v>
      </c>
      <c r="F5" s="26" t="s">
        <v>57</v>
      </c>
      <c r="G5" s="26" t="s">
        <v>58</v>
      </c>
      <c r="H5" s="26" t="s">
        <v>59</v>
      </c>
      <c r="I5" s="27" t="s">
        <v>60</v>
      </c>
      <c r="J5" s="27"/>
      <c r="K5" s="27"/>
      <c r="L5" s="27"/>
      <c r="M5" s="27"/>
      <c r="N5" s="27"/>
      <c r="O5" s="26" t="s">
        <v>55</v>
      </c>
      <c r="P5" s="26" t="s">
        <v>56</v>
      </c>
      <c r="Q5" s="26" t="s">
        <v>57</v>
      </c>
      <c r="R5" s="26" t="s">
        <v>58</v>
      </c>
      <c r="S5" s="26" t="s">
        <v>59</v>
      </c>
      <c r="T5" s="26" t="s">
        <v>60</v>
      </c>
    </row>
    <row r="6" customFormat="false" ht="4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8" t="s">
        <v>55</v>
      </c>
      <c r="J6" s="26" t="s">
        <v>61</v>
      </c>
      <c r="K6" s="26" t="s">
        <v>62</v>
      </c>
      <c r="L6" s="26" t="s">
        <v>63</v>
      </c>
      <c r="M6" s="26" t="s">
        <v>64</v>
      </c>
      <c r="N6" s="26" t="s">
        <v>65</v>
      </c>
      <c r="O6" s="26"/>
      <c r="P6" s="26"/>
      <c r="Q6" s="26"/>
      <c r="R6" s="26"/>
      <c r="S6" s="26"/>
      <c r="T6" s="26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8" t="n">
        <v>9</v>
      </c>
      <c r="J7" s="29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29" t="n">
        <v>16</v>
      </c>
      <c r="Q7" s="29" t="n">
        <v>17</v>
      </c>
      <c r="R7" s="29" t="n">
        <v>18</v>
      </c>
      <c r="S7" s="29" t="n">
        <v>19</v>
      </c>
      <c r="T7" s="29" t="n">
        <v>20</v>
      </c>
    </row>
    <row r="8" customFormat="false" ht="37" hidden="false" customHeight="true" outlineLevel="0" collapsed="false">
      <c r="A8" s="30" t="s">
        <v>66</v>
      </c>
      <c r="B8" s="31" t="s">
        <v>67</v>
      </c>
      <c r="C8" s="32" t="n">
        <v>47968226.83</v>
      </c>
      <c r="D8" s="32" t="n">
        <v>47968226.83</v>
      </c>
      <c r="E8" s="32" t="n">
        <v>41846706.83</v>
      </c>
      <c r="F8" s="32"/>
      <c r="G8" s="32" t="n">
        <v>1520</v>
      </c>
      <c r="H8" s="32"/>
      <c r="I8" s="32" t="n">
        <v>6120000</v>
      </c>
      <c r="J8" s="32"/>
      <c r="K8" s="32"/>
      <c r="L8" s="32"/>
      <c r="M8" s="32"/>
      <c r="N8" s="32" t="n">
        <v>6120000</v>
      </c>
      <c r="O8" s="32"/>
      <c r="P8" s="32"/>
      <c r="Q8" s="32"/>
      <c r="R8" s="32"/>
      <c r="S8" s="32"/>
      <c r="T8" s="32"/>
    </row>
    <row r="9" customFormat="false" ht="37" hidden="false" customHeight="true" outlineLevel="0" collapsed="false">
      <c r="A9" s="33" t="s">
        <v>68</v>
      </c>
      <c r="B9" s="34" t="s">
        <v>67</v>
      </c>
      <c r="C9" s="32" t="n">
        <v>47968226.83</v>
      </c>
      <c r="D9" s="32" t="n">
        <v>47968226.83</v>
      </c>
      <c r="E9" s="32" t="n">
        <v>41846706.83</v>
      </c>
      <c r="F9" s="32"/>
      <c r="G9" s="32" t="n">
        <v>1520</v>
      </c>
      <c r="H9" s="32"/>
      <c r="I9" s="32" t="n">
        <v>6120000</v>
      </c>
      <c r="J9" s="32"/>
      <c r="K9" s="32"/>
      <c r="L9" s="32"/>
      <c r="M9" s="32"/>
      <c r="N9" s="32" t="n">
        <v>6120000</v>
      </c>
      <c r="O9" s="32"/>
      <c r="P9" s="32"/>
      <c r="Q9" s="32"/>
      <c r="R9" s="32"/>
      <c r="S9" s="32"/>
      <c r="T9" s="32"/>
    </row>
    <row r="10" customFormat="false" ht="37" hidden="false" customHeight="true" outlineLevel="0" collapsed="false">
      <c r="A10" s="35" t="s">
        <v>53</v>
      </c>
      <c r="B10" s="35"/>
      <c r="C10" s="32" t="n">
        <v>47968226.83</v>
      </c>
      <c r="D10" s="32" t="n">
        <v>47968226.83</v>
      </c>
      <c r="E10" s="32" t="n">
        <v>41846706.83</v>
      </c>
      <c r="F10" s="32"/>
      <c r="G10" s="32" t="n">
        <v>1520</v>
      </c>
      <c r="H10" s="32"/>
      <c r="I10" s="32" t="n">
        <v>6120000</v>
      </c>
      <c r="J10" s="32"/>
      <c r="K10" s="32"/>
      <c r="L10" s="32"/>
      <c r="M10" s="32"/>
      <c r="N10" s="32" t="n">
        <v>6120000</v>
      </c>
      <c r="O10" s="32"/>
      <c r="P10" s="32"/>
      <c r="Q10" s="32"/>
      <c r="R10" s="32"/>
      <c r="S10" s="32"/>
      <c r="T10" s="32"/>
    </row>
  </sheetData>
  <mergeCells count="21">
    <mergeCell ref="A1:T1"/>
    <mergeCell ref="A2:T2"/>
    <mergeCell ref="A3:B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9" width="14.84"/>
    <col collapsed="false" customWidth="true" hidden="false" outlineLevel="0" max="2" min="2" style="19" width="28.84"/>
    <col collapsed="false" customWidth="true" hidden="false" outlineLevel="0" max="3" min="3" style="19" width="19.27"/>
    <col collapsed="false" customWidth="true" hidden="false" outlineLevel="0" max="4" min="4" style="19" width="20.27"/>
    <col collapsed="false" customWidth="true" hidden="false" outlineLevel="0" max="5" min="5" style="19" width="16.99"/>
    <col collapsed="false" customWidth="true" hidden="false" outlineLevel="0" max="6" min="6" style="19" width="21.99"/>
    <col collapsed="false" customWidth="true" hidden="false" outlineLevel="0" max="7" min="7" style="19" width="15.99"/>
    <col collapsed="false" customWidth="true" hidden="false" outlineLevel="0" max="8" min="8" style="19" width="16.27"/>
    <col collapsed="false" customWidth="true" hidden="false" outlineLevel="0" max="9" min="9" style="19" width="15.7"/>
    <col collapsed="false" customWidth="true" hidden="false" outlineLevel="0" max="10" min="10" style="19" width="18.56"/>
    <col collapsed="false" customWidth="true" hidden="false" outlineLevel="0" max="11" min="11" style="19" width="16.7"/>
    <col collapsed="false" customWidth="true" hidden="false" outlineLevel="0" max="12" min="12" style="19" width="16.27"/>
    <col collapsed="false" customWidth="false" hidden="false" outlineLevel="0" max="257" min="13" style="19" width="13.99"/>
  </cols>
  <sheetData>
    <row r="1" customFormat="false" ht="17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41.2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7.25" hidden="false" customHeight="true" outlineLevel="0" collapsed="false">
      <c r="A3" s="22" t="str">
        <f aca="false">"单位名称："&amp;"昆明市晋宁区二街镇人民政府"</f>
        <v>单位名称：昆明市晋宁区二街镇人民政府</v>
      </c>
      <c r="B3" s="22"/>
      <c r="C3" s="22"/>
      <c r="O3" s="36" t="s">
        <v>0</v>
      </c>
    </row>
    <row r="4" customFormat="false" ht="27" hidden="false" customHeight="true" outlineLevel="0" collapsed="false">
      <c r="A4" s="37" t="s">
        <v>69</v>
      </c>
      <c r="B4" s="37" t="s">
        <v>70</v>
      </c>
      <c r="C4" s="37" t="s">
        <v>53</v>
      </c>
      <c r="D4" s="38" t="s">
        <v>56</v>
      </c>
      <c r="E4" s="38"/>
      <c r="F4" s="38"/>
      <c r="G4" s="38" t="s">
        <v>57</v>
      </c>
      <c r="H4" s="38" t="s">
        <v>58</v>
      </c>
      <c r="I4" s="38" t="s">
        <v>71</v>
      </c>
      <c r="J4" s="38" t="s">
        <v>60</v>
      </c>
      <c r="K4" s="38"/>
      <c r="L4" s="38"/>
      <c r="M4" s="38"/>
      <c r="N4" s="38"/>
      <c r="O4" s="38"/>
    </row>
    <row r="5" customFormat="false" ht="42" hidden="false" customHeight="true" outlineLevel="0" collapsed="false">
      <c r="A5" s="37"/>
      <c r="B5" s="37"/>
      <c r="C5" s="37"/>
      <c r="D5" s="38" t="s">
        <v>55</v>
      </c>
      <c r="E5" s="38" t="s">
        <v>72</v>
      </c>
      <c r="F5" s="38" t="s">
        <v>73</v>
      </c>
      <c r="G5" s="38"/>
      <c r="H5" s="38"/>
      <c r="I5" s="38"/>
      <c r="J5" s="38" t="s">
        <v>55</v>
      </c>
      <c r="K5" s="39" t="s">
        <v>74</v>
      </c>
      <c r="L5" s="39" t="s">
        <v>75</v>
      </c>
      <c r="M5" s="39" t="s">
        <v>76</v>
      </c>
      <c r="N5" s="39" t="s">
        <v>77</v>
      </c>
      <c r="O5" s="39" t="s">
        <v>78</v>
      </c>
    </row>
    <row r="6" customFormat="false" ht="18" hidden="false" customHeight="true" outlineLevel="0" collapsed="false">
      <c r="A6" s="40" t="s">
        <v>79</v>
      </c>
      <c r="B6" s="40" t="s">
        <v>80</v>
      </c>
      <c r="C6" s="40" t="s">
        <v>81</v>
      </c>
      <c r="D6" s="41" t="s">
        <v>82</v>
      </c>
      <c r="E6" s="41" t="s">
        <v>83</v>
      </c>
      <c r="F6" s="41" t="s">
        <v>84</v>
      </c>
      <c r="G6" s="41" t="s">
        <v>85</v>
      </c>
      <c r="H6" s="41" t="s">
        <v>86</v>
      </c>
      <c r="I6" s="41" t="s">
        <v>87</v>
      </c>
      <c r="J6" s="41" t="s">
        <v>88</v>
      </c>
      <c r="K6" s="41" t="s">
        <v>89</v>
      </c>
      <c r="L6" s="41" t="s">
        <v>90</v>
      </c>
      <c r="M6" s="41" t="s">
        <v>91</v>
      </c>
      <c r="N6" s="40" t="s">
        <v>92</v>
      </c>
      <c r="O6" s="41" t="s">
        <v>93</v>
      </c>
    </row>
    <row r="7" customFormat="false" ht="21" hidden="false" customHeight="true" outlineLevel="0" collapsed="false">
      <c r="A7" s="42" t="s">
        <v>94</v>
      </c>
      <c r="B7" s="43" t="s">
        <v>95</v>
      </c>
      <c r="C7" s="44" t="n">
        <v>15261216.95</v>
      </c>
      <c r="D7" s="32" t="n">
        <v>14741216.95</v>
      </c>
      <c r="E7" s="32" t="n">
        <v>12726216.95</v>
      </c>
      <c r="F7" s="32" t="n">
        <v>2015000</v>
      </c>
      <c r="G7" s="32"/>
      <c r="H7" s="32"/>
      <c r="I7" s="32"/>
      <c r="J7" s="32" t="n">
        <v>520000</v>
      </c>
      <c r="K7" s="32"/>
      <c r="L7" s="32"/>
      <c r="M7" s="32"/>
      <c r="N7" s="44"/>
      <c r="O7" s="44" t="n">
        <v>520000</v>
      </c>
    </row>
    <row r="8" customFormat="false" ht="21" hidden="false" customHeight="true" outlineLevel="0" collapsed="false">
      <c r="A8" s="45" t="s">
        <v>96</v>
      </c>
      <c r="B8" s="46" t="s">
        <v>97</v>
      </c>
      <c r="C8" s="44" t="n">
        <v>176482.16</v>
      </c>
      <c r="D8" s="32" t="n">
        <v>176482.16</v>
      </c>
      <c r="E8" s="32" t="n">
        <v>176482.16</v>
      </c>
      <c r="F8" s="32"/>
      <c r="G8" s="32"/>
      <c r="H8" s="32"/>
      <c r="I8" s="32"/>
      <c r="J8" s="32"/>
      <c r="K8" s="32"/>
      <c r="L8" s="32"/>
      <c r="M8" s="32"/>
      <c r="N8" s="44"/>
      <c r="O8" s="44"/>
    </row>
    <row r="9" customFormat="false" ht="21" hidden="false" customHeight="true" outlineLevel="0" collapsed="false">
      <c r="A9" s="47" t="s">
        <v>98</v>
      </c>
      <c r="B9" s="48" t="s">
        <v>99</v>
      </c>
      <c r="C9" s="44" t="n">
        <v>176482.16</v>
      </c>
      <c r="D9" s="32" t="n">
        <v>176482.16</v>
      </c>
      <c r="E9" s="32" t="n">
        <v>176482.16</v>
      </c>
      <c r="F9" s="32"/>
      <c r="G9" s="32"/>
      <c r="H9" s="32"/>
      <c r="I9" s="32"/>
      <c r="J9" s="32"/>
      <c r="K9" s="32"/>
      <c r="L9" s="32"/>
      <c r="M9" s="32"/>
      <c r="N9" s="44"/>
      <c r="O9" s="44"/>
    </row>
    <row r="10" customFormat="false" ht="21" hidden="false" customHeight="true" outlineLevel="0" collapsed="false">
      <c r="A10" s="45" t="s">
        <v>100</v>
      </c>
      <c r="B10" s="46" t="s">
        <v>101</v>
      </c>
      <c r="C10" s="44" t="n">
        <v>13143521.34</v>
      </c>
      <c r="D10" s="32" t="n">
        <v>13123521.34</v>
      </c>
      <c r="E10" s="32" t="n">
        <v>11218521.34</v>
      </c>
      <c r="F10" s="32" t="n">
        <v>1905000</v>
      </c>
      <c r="G10" s="32"/>
      <c r="H10" s="32"/>
      <c r="I10" s="32"/>
      <c r="J10" s="32" t="n">
        <v>20000</v>
      </c>
      <c r="K10" s="32"/>
      <c r="L10" s="32"/>
      <c r="M10" s="32"/>
      <c r="N10" s="44"/>
      <c r="O10" s="44" t="n">
        <v>20000</v>
      </c>
    </row>
    <row r="11" customFormat="false" ht="21" hidden="false" customHeight="true" outlineLevel="0" collapsed="false">
      <c r="A11" s="47" t="s">
        <v>102</v>
      </c>
      <c r="B11" s="48" t="s">
        <v>99</v>
      </c>
      <c r="C11" s="44" t="n">
        <v>12410285.72</v>
      </c>
      <c r="D11" s="32" t="n">
        <v>12410285.72</v>
      </c>
      <c r="E11" s="32" t="n">
        <v>10505285.72</v>
      </c>
      <c r="F11" s="32" t="n">
        <v>1905000</v>
      </c>
      <c r="G11" s="32"/>
      <c r="H11" s="32"/>
      <c r="I11" s="32"/>
      <c r="J11" s="32"/>
      <c r="K11" s="32"/>
      <c r="L11" s="32"/>
      <c r="M11" s="32"/>
      <c r="N11" s="44"/>
      <c r="O11" s="44"/>
    </row>
    <row r="12" customFormat="false" ht="21" hidden="false" customHeight="true" outlineLevel="0" collapsed="false">
      <c r="A12" s="47" t="s">
        <v>103</v>
      </c>
      <c r="B12" s="48" t="s">
        <v>104</v>
      </c>
      <c r="C12" s="44" t="n">
        <v>646235.62</v>
      </c>
      <c r="D12" s="32" t="n">
        <v>646235.62</v>
      </c>
      <c r="E12" s="32" t="n">
        <v>646235.62</v>
      </c>
      <c r="F12" s="32"/>
      <c r="G12" s="32"/>
      <c r="H12" s="32"/>
      <c r="I12" s="32"/>
      <c r="J12" s="32"/>
      <c r="K12" s="32"/>
      <c r="L12" s="32"/>
      <c r="M12" s="32"/>
      <c r="N12" s="44"/>
      <c r="O12" s="44"/>
    </row>
    <row r="13" customFormat="false" ht="21" hidden="false" customHeight="true" outlineLevel="0" collapsed="false">
      <c r="A13" s="47" t="s">
        <v>105</v>
      </c>
      <c r="B13" s="48" t="s">
        <v>106</v>
      </c>
      <c r="C13" s="44" t="n">
        <v>87000</v>
      </c>
      <c r="D13" s="32" t="n">
        <v>67000</v>
      </c>
      <c r="E13" s="32" t="n">
        <v>67000</v>
      </c>
      <c r="F13" s="32"/>
      <c r="G13" s="32"/>
      <c r="H13" s="32"/>
      <c r="I13" s="32"/>
      <c r="J13" s="32" t="n">
        <v>20000</v>
      </c>
      <c r="K13" s="32"/>
      <c r="L13" s="32"/>
      <c r="M13" s="32"/>
      <c r="N13" s="44"/>
      <c r="O13" s="44" t="n">
        <v>20000</v>
      </c>
    </row>
    <row r="14" customFormat="false" ht="21" hidden="false" customHeight="true" outlineLevel="0" collapsed="false">
      <c r="A14" s="45" t="s">
        <v>107</v>
      </c>
      <c r="B14" s="46" t="s">
        <v>108</v>
      </c>
      <c r="C14" s="44" t="n">
        <v>64800</v>
      </c>
      <c r="D14" s="32" t="n">
        <v>64800</v>
      </c>
      <c r="E14" s="32" t="n">
        <v>64800</v>
      </c>
      <c r="F14" s="32"/>
      <c r="G14" s="32"/>
      <c r="H14" s="32"/>
      <c r="I14" s="32"/>
      <c r="J14" s="32"/>
      <c r="K14" s="32"/>
      <c r="L14" s="32"/>
      <c r="M14" s="32"/>
      <c r="N14" s="44"/>
      <c r="O14" s="44"/>
    </row>
    <row r="15" customFormat="false" ht="21" hidden="false" customHeight="true" outlineLevel="0" collapsed="false">
      <c r="A15" s="47" t="s">
        <v>109</v>
      </c>
      <c r="B15" s="48" t="s">
        <v>99</v>
      </c>
      <c r="C15" s="44" t="n">
        <v>64800</v>
      </c>
      <c r="D15" s="32" t="n">
        <v>64800</v>
      </c>
      <c r="E15" s="32" t="n">
        <v>64800</v>
      </c>
      <c r="F15" s="32"/>
      <c r="G15" s="32"/>
      <c r="H15" s="32"/>
      <c r="I15" s="32"/>
      <c r="J15" s="32"/>
      <c r="K15" s="32"/>
      <c r="L15" s="32"/>
      <c r="M15" s="32"/>
      <c r="N15" s="44"/>
      <c r="O15" s="44"/>
    </row>
    <row r="16" customFormat="false" ht="21" hidden="false" customHeight="true" outlineLevel="0" collapsed="false">
      <c r="A16" s="45" t="s">
        <v>110</v>
      </c>
      <c r="B16" s="46" t="s">
        <v>111</v>
      </c>
      <c r="C16" s="44" t="n">
        <v>1576413.45</v>
      </c>
      <c r="D16" s="32" t="n">
        <v>1376413.45</v>
      </c>
      <c r="E16" s="32" t="n">
        <v>1266413.45</v>
      </c>
      <c r="F16" s="32" t="n">
        <v>110000</v>
      </c>
      <c r="G16" s="32"/>
      <c r="H16" s="32"/>
      <c r="I16" s="32"/>
      <c r="J16" s="32" t="n">
        <v>200000</v>
      </c>
      <c r="K16" s="32"/>
      <c r="L16" s="32"/>
      <c r="M16" s="32"/>
      <c r="N16" s="44"/>
      <c r="O16" s="44" t="n">
        <v>200000</v>
      </c>
    </row>
    <row r="17" customFormat="false" ht="21" hidden="false" customHeight="true" outlineLevel="0" collapsed="false">
      <c r="A17" s="47" t="s">
        <v>112</v>
      </c>
      <c r="B17" s="48" t="s">
        <v>99</v>
      </c>
      <c r="C17" s="44" t="n">
        <v>461846.12</v>
      </c>
      <c r="D17" s="32" t="n">
        <v>461846.12</v>
      </c>
      <c r="E17" s="32" t="n">
        <v>351846.12</v>
      </c>
      <c r="F17" s="32" t="n">
        <v>110000</v>
      </c>
      <c r="G17" s="32"/>
      <c r="H17" s="32"/>
      <c r="I17" s="32"/>
      <c r="J17" s="32"/>
      <c r="K17" s="32"/>
      <c r="L17" s="32"/>
      <c r="M17" s="32"/>
      <c r="N17" s="44"/>
      <c r="O17" s="44"/>
    </row>
    <row r="18" customFormat="false" ht="21" hidden="false" customHeight="true" outlineLevel="0" collapsed="false">
      <c r="A18" s="47" t="s">
        <v>113</v>
      </c>
      <c r="B18" s="48" t="s">
        <v>104</v>
      </c>
      <c r="C18" s="44" t="n">
        <v>914567.33</v>
      </c>
      <c r="D18" s="32" t="n">
        <v>914567.33</v>
      </c>
      <c r="E18" s="32" t="n">
        <v>914567.33</v>
      </c>
      <c r="F18" s="32"/>
      <c r="G18" s="32"/>
      <c r="H18" s="32"/>
      <c r="I18" s="32"/>
      <c r="J18" s="32"/>
      <c r="K18" s="32"/>
      <c r="L18" s="32"/>
      <c r="M18" s="32"/>
      <c r="N18" s="44"/>
      <c r="O18" s="44"/>
    </row>
    <row r="19" customFormat="false" ht="21" hidden="false" customHeight="true" outlineLevel="0" collapsed="false">
      <c r="A19" s="47" t="s">
        <v>114</v>
      </c>
      <c r="B19" s="48" t="s">
        <v>115</v>
      </c>
      <c r="C19" s="44" t="n">
        <v>200000</v>
      </c>
      <c r="D19" s="32"/>
      <c r="E19" s="32"/>
      <c r="F19" s="32"/>
      <c r="G19" s="32"/>
      <c r="H19" s="32"/>
      <c r="I19" s="32"/>
      <c r="J19" s="32" t="n">
        <v>200000</v>
      </c>
      <c r="K19" s="32"/>
      <c r="L19" s="32"/>
      <c r="M19" s="32"/>
      <c r="N19" s="44"/>
      <c r="O19" s="44" t="n">
        <v>200000</v>
      </c>
    </row>
    <row r="20" customFormat="false" ht="21" hidden="false" customHeight="true" outlineLevel="0" collapsed="false">
      <c r="A20" s="45" t="s">
        <v>116</v>
      </c>
      <c r="B20" s="46" t="s">
        <v>117</v>
      </c>
      <c r="C20" s="44" t="n">
        <v>300000</v>
      </c>
      <c r="D20" s="32"/>
      <c r="E20" s="32"/>
      <c r="F20" s="32"/>
      <c r="G20" s="32"/>
      <c r="H20" s="32"/>
      <c r="I20" s="32"/>
      <c r="J20" s="32" t="n">
        <v>300000</v>
      </c>
      <c r="K20" s="32"/>
      <c r="L20" s="32"/>
      <c r="M20" s="32"/>
      <c r="N20" s="44"/>
      <c r="O20" s="44" t="n">
        <v>300000</v>
      </c>
    </row>
    <row r="21" customFormat="false" ht="21" hidden="false" customHeight="true" outlineLevel="0" collapsed="false">
      <c r="A21" s="47" t="s">
        <v>118</v>
      </c>
      <c r="B21" s="48" t="s">
        <v>119</v>
      </c>
      <c r="C21" s="44" t="n">
        <v>300000</v>
      </c>
      <c r="D21" s="32"/>
      <c r="E21" s="32"/>
      <c r="F21" s="32"/>
      <c r="G21" s="32"/>
      <c r="H21" s="32"/>
      <c r="I21" s="32"/>
      <c r="J21" s="32" t="n">
        <v>300000</v>
      </c>
      <c r="K21" s="32"/>
      <c r="L21" s="32"/>
      <c r="M21" s="32"/>
      <c r="N21" s="44"/>
      <c r="O21" s="44" t="n">
        <v>300000</v>
      </c>
    </row>
    <row r="22" customFormat="false" ht="21" hidden="false" customHeight="true" outlineLevel="0" collapsed="false">
      <c r="A22" s="42" t="s">
        <v>120</v>
      </c>
      <c r="B22" s="43" t="s">
        <v>121</v>
      </c>
      <c r="C22" s="44" t="n">
        <v>310000</v>
      </c>
      <c r="D22" s="32" t="n">
        <v>110000</v>
      </c>
      <c r="E22" s="32"/>
      <c r="F22" s="32" t="n">
        <v>110000</v>
      </c>
      <c r="G22" s="32"/>
      <c r="H22" s="32"/>
      <c r="I22" s="32"/>
      <c r="J22" s="32" t="n">
        <v>200000</v>
      </c>
      <c r="K22" s="32"/>
      <c r="L22" s="32"/>
      <c r="M22" s="32"/>
      <c r="N22" s="44"/>
      <c r="O22" s="44" t="n">
        <v>200000</v>
      </c>
    </row>
    <row r="23" customFormat="false" ht="21" hidden="false" customHeight="true" outlineLevel="0" collapsed="false">
      <c r="A23" s="45" t="s">
        <v>122</v>
      </c>
      <c r="B23" s="46" t="s">
        <v>123</v>
      </c>
      <c r="C23" s="44" t="n">
        <v>60000</v>
      </c>
      <c r="D23" s="32" t="n">
        <v>60000</v>
      </c>
      <c r="E23" s="32"/>
      <c r="F23" s="32" t="n">
        <v>60000</v>
      </c>
      <c r="G23" s="32"/>
      <c r="H23" s="32"/>
      <c r="I23" s="32"/>
      <c r="J23" s="32"/>
      <c r="K23" s="32"/>
      <c r="L23" s="32"/>
      <c r="M23" s="32"/>
      <c r="N23" s="44"/>
      <c r="O23" s="44"/>
    </row>
    <row r="24" customFormat="false" ht="21" hidden="false" customHeight="true" outlineLevel="0" collapsed="false">
      <c r="A24" s="47" t="s">
        <v>124</v>
      </c>
      <c r="B24" s="48" t="s">
        <v>125</v>
      </c>
      <c r="C24" s="44" t="n">
        <v>60000</v>
      </c>
      <c r="D24" s="32" t="n">
        <v>60000</v>
      </c>
      <c r="E24" s="32"/>
      <c r="F24" s="32" t="n">
        <v>60000</v>
      </c>
      <c r="G24" s="32"/>
      <c r="H24" s="32"/>
      <c r="I24" s="32"/>
      <c r="J24" s="32"/>
      <c r="K24" s="32"/>
      <c r="L24" s="32"/>
      <c r="M24" s="32"/>
      <c r="N24" s="44"/>
      <c r="O24" s="44"/>
    </row>
    <row r="25" customFormat="false" ht="21" hidden="false" customHeight="true" outlineLevel="0" collapsed="false">
      <c r="A25" s="45" t="s">
        <v>126</v>
      </c>
      <c r="B25" s="46" t="s">
        <v>127</v>
      </c>
      <c r="C25" s="44" t="n">
        <v>250000</v>
      </c>
      <c r="D25" s="32" t="n">
        <v>50000</v>
      </c>
      <c r="E25" s="32"/>
      <c r="F25" s="32" t="n">
        <v>50000</v>
      </c>
      <c r="G25" s="32"/>
      <c r="H25" s="32"/>
      <c r="I25" s="32"/>
      <c r="J25" s="32" t="n">
        <v>200000</v>
      </c>
      <c r="K25" s="32"/>
      <c r="L25" s="32"/>
      <c r="M25" s="32"/>
      <c r="N25" s="44"/>
      <c r="O25" s="44" t="n">
        <v>200000</v>
      </c>
    </row>
    <row r="26" customFormat="false" ht="21" hidden="false" customHeight="true" outlineLevel="0" collapsed="false">
      <c r="A26" s="47" t="s">
        <v>128</v>
      </c>
      <c r="B26" s="48" t="s">
        <v>127</v>
      </c>
      <c r="C26" s="44" t="n">
        <v>250000</v>
      </c>
      <c r="D26" s="32" t="n">
        <v>50000</v>
      </c>
      <c r="E26" s="32"/>
      <c r="F26" s="32" t="n">
        <v>50000</v>
      </c>
      <c r="G26" s="32"/>
      <c r="H26" s="32"/>
      <c r="I26" s="32"/>
      <c r="J26" s="32" t="n">
        <v>200000</v>
      </c>
      <c r="K26" s="32"/>
      <c r="L26" s="32"/>
      <c r="M26" s="32"/>
      <c r="N26" s="44"/>
      <c r="O26" s="44" t="n">
        <v>200000</v>
      </c>
    </row>
    <row r="27" customFormat="false" ht="21" hidden="false" customHeight="true" outlineLevel="0" collapsed="false">
      <c r="A27" s="42" t="s">
        <v>129</v>
      </c>
      <c r="B27" s="43" t="s">
        <v>130</v>
      </c>
      <c r="C27" s="44" t="n">
        <v>150000</v>
      </c>
      <c r="D27" s="32" t="n">
        <v>50000</v>
      </c>
      <c r="E27" s="32"/>
      <c r="F27" s="32" t="n">
        <v>50000</v>
      </c>
      <c r="G27" s="32"/>
      <c r="H27" s="32"/>
      <c r="I27" s="32"/>
      <c r="J27" s="32" t="n">
        <v>100000</v>
      </c>
      <c r="K27" s="32"/>
      <c r="L27" s="32"/>
      <c r="M27" s="32"/>
      <c r="N27" s="44"/>
      <c r="O27" s="44" t="n">
        <v>100000</v>
      </c>
    </row>
    <row r="28" customFormat="false" ht="21" hidden="false" customHeight="true" outlineLevel="0" collapsed="false">
      <c r="A28" s="45" t="s">
        <v>131</v>
      </c>
      <c r="B28" s="46" t="s">
        <v>132</v>
      </c>
      <c r="C28" s="44" t="n">
        <v>150000</v>
      </c>
      <c r="D28" s="32" t="n">
        <v>50000</v>
      </c>
      <c r="E28" s="32"/>
      <c r="F28" s="32" t="n">
        <v>50000</v>
      </c>
      <c r="G28" s="32"/>
      <c r="H28" s="32"/>
      <c r="I28" s="32"/>
      <c r="J28" s="32" t="n">
        <v>100000</v>
      </c>
      <c r="K28" s="32"/>
      <c r="L28" s="32"/>
      <c r="M28" s="32"/>
      <c r="N28" s="44"/>
      <c r="O28" s="44" t="n">
        <v>100000</v>
      </c>
    </row>
    <row r="29" customFormat="false" ht="21" hidden="false" customHeight="true" outlineLevel="0" collapsed="false">
      <c r="A29" s="47" t="s">
        <v>133</v>
      </c>
      <c r="B29" s="48" t="s">
        <v>132</v>
      </c>
      <c r="C29" s="44" t="n">
        <v>150000</v>
      </c>
      <c r="D29" s="32" t="n">
        <v>50000</v>
      </c>
      <c r="E29" s="32"/>
      <c r="F29" s="32" t="n">
        <v>50000</v>
      </c>
      <c r="G29" s="32"/>
      <c r="H29" s="32"/>
      <c r="I29" s="32"/>
      <c r="J29" s="32" t="n">
        <v>100000</v>
      </c>
      <c r="K29" s="32"/>
      <c r="L29" s="32"/>
      <c r="M29" s="32"/>
      <c r="N29" s="44"/>
      <c r="O29" s="44" t="n">
        <v>100000</v>
      </c>
    </row>
    <row r="30" customFormat="false" ht="21" hidden="false" customHeight="true" outlineLevel="0" collapsed="false">
      <c r="A30" s="42" t="s">
        <v>134</v>
      </c>
      <c r="B30" s="43" t="s">
        <v>135</v>
      </c>
      <c r="C30" s="44" t="n">
        <v>1050000</v>
      </c>
      <c r="D30" s="32" t="n">
        <v>400000</v>
      </c>
      <c r="E30" s="32"/>
      <c r="F30" s="32" t="n">
        <v>400000</v>
      </c>
      <c r="G30" s="32"/>
      <c r="H30" s="32"/>
      <c r="I30" s="32"/>
      <c r="J30" s="32" t="n">
        <v>650000</v>
      </c>
      <c r="K30" s="32"/>
      <c r="L30" s="32"/>
      <c r="M30" s="32"/>
      <c r="N30" s="44"/>
      <c r="O30" s="44" t="n">
        <v>650000</v>
      </c>
    </row>
    <row r="31" customFormat="false" ht="21" hidden="false" customHeight="true" outlineLevel="0" collapsed="false">
      <c r="A31" s="45" t="s">
        <v>136</v>
      </c>
      <c r="B31" s="46" t="s">
        <v>137</v>
      </c>
      <c r="C31" s="44" t="n">
        <v>700000</v>
      </c>
      <c r="D31" s="32" t="n">
        <v>100000</v>
      </c>
      <c r="E31" s="32"/>
      <c r="F31" s="32" t="n">
        <v>100000</v>
      </c>
      <c r="G31" s="32"/>
      <c r="H31" s="32"/>
      <c r="I31" s="32"/>
      <c r="J31" s="32" t="n">
        <v>600000</v>
      </c>
      <c r="K31" s="32"/>
      <c r="L31" s="32"/>
      <c r="M31" s="32"/>
      <c r="N31" s="44"/>
      <c r="O31" s="44" t="n">
        <v>600000</v>
      </c>
    </row>
    <row r="32" customFormat="false" ht="21" hidden="false" customHeight="true" outlineLevel="0" collapsed="false">
      <c r="A32" s="47" t="s">
        <v>138</v>
      </c>
      <c r="B32" s="48" t="s">
        <v>139</v>
      </c>
      <c r="C32" s="44" t="n">
        <v>700000</v>
      </c>
      <c r="D32" s="32" t="n">
        <v>100000</v>
      </c>
      <c r="E32" s="32"/>
      <c r="F32" s="32" t="n">
        <v>100000</v>
      </c>
      <c r="G32" s="32"/>
      <c r="H32" s="32"/>
      <c r="I32" s="32"/>
      <c r="J32" s="32" t="n">
        <v>600000</v>
      </c>
      <c r="K32" s="32"/>
      <c r="L32" s="32"/>
      <c r="M32" s="32"/>
      <c r="N32" s="44"/>
      <c r="O32" s="44" t="n">
        <v>600000</v>
      </c>
    </row>
    <row r="33" customFormat="false" ht="21" hidden="false" customHeight="true" outlineLevel="0" collapsed="false">
      <c r="A33" s="45" t="s">
        <v>140</v>
      </c>
      <c r="B33" s="46" t="s">
        <v>141</v>
      </c>
      <c r="C33" s="44" t="n">
        <v>350000</v>
      </c>
      <c r="D33" s="32" t="n">
        <v>300000</v>
      </c>
      <c r="E33" s="32"/>
      <c r="F33" s="32" t="n">
        <v>300000</v>
      </c>
      <c r="G33" s="32"/>
      <c r="H33" s="32"/>
      <c r="I33" s="32"/>
      <c r="J33" s="32" t="n">
        <v>50000</v>
      </c>
      <c r="K33" s="32"/>
      <c r="L33" s="32"/>
      <c r="M33" s="32"/>
      <c r="N33" s="44"/>
      <c r="O33" s="44" t="n">
        <v>50000</v>
      </c>
    </row>
    <row r="34" customFormat="false" ht="21" hidden="false" customHeight="true" outlineLevel="0" collapsed="false">
      <c r="A34" s="47" t="s">
        <v>142</v>
      </c>
      <c r="B34" s="48" t="s">
        <v>143</v>
      </c>
      <c r="C34" s="44" t="n">
        <v>350000</v>
      </c>
      <c r="D34" s="32" t="n">
        <v>300000</v>
      </c>
      <c r="E34" s="32"/>
      <c r="F34" s="32" t="n">
        <v>300000</v>
      </c>
      <c r="G34" s="32"/>
      <c r="H34" s="32"/>
      <c r="I34" s="32"/>
      <c r="J34" s="32" t="n">
        <v>50000</v>
      </c>
      <c r="K34" s="32"/>
      <c r="L34" s="32"/>
      <c r="M34" s="32"/>
      <c r="N34" s="44"/>
      <c r="O34" s="44" t="n">
        <v>50000</v>
      </c>
    </row>
    <row r="35" customFormat="false" ht="21" hidden="false" customHeight="true" outlineLevel="0" collapsed="false">
      <c r="A35" s="42" t="s">
        <v>144</v>
      </c>
      <c r="B35" s="43" t="s">
        <v>145</v>
      </c>
      <c r="C35" s="44" t="n">
        <v>18255159.56</v>
      </c>
      <c r="D35" s="32" t="n">
        <v>17755159.56</v>
      </c>
      <c r="E35" s="32" t="n">
        <v>1535159.56</v>
      </c>
      <c r="F35" s="32" t="n">
        <v>16220000</v>
      </c>
      <c r="G35" s="32"/>
      <c r="H35" s="32"/>
      <c r="I35" s="32"/>
      <c r="J35" s="32" t="n">
        <v>500000</v>
      </c>
      <c r="K35" s="32"/>
      <c r="L35" s="32"/>
      <c r="M35" s="32"/>
      <c r="N35" s="44"/>
      <c r="O35" s="44" t="n">
        <v>500000</v>
      </c>
    </row>
    <row r="36" customFormat="false" ht="21" hidden="false" customHeight="true" outlineLevel="0" collapsed="false">
      <c r="A36" s="45" t="s">
        <v>146</v>
      </c>
      <c r="B36" s="46" t="s">
        <v>147</v>
      </c>
      <c r="C36" s="44" t="n">
        <v>1461563.56</v>
      </c>
      <c r="D36" s="32" t="n">
        <v>1461563.56</v>
      </c>
      <c r="E36" s="32" t="n">
        <v>1461563.56</v>
      </c>
      <c r="F36" s="32"/>
      <c r="G36" s="32"/>
      <c r="H36" s="32"/>
      <c r="I36" s="32"/>
      <c r="J36" s="32"/>
      <c r="K36" s="32"/>
      <c r="L36" s="32"/>
      <c r="M36" s="32"/>
      <c r="N36" s="44"/>
      <c r="O36" s="44"/>
    </row>
    <row r="37" customFormat="false" ht="21" hidden="false" customHeight="true" outlineLevel="0" collapsed="false">
      <c r="A37" s="47" t="s">
        <v>148</v>
      </c>
      <c r="B37" s="48" t="s">
        <v>149</v>
      </c>
      <c r="C37" s="44" t="n">
        <v>137700</v>
      </c>
      <c r="D37" s="32" t="n">
        <v>137700</v>
      </c>
      <c r="E37" s="32" t="n">
        <v>137700</v>
      </c>
      <c r="F37" s="32"/>
      <c r="G37" s="32"/>
      <c r="H37" s="32"/>
      <c r="I37" s="32"/>
      <c r="J37" s="32"/>
      <c r="K37" s="32"/>
      <c r="L37" s="32"/>
      <c r="M37" s="32"/>
      <c r="N37" s="44"/>
      <c r="O37" s="44"/>
    </row>
    <row r="38" customFormat="false" ht="21" hidden="false" customHeight="true" outlineLevel="0" collapsed="false">
      <c r="A38" s="47" t="s">
        <v>150</v>
      </c>
      <c r="B38" s="48" t="s">
        <v>151</v>
      </c>
      <c r="C38" s="44" t="n">
        <v>168300</v>
      </c>
      <c r="D38" s="32" t="n">
        <v>168300</v>
      </c>
      <c r="E38" s="32" t="n">
        <v>168300</v>
      </c>
      <c r="F38" s="32"/>
      <c r="G38" s="32"/>
      <c r="H38" s="32"/>
      <c r="I38" s="32"/>
      <c r="J38" s="32"/>
      <c r="K38" s="32"/>
      <c r="L38" s="32"/>
      <c r="M38" s="32"/>
      <c r="N38" s="44"/>
      <c r="O38" s="44"/>
    </row>
    <row r="39" customFormat="false" ht="21" hidden="false" customHeight="true" outlineLevel="0" collapsed="false">
      <c r="A39" s="47" t="s">
        <v>152</v>
      </c>
      <c r="B39" s="48" t="s">
        <v>153</v>
      </c>
      <c r="C39" s="44" t="n">
        <v>1044178.56</v>
      </c>
      <c r="D39" s="32" t="n">
        <v>1044178.56</v>
      </c>
      <c r="E39" s="32" t="n">
        <v>1044178.56</v>
      </c>
      <c r="F39" s="32"/>
      <c r="G39" s="32"/>
      <c r="H39" s="32"/>
      <c r="I39" s="32"/>
      <c r="J39" s="32"/>
      <c r="K39" s="32"/>
      <c r="L39" s="32"/>
      <c r="M39" s="32"/>
      <c r="N39" s="44"/>
      <c r="O39" s="44"/>
    </row>
    <row r="40" customFormat="false" ht="21" hidden="false" customHeight="true" outlineLevel="0" collapsed="false">
      <c r="A40" s="47" t="s">
        <v>154</v>
      </c>
      <c r="B40" s="48" t="s">
        <v>155</v>
      </c>
      <c r="C40" s="44" t="n">
        <v>111385</v>
      </c>
      <c r="D40" s="32" t="n">
        <v>111385</v>
      </c>
      <c r="E40" s="32" t="n">
        <v>111385</v>
      </c>
      <c r="F40" s="32"/>
      <c r="G40" s="32"/>
      <c r="H40" s="32"/>
      <c r="I40" s="32"/>
      <c r="J40" s="32"/>
      <c r="K40" s="32"/>
      <c r="L40" s="32"/>
      <c r="M40" s="32"/>
      <c r="N40" s="44"/>
      <c r="O40" s="44"/>
    </row>
    <row r="41" customFormat="false" ht="21" hidden="false" customHeight="true" outlineLevel="0" collapsed="false">
      <c r="A41" s="45" t="s">
        <v>156</v>
      </c>
      <c r="B41" s="46" t="s">
        <v>157</v>
      </c>
      <c r="C41" s="44" t="n">
        <v>73596</v>
      </c>
      <c r="D41" s="32" t="n">
        <v>73596</v>
      </c>
      <c r="E41" s="32" t="n">
        <v>73596</v>
      </c>
      <c r="F41" s="32"/>
      <c r="G41" s="32"/>
      <c r="H41" s="32"/>
      <c r="I41" s="32"/>
      <c r="J41" s="32"/>
      <c r="K41" s="32"/>
      <c r="L41" s="32"/>
      <c r="M41" s="32"/>
      <c r="N41" s="44"/>
      <c r="O41" s="44"/>
    </row>
    <row r="42" customFormat="false" ht="21" hidden="false" customHeight="true" outlineLevel="0" collapsed="false">
      <c r="A42" s="47" t="s">
        <v>158</v>
      </c>
      <c r="B42" s="48" t="s">
        <v>159</v>
      </c>
      <c r="C42" s="44" t="n">
        <v>73596</v>
      </c>
      <c r="D42" s="32" t="n">
        <v>73596</v>
      </c>
      <c r="E42" s="32" t="n">
        <v>73596</v>
      </c>
      <c r="F42" s="32"/>
      <c r="G42" s="32"/>
      <c r="H42" s="32"/>
      <c r="I42" s="32"/>
      <c r="J42" s="32"/>
      <c r="K42" s="32"/>
      <c r="L42" s="32"/>
      <c r="M42" s="32"/>
      <c r="N42" s="44"/>
      <c r="O42" s="44"/>
    </row>
    <row r="43" customFormat="false" ht="21" hidden="false" customHeight="true" outlineLevel="0" collapsed="false">
      <c r="A43" s="45" t="s">
        <v>160</v>
      </c>
      <c r="B43" s="46" t="s">
        <v>161</v>
      </c>
      <c r="C43" s="44" t="n">
        <v>16720000</v>
      </c>
      <c r="D43" s="32" t="n">
        <v>16220000</v>
      </c>
      <c r="E43" s="32"/>
      <c r="F43" s="32" t="n">
        <v>16220000</v>
      </c>
      <c r="G43" s="32"/>
      <c r="H43" s="32"/>
      <c r="I43" s="32"/>
      <c r="J43" s="32" t="n">
        <v>500000</v>
      </c>
      <c r="K43" s="32"/>
      <c r="L43" s="32"/>
      <c r="M43" s="32"/>
      <c r="N43" s="44"/>
      <c r="O43" s="44" t="n">
        <v>500000</v>
      </c>
    </row>
    <row r="44" customFormat="false" ht="21" hidden="false" customHeight="true" outlineLevel="0" collapsed="false">
      <c r="A44" s="47" t="s">
        <v>162</v>
      </c>
      <c r="B44" s="48" t="s">
        <v>161</v>
      </c>
      <c r="C44" s="44" t="n">
        <v>16720000</v>
      </c>
      <c r="D44" s="32" t="n">
        <v>16220000</v>
      </c>
      <c r="E44" s="32"/>
      <c r="F44" s="32" t="n">
        <v>16220000</v>
      </c>
      <c r="G44" s="32"/>
      <c r="H44" s="32"/>
      <c r="I44" s="32"/>
      <c r="J44" s="32" t="n">
        <v>500000</v>
      </c>
      <c r="K44" s="32"/>
      <c r="L44" s="32"/>
      <c r="M44" s="32"/>
      <c r="N44" s="44"/>
      <c r="O44" s="44" t="n">
        <v>500000</v>
      </c>
    </row>
    <row r="45" customFormat="false" ht="21" hidden="false" customHeight="true" outlineLevel="0" collapsed="false">
      <c r="A45" s="42" t="s">
        <v>163</v>
      </c>
      <c r="B45" s="43" t="s">
        <v>164</v>
      </c>
      <c r="C45" s="44" t="n">
        <v>1000285.5</v>
      </c>
      <c r="D45" s="32" t="n">
        <v>950285.5</v>
      </c>
      <c r="E45" s="32" t="n">
        <v>900285.5</v>
      </c>
      <c r="F45" s="32" t="n">
        <v>50000</v>
      </c>
      <c r="G45" s="32"/>
      <c r="H45" s="32"/>
      <c r="I45" s="32"/>
      <c r="J45" s="32" t="n">
        <v>50000</v>
      </c>
      <c r="K45" s="32"/>
      <c r="L45" s="32"/>
      <c r="M45" s="32"/>
      <c r="N45" s="44"/>
      <c r="O45" s="44" t="n">
        <v>50000</v>
      </c>
    </row>
    <row r="46" customFormat="false" ht="21" hidden="false" customHeight="true" outlineLevel="0" collapsed="false">
      <c r="A46" s="45" t="s">
        <v>165</v>
      </c>
      <c r="B46" s="46" t="s">
        <v>166</v>
      </c>
      <c r="C46" s="44" t="n">
        <v>100000</v>
      </c>
      <c r="D46" s="32" t="n">
        <v>50000</v>
      </c>
      <c r="E46" s="32"/>
      <c r="F46" s="32" t="n">
        <v>50000</v>
      </c>
      <c r="G46" s="32"/>
      <c r="H46" s="32"/>
      <c r="I46" s="32"/>
      <c r="J46" s="32" t="n">
        <v>50000</v>
      </c>
      <c r="K46" s="32"/>
      <c r="L46" s="32"/>
      <c r="M46" s="32"/>
      <c r="N46" s="44"/>
      <c r="O46" s="44" t="n">
        <v>50000</v>
      </c>
    </row>
    <row r="47" customFormat="false" ht="21" hidden="false" customHeight="true" outlineLevel="0" collapsed="false">
      <c r="A47" s="47" t="s">
        <v>167</v>
      </c>
      <c r="B47" s="48" t="s">
        <v>99</v>
      </c>
      <c r="C47" s="44" t="n">
        <v>50000</v>
      </c>
      <c r="D47" s="32" t="n">
        <v>50000</v>
      </c>
      <c r="E47" s="32"/>
      <c r="F47" s="32" t="n">
        <v>50000</v>
      </c>
      <c r="G47" s="32"/>
      <c r="H47" s="32"/>
      <c r="I47" s="32"/>
      <c r="J47" s="32"/>
      <c r="K47" s="32"/>
      <c r="L47" s="32"/>
      <c r="M47" s="32"/>
      <c r="N47" s="44"/>
      <c r="O47" s="44"/>
    </row>
    <row r="48" customFormat="false" ht="21" hidden="false" customHeight="true" outlineLevel="0" collapsed="false">
      <c r="A48" s="47" t="s">
        <v>168</v>
      </c>
      <c r="B48" s="48" t="s">
        <v>169</v>
      </c>
      <c r="C48" s="44" t="n">
        <v>50000</v>
      </c>
      <c r="D48" s="32"/>
      <c r="E48" s="32"/>
      <c r="F48" s="32"/>
      <c r="G48" s="32"/>
      <c r="H48" s="32"/>
      <c r="I48" s="32"/>
      <c r="J48" s="32" t="n">
        <v>50000</v>
      </c>
      <c r="K48" s="32"/>
      <c r="L48" s="32"/>
      <c r="M48" s="32"/>
      <c r="N48" s="44"/>
      <c r="O48" s="44" t="n">
        <v>50000</v>
      </c>
    </row>
    <row r="49" customFormat="false" ht="21" hidden="false" customHeight="true" outlineLevel="0" collapsed="false">
      <c r="A49" s="45" t="s">
        <v>170</v>
      </c>
      <c r="B49" s="46" t="s">
        <v>171</v>
      </c>
      <c r="C49" s="44" t="n">
        <v>900285.5</v>
      </c>
      <c r="D49" s="32" t="n">
        <v>900285.5</v>
      </c>
      <c r="E49" s="32" t="n">
        <v>900285.5</v>
      </c>
      <c r="F49" s="32"/>
      <c r="G49" s="32"/>
      <c r="H49" s="32"/>
      <c r="I49" s="32"/>
      <c r="J49" s="32"/>
      <c r="K49" s="32"/>
      <c r="L49" s="32"/>
      <c r="M49" s="32"/>
      <c r="N49" s="44"/>
      <c r="O49" s="44"/>
    </row>
    <row r="50" customFormat="false" ht="21" hidden="false" customHeight="true" outlineLevel="0" collapsed="false">
      <c r="A50" s="47" t="s">
        <v>172</v>
      </c>
      <c r="B50" s="48" t="s">
        <v>173</v>
      </c>
      <c r="C50" s="44" t="n">
        <v>221661.36</v>
      </c>
      <c r="D50" s="32" t="n">
        <v>221661.36</v>
      </c>
      <c r="E50" s="32" t="n">
        <v>221661.36</v>
      </c>
      <c r="F50" s="32"/>
      <c r="G50" s="32"/>
      <c r="H50" s="32"/>
      <c r="I50" s="32"/>
      <c r="J50" s="32"/>
      <c r="K50" s="32"/>
      <c r="L50" s="32"/>
      <c r="M50" s="32"/>
      <c r="N50" s="44"/>
      <c r="O50" s="44"/>
    </row>
    <row r="51" customFormat="false" ht="21" hidden="false" customHeight="true" outlineLevel="0" collapsed="false">
      <c r="A51" s="47" t="s">
        <v>174</v>
      </c>
      <c r="B51" s="48" t="s">
        <v>175</v>
      </c>
      <c r="C51" s="44" t="n">
        <v>242330.6</v>
      </c>
      <c r="D51" s="32" t="n">
        <v>242330.6</v>
      </c>
      <c r="E51" s="32" t="n">
        <v>242330.6</v>
      </c>
      <c r="F51" s="32"/>
      <c r="G51" s="32"/>
      <c r="H51" s="32"/>
      <c r="I51" s="32"/>
      <c r="J51" s="32"/>
      <c r="K51" s="32"/>
      <c r="L51" s="32"/>
      <c r="M51" s="32"/>
      <c r="N51" s="44"/>
      <c r="O51" s="44"/>
    </row>
    <row r="52" customFormat="false" ht="21" hidden="false" customHeight="true" outlineLevel="0" collapsed="false">
      <c r="A52" s="47" t="s">
        <v>176</v>
      </c>
      <c r="B52" s="48" t="s">
        <v>177</v>
      </c>
      <c r="C52" s="44" t="n">
        <v>378345.8</v>
      </c>
      <c r="D52" s="32" t="n">
        <v>378345.8</v>
      </c>
      <c r="E52" s="32" t="n">
        <v>378345.8</v>
      </c>
      <c r="F52" s="32"/>
      <c r="G52" s="32"/>
      <c r="H52" s="32"/>
      <c r="I52" s="32"/>
      <c r="J52" s="32"/>
      <c r="K52" s="32"/>
      <c r="L52" s="32"/>
      <c r="M52" s="32"/>
      <c r="N52" s="44"/>
      <c r="O52" s="44"/>
    </row>
    <row r="53" customFormat="false" ht="21" hidden="false" customHeight="true" outlineLevel="0" collapsed="false">
      <c r="A53" s="47" t="s">
        <v>178</v>
      </c>
      <c r="B53" s="48" t="s">
        <v>179</v>
      </c>
      <c r="C53" s="44" t="n">
        <v>57947.74</v>
      </c>
      <c r="D53" s="32" t="n">
        <v>57947.74</v>
      </c>
      <c r="E53" s="32" t="n">
        <v>57947.74</v>
      </c>
      <c r="F53" s="32"/>
      <c r="G53" s="32"/>
      <c r="H53" s="32"/>
      <c r="I53" s="32"/>
      <c r="J53" s="32"/>
      <c r="K53" s="32"/>
      <c r="L53" s="32"/>
      <c r="M53" s="32"/>
      <c r="N53" s="44"/>
      <c r="O53" s="44"/>
    </row>
    <row r="54" customFormat="false" ht="21" hidden="false" customHeight="true" outlineLevel="0" collapsed="false">
      <c r="A54" s="42" t="s">
        <v>180</v>
      </c>
      <c r="B54" s="43" t="s">
        <v>181</v>
      </c>
      <c r="C54" s="44" t="n">
        <v>2100000</v>
      </c>
      <c r="D54" s="32" t="n">
        <v>2100000</v>
      </c>
      <c r="E54" s="32"/>
      <c r="F54" s="32" t="n">
        <v>2100000</v>
      </c>
      <c r="G54" s="32"/>
      <c r="H54" s="32"/>
      <c r="I54" s="32"/>
      <c r="J54" s="32"/>
      <c r="K54" s="32"/>
      <c r="L54" s="32"/>
      <c r="M54" s="32"/>
      <c r="N54" s="44"/>
      <c r="O54" s="44"/>
    </row>
    <row r="55" customFormat="false" ht="21" hidden="false" customHeight="true" outlineLevel="0" collapsed="false">
      <c r="A55" s="45" t="s">
        <v>182</v>
      </c>
      <c r="B55" s="46" t="s">
        <v>183</v>
      </c>
      <c r="C55" s="44" t="n">
        <v>65000</v>
      </c>
      <c r="D55" s="32" t="n">
        <v>65000</v>
      </c>
      <c r="E55" s="32"/>
      <c r="F55" s="32" t="n">
        <v>65000</v>
      </c>
      <c r="G55" s="32"/>
      <c r="H55" s="32"/>
      <c r="I55" s="32"/>
      <c r="J55" s="32"/>
      <c r="K55" s="32"/>
      <c r="L55" s="32"/>
      <c r="M55" s="32"/>
      <c r="N55" s="44"/>
      <c r="O55" s="44"/>
    </row>
    <row r="56" customFormat="false" ht="21" hidden="false" customHeight="true" outlineLevel="0" collapsed="false">
      <c r="A56" s="47" t="s">
        <v>184</v>
      </c>
      <c r="B56" s="48" t="s">
        <v>185</v>
      </c>
      <c r="C56" s="44" t="n">
        <v>65000</v>
      </c>
      <c r="D56" s="32" t="n">
        <v>65000</v>
      </c>
      <c r="E56" s="32"/>
      <c r="F56" s="32" t="n">
        <v>65000</v>
      </c>
      <c r="G56" s="32"/>
      <c r="H56" s="32"/>
      <c r="I56" s="32"/>
      <c r="J56" s="32"/>
      <c r="K56" s="32"/>
      <c r="L56" s="32"/>
      <c r="M56" s="32"/>
      <c r="N56" s="44"/>
      <c r="O56" s="44"/>
    </row>
    <row r="57" customFormat="false" ht="21" hidden="false" customHeight="true" outlineLevel="0" collapsed="false">
      <c r="A57" s="45" t="s">
        <v>186</v>
      </c>
      <c r="B57" s="46" t="s">
        <v>187</v>
      </c>
      <c r="C57" s="44" t="n">
        <v>2035000</v>
      </c>
      <c r="D57" s="32" t="n">
        <v>2035000</v>
      </c>
      <c r="E57" s="32"/>
      <c r="F57" s="32" t="n">
        <v>2035000</v>
      </c>
      <c r="G57" s="32"/>
      <c r="H57" s="32"/>
      <c r="I57" s="32"/>
      <c r="J57" s="32"/>
      <c r="K57" s="32"/>
      <c r="L57" s="32"/>
      <c r="M57" s="32"/>
      <c r="N57" s="44"/>
      <c r="O57" s="44"/>
    </row>
    <row r="58" customFormat="false" ht="21" hidden="false" customHeight="true" outlineLevel="0" collapsed="false">
      <c r="A58" s="47" t="s">
        <v>188</v>
      </c>
      <c r="B58" s="48" t="s">
        <v>187</v>
      </c>
      <c r="C58" s="44" t="n">
        <v>2035000</v>
      </c>
      <c r="D58" s="32" t="n">
        <v>2035000</v>
      </c>
      <c r="E58" s="32"/>
      <c r="F58" s="32" t="n">
        <v>2035000</v>
      </c>
      <c r="G58" s="32"/>
      <c r="H58" s="32"/>
      <c r="I58" s="32"/>
      <c r="J58" s="32"/>
      <c r="K58" s="32"/>
      <c r="L58" s="32"/>
      <c r="M58" s="32"/>
      <c r="N58" s="44"/>
      <c r="O58" s="44"/>
    </row>
    <row r="59" customFormat="false" ht="21" hidden="false" customHeight="true" outlineLevel="0" collapsed="false">
      <c r="A59" s="42" t="s">
        <v>189</v>
      </c>
      <c r="B59" s="43" t="s">
        <v>190</v>
      </c>
      <c r="C59" s="44" t="n">
        <v>6466678.9</v>
      </c>
      <c r="D59" s="32" t="n">
        <v>4466678.9</v>
      </c>
      <c r="E59" s="32" t="n">
        <v>3161678.9</v>
      </c>
      <c r="F59" s="32" t="n">
        <v>1305000</v>
      </c>
      <c r="G59" s="32"/>
      <c r="H59" s="32"/>
      <c r="I59" s="32"/>
      <c r="J59" s="32" t="n">
        <v>2000000</v>
      </c>
      <c r="K59" s="32"/>
      <c r="L59" s="32"/>
      <c r="M59" s="32"/>
      <c r="N59" s="44"/>
      <c r="O59" s="44" t="n">
        <v>2000000</v>
      </c>
    </row>
    <row r="60" customFormat="false" ht="21" hidden="false" customHeight="true" outlineLevel="0" collapsed="false">
      <c r="A60" s="45" t="s">
        <v>191</v>
      </c>
      <c r="B60" s="46" t="s">
        <v>192</v>
      </c>
      <c r="C60" s="44" t="n">
        <v>4461678.9</v>
      </c>
      <c r="D60" s="32" t="n">
        <v>3161678.9</v>
      </c>
      <c r="E60" s="32" t="n">
        <v>3161678.9</v>
      </c>
      <c r="F60" s="32"/>
      <c r="G60" s="32"/>
      <c r="H60" s="32"/>
      <c r="I60" s="32"/>
      <c r="J60" s="32" t="n">
        <v>1300000</v>
      </c>
      <c r="K60" s="32"/>
      <c r="L60" s="32"/>
      <c r="M60" s="32"/>
      <c r="N60" s="44"/>
      <c r="O60" s="44" t="n">
        <v>1300000</v>
      </c>
    </row>
    <row r="61" customFormat="false" ht="21" hidden="false" customHeight="true" outlineLevel="0" collapsed="false">
      <c r="A61" s="47" t="s">
        <v>193</v>
      </c>
      <c r="B61" s="48" t="s">
        <v>104</v>
      </c>
      <c r="C61" s="44" t="n">
        <v>3161678.9</v>
      </c>
      <c r="D61" s="32" t="n">
        <v>3161678.9</v>
      </c>
      <c r="E61" s="32" t="n">
        <v>3161678.9</v>
      </c>
      <c r="F61" s="32"/>
      <c r="G61" s="32"/>
      <c r="H61" s="32"/>
      <c r="I61" s="32"/>
      <c r="J61" s="32"/>
      <c r="K61" s="32"/>
      <c r="L61" s="32"/>
      <c r="M61" s="32"/>
      <c r="N61" s="44"/>
      <c r="O61" s="44"/>
    </row>
    <row r="62" customFormat="false" ht="21" hidden="false" customHeight="true" outlineLevel="0" collapsed="false">
      <c r="A62" s="47" t="s">
        <v>194</v>
      </c>
      <c r="B62" s="48" t="s">
        <v>195</v>
      </c>
      <c r="C62" s="44" t="n">
        <v>300000</v>
      </c>
      <c r="D62" s="32"/>
      <c r="E62" s="32"/>
      <c r="F62" s="32"/>
      <c r="G62" s="32"/>
      <c r="H62" s="32"/>
      <c r="I62" s="32"/>
      <c r="J62" s="32" t="n">
        <v>300000</v>
      </c>
      <c r="K62" s="32"/>
      <c r="L62" s="32"/>
      <c r="M62" s="32"/>
      <c r="N62" s="44"/>
      <c r="O62" s="44" t="n">
        <v>300000</v>
      </c>
    </row>
    <row r="63" customFormat="false" ht="21" hidden="false" customHeight="true" outlineLevel="0" collapsed="false">
      <c r="A63" s="47" t="s">
        <v>196</v>
      </c>
      <c r="B63" s="48" t="s">
        <v>197</v>
      </c>
      <c r="C63" s="44" t="n">
        <v>1000000</v>
      </c>
      <c r="D63" s="32"/>
      <c r="E63" s="32"/>
      <c r="F63" s="32"/>
      <c r="G63" s="32"/>
      <c r="H63" s="32"/>
      <c r="I63" s="32"/>
      <c r="J63" s="32" t="n">
        <v>1000000</v>
      </c>
      <c r="K63" s="32"/>
      <c r="L63" s="32"/>
      <c r="M63" s="32"/>
      <c r="N63" s="44"/>
      <c r="O63" s="44" t="n">
        <v>1000000</v>
      </c>
    </row>
    <row r="64" customFormat="false" ht="21" hidden="false" customHeight="true" outlineLevel="0" collapsed="false">
      <c r="A64" s="45" t="s">
        <v>198</v>
      </c>
      <c r="B64" s="46" t="s">
        <v>199</v>
      </c>
      <c r="C64" s="44" t="n">
        <v>1278100</v>
      </c>
      <c r="D64" s="32" t="n">
        <v>1078100</v>
      </c>
      <c r="E64" s="32"/>
      <c r="F64" s="32" t="n">
        <v>1078100</v>
      </c>
      <c r="G64" s="32"/>
      <c r="H64" s="32"/>
      <c r="I64" s="32"/>
      <c r="J64" s="32" t="n">
        <v>200000</v>
      </c>
      <c r="K64" s="32"/>
      <c r="L64" s="32"/>
      <c r="M64" s="32"/>
      <c r="N64" s="44"/>
      <c r="O64" s="44" t="n">
        <v>200000</v>
      </c>
    </row>
    <row r="65" customFormat="false" ht="21" hidden="false" customHeight="true" outlineLevel="0" collapsed="false">
      <c r="A65" s="47" t="s">
        <v>200</v>
      </c>
      <c r="B65" s="48" t="s">
        <v>201</v>
      </c>
      <c r="C65" s="44" t="n">
        <v>1278100</v>
      </c>
      <c r="D65" s="32" t="n">
        <v>1078100</v>
      </c>
      <c r="E65" s="32"/>
      <c r="F65" s="32" t="n">
        <v>1078100</v>
      </c>
      <c r="G65" s="32"/>
      <c r="H65" s="32"/>
      <c r="I65" s="32"/>
      <c r="J65" s="32" t="n">
        <v>200000</v>
      </c>
      <c r="K65" s="32"/>
      <c r="L65" s="32"/>
      <c r="M65" s="32"/>
      <c r="N65" s="44"/>
      <c r="O65" s="44" t="n">
        <v>200000</v>
      </c>
    </row>
    <row r="66" customFormat="false" ht="21" hidden="false" customHeight="true" outlineLevel="0" collapsed="false">
      <c r="A66" s="45" t="s">
        <v>202</v>
      </c>
      <c r="B66" s="46" t="s">
        <v>203</v>
      </c>
      <c r="C66" s="44" t="n">
        <v>726900</v>
      </c>
      <c r="D66" s="32" t="n">
        <v>226900</v>
      </c>
      <c r="E66" s="32"/>
      <c r="F66" s="32" t="n">
        <v>226900</v>
      </c>
      <c r="G66" s="32"/>
      <c r="H66" s="32"/>
      <c r="I66" s="32"/>
      <c r="J66" s="32" t="n">
        <v>500000</v>
      </c>
      <c r="K66" s="32"/>
      <c r="L66" s="32"/>
      <c r="M66" s="32"/>
      <c r="N66" s="44"/>
      <c r="O66" s="44" t="n">
        <v>500000</v>
      </c>
    </row>
    <row r="67" customFormat="false" ht="21" hidden="false" customHeight="true" outlineLevel="0" collapsed="false">
      <c r="A67" s="47" t="s">
        <v>204</v>
      </c>
      <c r="B67" s="48" t="s">
        <v>205</v>
      </c>
      <c r="C67" s="44" t="n">
        <v>500000</v>
      </c>
      <c r="D67" s="32"/>
      <c r="E67" s="32"/>
      <c r="F67" s="32"/>
      <c r="G67" s="32"/>
      <c r="H67" s="32"/>
      <c r="I67" s="32"/>
      <c r="J67" s="32" t="n">
        <v>500000</v>
      </c>
      <c r="K67" s="32"/>
      <c r="L67" s="32"/>
      <c r="M67" s="32"/>
      <c r="N67" s="44"/>
      <c r="O67" s="44" t="n">
        <v>500000</v>
      </c>
    </row>
    <row r="68" customFormat="false" ht="21" hidden="false" customHeight="true" outlineLevel="0" collapsed="false">
      <c r="A68" s="47" t="s">
        <v>206</v>
      </c>
      <c r="B68" s="48" t="s">
        <v>207</v>
      </c>
      <c r="C68" s="44" t="n">
        <v>158800</v>
      </c>
      <c r="D68" s="32" t="n">
        <v>158800</v>
      </c>
      <c r="E68" s="32"/>
      <c r="F68" s="32" t="n">
        <v>158800</v>
      </c>
      <c r="G68" s="32"/>
      <c r="H68" s="32"/>
      <c r="I68" s="32"/>
      <c r="J68" s="32"/>
      <c r="K68" s="32"/>
      <c r="L68" s="32"/>
      <c r="M68" s="32"/>
      <c r="N68" s="44"/>
      <c r="O68" s="44"/>
    </row>
    <row r="69" customFormat="false" ht="21" hidden="false" customHeight="true" outlineLevel="0" collapsed="false">
      <c r="A69" s="47" t="s">
        <v>208</v>
      </c>
      <c r="B69" s="48" t="s">
        <v>209</v>
      </c>
      <c r="C69" s="44" t="n">
        <v>68100</v>
      </c>
      <c r="D69" s="32" t="n">
        <v>68100</v>
      </c>
      <c r="E69" s="32"/>
      <c r="F69" s="32" t="n">
        <v>68100</v>
      </c>
      <c r="G69" s="32"/>
      <c r="H69" s="32"/>
      <c r="I69" s="32"/>
      <c r="J69" s="32"/>
      <c r="K69" s="32"/>
      <c r="L69" s="32"/>
      <c r="M69" s="32"/>
      <c r="N69" s="44"/>
      <c r="O69" s="44"/>
    </row>
    <row r="70" customFormat="false" ht="21" hidden="false" customHeight="true" outlineLevel="0" collapsed="false">
      <c r="A70" s="42" t="s">
        <v>210</v>
      </c>
      <c r="B70" s="43" t="s">
        <v>211</v>
      </c>
      <c r="C70" s="44" t="n">
        <v>506000</v>
      </c>
      <c r="D70" s="32" t="n">
        <v>206000</v>
      </c>
      <c r="E70" s="32" t="n">
        <v>156000</v>
      </c>
      <c r="F70" s="32" t="n">
        <v>50000</v>
      </c>
      <c r="G70" s="32"/>
      <c r="H70" s="32"/>
      <c r="I70" s="32"/>
      <c r="J70" s="32" t="n">
        <v>300000</v>
      </c>
      <c r="K70" s="32"/>
      <c r="L70" s="32"/>
      <c r="M70" s="32"/>
      <c r="N70" s="44"/>
      <c r="O70" s="44" t="n">
        <v>300000</v>
      </c>
    </row>
    <row r="71" customFormat="false" ht="21" hidden="false" customHeight="true" outlineLevel="0" collapsed="false">
      <c r="A71" s="45" t="s">
        <v>212</v>
      </c>
      <c r="B71" s="46" t="s">
        <v>213</v>
      </c>
      <c r="C71" s="44" t="n">
        <v>506000</v>
      </c>
      <c r="D71" s="32" t="n">
        <v>206000</v>
      </c>
      <c r="E71" s="32" t="n">
        <v>156000</v>
      </c>
      <c r="F71" s="32" t="n">
        <v>50000</v>
      </c>
      <c r="G71" s="32"/>
      <c r="H71" s="32"/>
      <c r="I71" s="32"/>
      <c r="J71" s="32" t="n">
        <v>300000</v>
      </c>
      <c r="K71" s="32"/>
      <c r="L71" s="32"/>
      <c r="M71" s="32"/>
      <c r="N71" s="44"/>
      <c r="O71" s="44" t="n">
        <v>300000</v>
      </c>
    </row>
    <row r="72" customFormat="false" ht="21" hidden="false" customHeight="true" outlineLevel="0" collapsed="false">
      <c r="A72" s="47" t="s">
        <v>214</v>
      </c>
      <c r="B72" s="48" t="s">
        <v>99</v>
      </c>
      <c r="C72" s="44" t="n">
        <v>156000</v>
      </c>
      <c r="D72" s="32" t="n">
        <v>156000</v>
      </c>
      <c r="E72" s="32" t="n">
        <v>156000</v>
      </c>
      <c r="F72" s="32"/>
      <c r="G72" s="32"/>
      <c r="H72" s="32"/>
      <c r="I72" s="32"/>
      <c r="J72" s="32"/>
      <c r="K72" s="32"/>
      <c r="L72" s="32"/>
      <c r="M72" s="32"/>
      <c r="N72" s="44"/>
      <c r="O72" s="44"/>
    </row>
    <row r="73" customFormat="false" ht="21" hidden="false" customHeight="true" outlineLevel="0" collapsed="false">
      <c r="A73" s="47" t="s">
        <v>215</v>
      </c>
      <c r="B73" s="48" t="s">
        <v>216</v>
      </c>
      <c r="C73" s="44" t="n">
        <v>350000</v>
      </c>
      <c r="D73" s="32" t="n">
        <v>50000</v>
      </c>
      <c r="E73" s="32"/>
      <c r="F73" s="32" t="n">
        <v>50000</v>
      </c>
      <c r="G73" s="32"/>
      <c r="H73" s="32"/>
      <c r="I73" s="32"/>
      <c r="J73" s="32" t="n">
        <v>300000</v>
      </c>
      <c r="K73" s="32"/>
      <c r="L73" s="32"/>
      <c r="M73" s="32"/>
      <c r="N73" s="44"/>
      <c r="O73" s="44" t="n">
        <v>300000</v>
      </c>
    </row>
    <row r="74" customFormat="false" ht="21" hidden="false" customHeight="true" outlineLevel="0" collapsed="false">
      <c r="A74" s="42" t="s">
        <v>217</v>
      </c>
      <c r="B74" s="43" t="s">
        <v>218</v>
      </c>
      <c r="C74" s="44" t="n">
        <v>800000</v>
      </c>
      <c r="D74" s="32"/>
      <c r="E74" s="32"/>
      <c r="F74" s="32"/>
      <c r="G74" s="32"/>
      <c r="H74" s="32"/>
      <c r="I74" s="32"/>
      <c r="J74" s="32" t="n">
        <v>800000</v>
      </c>
      <c r="K74" s="32"/>
      <c r="L74" s="32"/>
      <c r="M74" s="32"/>
      <c r="N74" s="44"/>
      <c r="O74" s="44" t="n">
        <v>800000</v>
      </c>
    </row>
    <row r="75" customFormat="false" ht="21" hidden="false" customHeight="true" outlineLevel="0" collapsed="false">
      <c r="A75" s="45" t="s">
        <v>219</v>
      </c>
      <c r="B75" s="46" t="s">
        <v>220</v>
      </c>
      <c r="C75" s="44" t="n">
        <v>800000</v>
      </c>
      <c r="D75" s="32"/>
      <c r="E75" s="32"/>
      <c r="F75" s="32"/>
      <c r="G75" s="32"/>
      <c r="H75" s="32"/>
      <c r="I75" s="32"/>
      <c r="J75" s="32" t="n">
        <v>800000</v>
      </c>
      <c r="K75" s="32"/>
      <c r="L75" s="32"/>
      <c r="M75" s="32"/>
      <c r="N75" s="44"/>
      <c r="O75" s="44" t="n">
        <v>800000</v>
      </c>
    </row>
    <row r="76" customFormat="false" ht="21" hidden="false" customHeight="true" outlineLevel="0" collapsed="false">
      <c r="A76" s="47" t="s">
        <v>221</v>
      </c>
      <c r="B76" s="48" t="s">
        <v>222</v>
      </c>
      <c r="C76" s="44" t="n">
        <v>800000</v>
      </c>
      <c r="D76" s="32"/>
      <c r="E76" s="32"/>
      <c r="F76" s="32"/>
      <c r="G76" s="32"/>
      <c r="H76" s="32"/>
      <c r="I76" s="32"/>
      <c r="J76" s="32" t="n">
        <v>800000</v>
      </c>
      <c r="K76" s="32"/>
      <c r="L76" s="32"/>
      <c r="M76" s="32"/>
      <c r="N76" s="44"/>
      <c r="O76" s="44" t="n">
        <v>800000</v>
      </c>
    </row>
    <row r="77" customFormat="false" ht="21" hidden="false" customHeight="true" outlineLevel="0" collapsed="false">
      <c r="A77" s="42" t="s">
        <v>223</v>
      </c>
      <c r="B77" s="43" t="s">
        <v>224</v>
      </c>
      <c r="C77" s="44" t="n">
        <v>1067365.92</v>
      </c>
      <c r="D77" s="32" t="n">
        <v>1067365.92</v>
      </c>
      <c r="E77" s="32" t="n">
        <v>1067365.92</v>
      </c>
      <c r="F77" s="32"/>
      <c r="G77" s="32"/>
      <c r="H77" s="32"/>
      <c r="I77" s="32"/>
      <c r="J77" s="32"/>
      <c r="K77" s="32"/>
      <c r="L77" s="32"/>
      <c r="M77" s="32"/>
      <c r="N77" s="44"/>
      <c r="O77" s="44"/>
    </row>
    <row r="78" customFormat="false" ht="21" hidden="false" customHeight="true" outlineLevel="0" collapsed="false">
      <c r="A78" s="45" t="s">
        <v>225</v>
      </c>
      <c r="B78" s="46" t="s">
        <v>226</v>
      </c>
      <c r="C78" s="44" t="n">
        <v>1067365.92</v>
      </c>
      <c r="D78" s="32" t="n">
        <v>1067365.92</v>
      </c>
      <c r="E78" s="32" t="n">
        <v>1067365.92</v>
      </c>
      <c r="F78" s="32"/>
      <c r="G78" s="32"/>
      <c r="H78" s="32"/>
      <c r="I78" s="32"/>
      <c r="J78" s="32"/>
      <c r="K78" s="32"/>
      <c r="L78" s="32"/>
      <c r="M78" s="32"/>
      <c r="N78" s="44"/>
      <c r="O78" s="44"/>
    </row>
    <row r="79" customFormat="false" ht="21" hidden="false" customHeight="true" outlineLevel="0" collapsed="false">
      <c r="A79" s="47" t="s">
        <v>227</v>
      </c>
      <c r="B79" s="48" t="s">
        <v>228</v>
      </c>
      <c r="C79" s="44" t="n">
        <v>1067365.92</v>
      </c>
      <c r="D79" s="32" t="n">
        <v>1067365.92</v>
      </c>
      <c r="E79" s="32" t="n">
        <v>1067365.92</v>
      </c>
      <c r="F79" s="32"/>
      <c r="G79" s="32"/>
      <c r="H79" s="32"/>
      <c r="I79" s="32"/>
      <c r="J79" s="32"/>
      <c r="K79" s="32"/>
      <c r="L79" s="32"/>
      <c r="M79" s="32"/>
      <c r="N79" s="44"/>
      <c r="O79" s="44"/>
    </row>
    <row r="80" customFormat="false" ht="21" hidden="false" customHeight="true" outlineLevel="0" collapsed="false">
      <c r="A80" s="42" t="s">
        <v>229</v>
      </c>
      <c r="B80" s="43" t="s">
        <v>230</v>
      </c>
      <c r="C80" s="44" t="n">
        <v>1520</v>
      </c>
      <c r="D80" s="32"/>
      <c r="E80" s="32"/>
      <c r="F80" s="32"/>
      <c r="G80" s="32"/>
      <c r="H80" s="32" t="n">
        <v>1520</v>
      </c>
      <c r="I80" s="32"/>
      <c r="J80" s="32"/>
      <c r="K80" s="32"/>
      <c r="L80" s="32"/>
      <c r="M80" s="32"/>
      <c r="N80" s="44"/>
      <c r="O80" s="44"/>
    </row>
    <row r="81" customFormat="false" ht="21" hidden="false" customHeight="true" outlineLevel="0" collapsed="false">
      <c r="A81" s="45" t="s">
        <v>231</v>
      </c>
      <c r="B81" s="46" t="s">
        <v>232</v>
      </c>
      <c r="C81" s="44" t="n">
        <v>1520</v>
      </c>
      <c r="D81" s="32"/>
      <c r="E81" s="32"/>
      <c r="F81" s="32"/>
      <c r="G81" s="32"/>
      <c r="H81" s="32" t="n">
        <v>1520</v>
      </c>
      <c r="I81" s="32"/>
      <c r="J81" s="32"/>
      <c r="K81" s="32"/>
      <c r="L81" s="32"/>
      <c r="M81" s="32"/>
      <c r="N81" s="44"/>
      <c r="O81" s="44"/>
    </row>
    <row r="82" customFormat="false" ht="21" hidden="false" customHeight="true" outlineLevel="0" collapsed="false">
      <c r="A82" s="47" t="s">
        <v>233</v>
      </c>
      <c r="B82" s="48" t="s">
        <v>234</v>
      </c>
      <c r="C82" s="44" t="n">
        <v>1520</v>
      </c>
      <c r="D82" s="32"/>
      <c r="E82" s="32"/>
      <c r="F82" s="32"/>
      <c r="G82" s="32"/>
      <c r="H82" s="32" t="n">
        <v>1520</v>
      </c>
      <c r="I82" s="32"/>
      <c r="J82" s="32"/>
      <c r="K82" s="32"/>
      <c r="L82" s="32"/>
      <c r="M82" s="32"/>
      <c r="N82" s="44"/>
      <c r="O82" s="44"/>
    </row>
    <row r="83" customFormat="false" ht="21" hidden="false" customHeight="true" outlineLevel="0" collapsed="false">
      <c r="A83" s="42" t="s">
        <v>235</v>
      </c>
      <c r="B83" s="43" t="s">
        <v>78</v>
      </c>
      <c r="C83" s="44" t="n">
        <v>1000000</v>
      </c>
      <c r="D83" s="32"/>
      <c r="E83" s="32"/>
      <c r="F83" s="32"/>
      <c r="G83" s="32"/>
      <c r="H83" s="32"/>
      <c r="I83" s="32"/>
      <c r="J83" s="32" t="n">
        <v>1000000</v>
      </c>
      <c r="K83" s="32"/>
      <c r="L83" s="32"/>
      <c r="M83" s="32"/>
      <c r="N83" s="44"/>
      <c r="O83" s="44" t="n">
        <v>1000000</v>
      </c>
    </row>
    <row r="84" customFormat="false" ht="21" hidden="false" customHeight="true" outlineLevel="0" collapsed="false">
      <c r="A84" s="45" t="s">
        <v>236</v>
      </c>
      <c r="B84" s="46" t="s">
        <v>78</v>
      </c>
      <c r="C84" s="44" t="n">
        <v>1000000</v>
      </c>
      <c r="D84" s="32"/>
      <c r="E84" s="32"/>
      <c r="F84" s="32"/>
      <c r="G84" s="32"/>
      <c r="H84" s="32"/>
      <c r="I84" s="32"/>
      <c r="J84" s="32" t="n">
        <v>1000000</v>
      </c>
      <c r="K84" s="32"/>
      <c r="L84" s="32"/>
      <c r="M84" s="32"/>
      <c r="N84" s="44"/>
      <c r="O84" s="44" t="n">
        <v>1000000</v>
      </c>
    </row>
    <row r="85" customFormat="false" ht="21" hidden="false" customHeight="true" outlineLevel="0" collapsed="false">
      <c r="A85" s="47" t="s">
        <v>237</v>
      </c>
      <c r="B85" s="48" t="s">
        <v>78</v>
      </c>
      <c r="C85" s="44" t="n">
        <v>1000000</v>
      </c>
      <c r="D85" s="32"/>
      <c r="E85" s="32"/>
      <c r="F85" s="32"/>
      <c r="G85" s="32"/>
      <c r="H85" s="32"/>
      <c r="I85" s="32"/>
      <c r="J85" s="32" t="n">
        <v>1000000</v>
      </c>
      <c r="K85" s="32"/>
      <c r="L85" s="32"/>
      <c r="M85" s="32"/>
      <c r="N85" s="44"/>
      <c r="O85" s="44" t="n">
        <v>1000000</v>
      </c>
    </row>
    <row r="86" customFormat="false" ht="21" hidden="false" customHeight="true" outlineLevel="0" collapsed="false">
      <c r="A86" s="49" t="s">
        <v>53</v>
      </c>
      <c r="B86" s="49"/>
      <c r="C86" s="32" t="n">
        <v>47968226.83</v>
      </c>
      <c r="D86" s="32" t="n">
        <v>41846706.83</v>
      </c>
      <c r="E86" s="32" t="n">
        <v>19546706.83</v>
      </c>
      <c r="F86" s="32" t="n">
        <v>22300000</v>
      </c>
      <c r="G86" s="32"/>
      <c r="H86" s="32" t="n">
        <v>1520</v>
      </c>
      <c r="I86" s="32"/>
      <c r="J86" s="32" t="n">
        <v>6120000</v>
      </c>
      <c r="K86" s="32"/>
      <c r="L86" s="32"/>
      <c r="M86" s="32"/>
      <c r="N86" s="32"/>
      <c r="O86" s="32" t="n">
        <v>6120000</v>
      </c>
    </row>
  </sheetData>
  <mergeCells count="12">
    <mergeCell ref="A1:O1"/>
    <mergeCell ref="A2:O2"/>
    <mergeCell ref="A3:C3"/>
    <mergeCell ref="A4:A5"/>
    <mergeCell ref="B4:B5"/>
    <mergeCell ref="C4:C5"/>
    <mergeCell ref="D4:F4"/>
    <mergeCell ref="G4:G5"/>
    <mergeCell ref="H4:H5"/>
    <mergeCell ref="I4:I5"/>
    <mergeCell ref="J4:O4"/>
    <mergeCell ref="A86:B86"/>
  </mergeCells>
  <printOptions headings="false" gridLines="false" gridLinesSet="true" horizontalCentered="false" verticalCentered="false"/>
  <pageMargins left="0.751388888888889" right="0.751388888888889" top="0.472222222222222" bottom="0.354166666666667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35.56"/>
  </cols>
  <sheetData>
    <row r="1" customFormat="false" ht="15" hidden="false" customHeight="true" outlineLevel="0" collapsed="false">
      <c r="A1" s="50"/>
      <c r="B1" s="1"/>
      <c r="C1" s="1"/>
      <c r="D1" s="1"/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51" t="str">
        <f aca="false">"单位名称："&amp;"昆明市晋宁区二街镇人民政府"</f>
        <v>单位名称：昆明市晋宁区二街镇人民政府</v>
      </c>
      <c r="B3" s="51"/>
      <c r="D3" s="52" t="s">
        <v>0</v>
      </c>
    </row>
    <row r="4" customFormat="false" ht="17.25" hidden="false" customHeight="true" outlineLevel="0" collapsed="false">
      <c r="A4" s="53" t="s">
        <v>1</v>
      </c>
      <c r="B4" s="53"/>
      <c r="C4" s="53" t="s">
        <v>2</v>
      </c>
      <c r="D4" s="53"/>
    </row>
    <row r="5" customFormat="false" ht="18.75" hidden="false" customHeight="true" outlineLevel="0" collapsed="false">
      <c r="A5" s="53" t="s">
        <v>3</v>
      </c>
      <c r="B5" s="53" t="str">
        <f aca="false">"2025"&amp;"年预算"</f>
        <v>2025年预算</v>
      </c>
      <c r="C5" s="53" t="s">
        <v>238</v>
      </c>
      <c r="D5" s="53" t="str">
        <f aca="false">"2025"&amp;"年预算"</f>
        <v>2025年预算</v>
      </c>
    </row>
    <row r="6" customFormat="false" ht="16.5" hidden="false" customHeight="true" outlineLevel="0" collapsed="false">
      <c r="A6" s="7" t="s">
        <v>239</v>
      </c>
      <c r="B6" s="54" t="n">
        <v>41848226.83</v>
      </c>
      <c r="C6" s="7" t="s">
        <v>240</v>
      </c>
      <c r="D6" s="54" t="n">
        <v>41848226.83</v>
      </c>
    </row>
    <row r="7" customFormat="false" ht="16.5" hidden="false" customHeight="true" outlineLevel="0" collapsed="false">
      <c r="A7" s="7" t="s">
        <v>241</v>
      </c>
      <c r="B7" s="54" t="n">
        <v>41846706.83</v>
      </c>
      <c r="C7" s="7" t="s">
        <v>242</v>
      </c>
      <c r="D7" s="54" t="n">
        <v>14741216.95</v>
      </c>
    </row>
    <row r="8" customFormat="false" ht="16.5" hidden="false" customHeight="true" outlineLevel="0" collapsed="false">
      <c r="A8" s="7" t="s">
        <v>243</v>
      </c>
      <c r="B8" s="54"/>
      <c r="C8" s="7" t="s">
        <v>244</v>
      </c>
      <c r="D8" s="54"/>
    </row>
    <row r="9" customFormat="false" ht="16.5" hidden="false" customHeight="true" outlineLevel="0" collapsed="false">
      <c r="A9" s="7" t="s">
        <v>245</v>
      </c>
      <c r="B9" s="54" t="n">
        <v>1520</v>
      </c>
      <c r="C9" s="7" t="s">
        <v>246</v>
      </c>
      <c r="D9" s="54"/>
    </row>
    <row r="10" customFormat="false" ht="16.5" hidden="false" customHeight="true" outlineLevel="0" collapsed="false">
      <c r="A10" s="7" t="s">
        <v>247</v>
      </c>
      <c r="B10" s="54"/>
      <c r="C10" s="7" t="s">
        <v>248</v>
      </c>
      <c r="D10" s="54" t="n">
        <v>110000</v>
      </c>
    </row>
    <row r="11" customFormat="false" ht="16.5" hidden="false" customHeight="true" outlineLevel="0" collapsed="false">
      <c r="A11" s="7" t="s">
        <v>241</v>
      </c>
      <c r="B11" s="54"/>
      <c r="C11" s="7" t="s">
        <v>249</v>
      </c>
      <c r="D11" s="54" t="n">
        <v>50000</v>
      </c>
    </row>
    <row r="12" customFormat="false" ht="16.5" hidden="false" customHeight="true" outlineLevel="0" collapsed="false">
      <c r="A12" s="15" t="s">
        <v>243</v>
      </c>
      <c r="B12" s="55"/>
      <c r="C12" s="56" t="s">
        <v>250</v>
      </c>
      <c r="D12" s="55"/>
    </row>
    <row r="13" customFormat="false" ht="16.5" hidden="false" customHeight="true" outlineLevel="0" collapsed="false">
      <c r="A13" s="15" t="s">
        <v>245</v>
      </c>
      <c r="B13" s="55"/>
      <c r="C13" s="56" t="s">
        <v>251</v>
      </c>
      <c r="D13" s="55" t="n">
        <v>400000</v>
      </c>
    </row>
    <row r="14" customFormat="false" ht="16.5" hidden="false" customHeight="true" outlineLevel="0" collapsed="false">
      <c r="A14" s="14"/>
      <c r="B14" s="57"/>
      <c r="C14" s="56" t="s">
        <v>252</v>
      </c>
      <c r="D14" s="55" t="n">
        <v>17755159.56</v>
      </c>
    </row>
    <row r="15" customFormat="false" ht="16.5" hidden="false" customHeight="true" outlineLevel="0" collapsed="false">
      <c r="A15" s="14"/>
      <c r="B15" s="57"/>
      <c r="C15" s="56" t="s">
        <v>253</v>
      </c>
      <c r="D15" s="55" t="n">
        <v>950285.5</v>
      </c>
    </row>
    <row r="16" customFormat="false" ht="16.5" hidden="false" customHeight="true" outlineLevel="0" collapsed="false">
      <c r="A16" s="14"/>
      <c r="B16" s="57"/>
      <c r="C16" s="56" t="s">
        <v>254</v>
      </c>
      <c r="D16" s="55"/>
    </row>
    <row r="17" customFormat="false" ht="16.5" hidden="false" customHeight="true" outlineLevel="0" collapsed="false">
      <c r="A17" s="14"/>
      <c r="B17" s="57"/>
      <c r="C17" s="56" t="s">
        <v>255</v>
      </c>
      <c r="D17" s="55" t="n">
        <v>2100000</v>
      </c>
    </row>
    <row r="18" customFormat="false" ht="16.5" hidden="false" customHeight="true" outlineLevel="0" collapsed="false">
      <c r="A18" s="14"/>
      <c r="B18" s="57"/>
      <c r="C18" s="56" t="s">
        <v>256</v>
      </c>
      <c r="D18" s="55" t="n">
        <v>4466678.9</v>
      </c>
    </row>
    <row r="19" customFormat="false" ht="16.5" hidden="false" customHeight="true" outlineLevel="0" collapsed="false">
      <c r="A19" s="14"/>
      <c r="B19" s="57"/>
      <c r="C19" s="56" t="s">
        <v>257</v>
      </c>
      <c r="D19" s="55" t="n">
        <v>206000</v>
      </c>
    </row>
    <row r="20" customFormat="false" ht="16.5" hidden="false" customHeight="true" outlineLevel="0" collapsed="false">
      <c r="A20" s="14"/>
      <c r="B20" s="57"/>
      <c r="C20" s="56" t="s">
        <v>258</v>
      </c>
      <c r="D20" s="55"/>
    </row>
    <row r="21" customFormat="false" ht="16.5" hidden="false" customHeight="true" outlineLevel="0" collapsed="false">
      <c r="A21" s="14"/>
      <c r="B21" s="57"/>
      <c r="C21" s="56" t="s">
        <v>259</v>
      </c>
      <c r="D21" s="55"/>
    </row>
    <row r="22" customFormat="false" ht="16.5" hidden="false" customHeight="true" outlineLevel="0" collapsed="false">
      <c r="A22" s="14"/>
      <c r="B22" s="57"/>
      <c r="C22" s="56" t="s">
        <v>260</v>
      </c>
      <c r="D22" s="55"/>
    </row>
    <row r="23" customFormat="false" ht="16.5" hidden="false" customHeight="true" outlineLevel="0" collapsed="false">
      <c r="A23" s="14"/>
      <c r="B23" s="57"/>
      <c r="C23" s="56" t="s">
        <v>261</v>
      </c>
      <c r="D23" s="55"/>
    </row>
    <row r="24" customFormat="false" ht="16.5" hidden="false" customHeight="true" outlineLevel="0" collapsed="false">
      <c r="A24" s="14"/>
      <c r="B24" s="57"/>
      <c r="C24" s="56" t="s">
        <v>262</v>
      </c>
      <c r="D24" s="55"/>
    </row>
    <row r="25" customFormat="false" ht="16.5" hidden="false" customHeight="true" outlineLevel="0" collapsed="false">
      <c r="A25" s="14"/>
      <c r="B25" s="57"/>
      <c r="C25" s="56" t="s">
        <v>263</v>
      </c>
      <c r="D25" s="55" t="n">
        <v>1067365.92</v>
      </c>
    </row>
    <row r="26" customFormat="false" ht="16.5" hidden="false" customHeight="true" outlineLevel="0" collapsed="false">
      <c r="A26" s="14"/>
      <c r="B26" s="57"/>
      <c r="C26" s="56" t="s">
        <v>264</v>
      </c>
      <c r="D26" s="55"/>
    </row>
    <row r="27" customFormat="false" ht="16.5" hidden="false" customHeight="true" outlineLevel="0" collapsed="false">
      <c r="A27" s="14"/>
      <c r="B27" s="57"/>
      <c r="C27" s="56" t="s">
        <v>265</v>
      </c>
      <c r="D27" s="55"/>
    </row>
    <row r="28" customFormat="false" ht="16.5" hidden="false" customHeight="true" outlineLevel="0" collapsed="false">
      <c r="A28" s="14"/>
      <c r="B28" s="57"/>
      <c r="C28" s="56" t="s">
        <v>266</v>
      </c>
      <c r="D28" s="55" t="n">
        <v>1520</v>
      </c>
    </row>
    <row r="29" customFormat="false" ht="16.5" hidden="false" customHeight="true" outlineLevel="0" collapsed="false">
      <c r="A29" s="14"/>
      <c r="B29" s="57"/>
      <c r="C29" s="56" t="s">
        <v>267</v>
      </c>
      <c r="D29" s="55"/>
    </row>
    <row r="30" customFormat="false" ht="16.5" hidden="false" customHeight="true" outlineLevel="0" collapsed="false">
      <c r="A30" s="14"/>
      <c r="B30" s="57"/>
      <c r="C30" s="56" t="s">
        <v>268</v>
      </c>
      <c r="D30" s="55"/>
    </row>
    <row r="31" customFormat="false" ht="16.5" hidden="false" customHeight="true" outlineLevel="0" collapsed="false">
      <c r="A31" s="14"/>
      <c r="B31" s="57"/>
      <c r="C31" s="15" t="s">
        <v>269</v>
      </c>
      <c r="D31" s="55"/>
    </row>
    <row r="32" customFormat="false" ht="16.5" hidden="false" customHeight="true" outlineLevel="0" collapsed="false">
      <c r="A32" s="14"/>
      <c r="B32" s="57"/>
      <c r="C32" s="15" t="s">
        <v>270</v>
      </c>
      <c r="D32" s="55"/>
    </row>
    <row r="33" customFormat="false" ht="16.5" hidden="false" customHeight="true" outlineLevel="0" collapsed="false">
      <c r="A33" s="14"/>
      <c r="B33" s="57"/>
      <c r="C33" s="58" t="s">
        <v>271</v>
      </c>
      <c r="D33" s="59"/>
    </row>
    <row r="34" customFormat="false" ht="15" hidden="false" customHeight="true" outlineLevel="0" collapsed="false">
      <c r="A34" s="18" t="s">
        <v>49</v>
      </c>
      <c r="B34" s="60" t="n">
        <v>41848226.83</v>
      </c>
      <c r="C34" s="18" t="s">
        <v>50</v>
      </c>
      <c r="D34" s="60" t="n">
        <v>41848226.83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41.88"/>
    <col collapsed="false" customWidth="true" hidden="false" outlineLevel="0" max="3" min="3" style="0" width="23.38"/>
    <col collapsed="false" customWidth="true" hidden="false" outlineLevel="0" max="4" min="4" style="0" width="23.97"/>
    <col collapsed="false" customWidth="true" hidden="false" outlineLevel="0" max="5" min="5" style="0" width="23.19"/>
    <col collapsed="false" customWidth="true" hidden="false" outlineLevel="0" max="6" min="6" style="0" width="25.33"/>
    <col collapsed="false" customWidth="true" hidden="false" outlineLevel="0" max="7" min="7" style="0" width="25.71"/>
  </cols>
  <sheetData>
    <row r="1" customFormat="false" ht="14.25" hidden="false" customHeight="true" outlineLevel="0" collapsed="false">
      <c r="D1" s="61"/>
      <c r="F1" s="62"/>
      <c r="G1" s="5"/>
    </row>
    <row r="2" customFormat="false" ht="41.25" hidden="false" customHeight="true" outlineLevel="0" collapsed="false">
      <c r="A2" s="63" t="str">
        <f aca="false">"2025"&amp;"年一般公共预算支出预算表（按功能科目分类）"</f>
        <v>2025年一般公共预算支出预算表（按功能科目分类）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64" t="str">
        <f aca="false">"单位名称："&amp;"昆明市晋宁区二街镇人民政府"</f>
        <v>单位名称：昆明市晋宁区二街镇人民政府</v>
      </c>
      <c r="B3" s="64"/>
      <c r="C3" s="64"/>
      <c r="D3" s="64"/>
      <c r="E3" s="64"/>
      <c r="F3" s="65"/>
      <c r="G3" s="66" t="s">
        <v>0</v>
      </c>
    </row>
    <row r="4" customFormat="false" ht="20.25" hidden="false" customHeight="true" outlineLevel="0" collapsed="false">
      <c r="A4" s="67" t="s">
        <v>272</v>
      </c>
      <c r="B4" s="67"/>
      <c r="C4" s="68" t="s">
        <v>53</v>
      </c>
      <c r="D4" s="68" t="s">
        <v>72</v>
      </c>
      <c r="E4" s="68"/>
      <c r="F4" s="68"/>
      <c r="G4" s="69" t="s">
        <v>73</v>
      </c>
    </row>
    <row r="5" customFormat="false" ht="20.25" hidden="false" customHeight="true" outlineLevel="0" collapsed="false">
      <c r="A5" s="70" t="s">
        <v>69</v>
      </c>
      <c r="B5" s="70" t="s">
        <v>70</v>
      </c>
      <c r="C5" s="68"/>
      <c r="D5" s="69" t="s">
        <v>55</v>
      </c>
      <c r="E5" s="69" t="s">
        <v>273</v>
      </c>
      <c r="F5" s="69" t="s">
        <v>274</v>
      </c>
      <c r="G5" s="69"/>
    </row>
    <row r="6" customFormat="false" ht="15" hidden="false" customHeight="true" outlineLevel="0" collapsed="false">
      <c r="A6" s="71" t="s">
        <v>79</v>
      </c>
      <c r="B6" s="71" t="s">
        <v>80</v>
      </c>
      <c r="C6" s="71" t="s">
        <v>81</v>
      </c>
      <c r="D6" s="71" t="s">
        <v>82</v>
      </c>
      <c r="E6" s="71" t="s">
        <v>83</v>
      </c>
      <c r="F6" s="71" t="s">
        <v>84</v>
      </c>
      <c r="G6" s="71" t="s">
        <v>85</v>
      </c>
    </row>
    <row r="7" customFormat="false" ht="18" hidden="false" customHeight="true" outlineLevel="0" collapsed="false">
      <c r="A7" s="72" t="s">
        <v>94</v>
      </c>
      <c r="B7" s="58" t="s">
        <v>95</v>
      </c>
      <c r="C7" s="73" t="n">
        <v>14741216.95</v>
      </c>
      <c r="D7" s="74" t="n">
        <v>12726216.95</v>
      </c>
      <c r="E7" s="74" t="n">
        <v>11511312.47</v>
      </c>
      <c r="F7" s="74" t="n">
        <v>1214904.48</v>
      </c>
      <c r="G7" s="74" t="n">
        <v>2015000</v>
      </c>
    </row>
    <row r="8" customFormat="false" ht="18" hidden="false" customHeight="true" outlineLevel="0" collapsed="false">
      <c r="A8" s="75" t="s">
        <v>96</v>
      </c>
      <c r="B8" s="76" t="s">
        <v>97</v>
      </c>
      <c r="C8" s="73" t="n">
        <v>176482.16</v>
      </c>
      <c r="D8" s="74" t="n">
        <v>176482.16</v>
      </c>
      <c r="E8" s="74" t="n">
        <v>156722</v>
      </c>
      <c r="F8" s="74" t="n">
        <v>19760.16</v>
      </c>
      <c r="G8" s="74"/>
    </row>
    <row r="9" customFormat="false" ht="18" hidden="false" customHeight="true" outlineLevel="0" collapsed="false">
      <c r="A9" s="77" t="s">
        <v>98</v>
      </c>
      <c r="B9" s="78" t="s">
        <v>99</v>
      </c>
      <c r="C9" s="73" t="n">
        <v>176482.16</v>
      </c>
      <c r="D9" s="74" t="n">
        <v>176482.16</v>
      </c>
      <c r="E9" s="74" t="n">
        <v>156722</v>
      </c>
      <c r="F9" s="74" t="n">
        <v>19760.16</v>
      </c>
      <c r="G9" s="74"/>
    </row>
    <row r="10" customFormat="false" ht="18" hidden="false" customHeight="true" outlineLevel="0" collapsed="false">
      <c r="A10" s="75" t="s">
        <v>100</v>
      </c>
      <c r="B10" s="76" t="s">
        <v>101</v>
      </c>
      <c r="C10" s="73" t="n">
        <v>13123521.34</v>
      </c>
      <c r="D10" s="74" t="n">
        <v>11218521.34</v>
      </c>
      <c r="E10" s="74" t="n">
        <v>10138669.42</v>
      </c>
      <c r="F10" s="74" t="n">
        <v>1079851.92</v>
      </c>
      <c r="G10" s="74" t="n">
        <v>1905000</v>
      </c>
    </row>
    <row r="11" customFormat="false" ht="18" hidden="false" customHeight="true" outlineLevel="0" collapsed="false">
      <c r="A11" s="77" t="s">
        <v>102</v>
      </c>
      <c r="B11" s="78" t="s">
        <v>99</v>
      </c>
      <c r="C11" s="73" t="n">
        <v>12410285.72</v>
      </c>
      <c r="D11" s="74" t="n">
        <v>10505285.72</v>
      </c>
      <c r="E11" s="74" t="n">
        <v>9542655</v>
      </c>
      <c r="F11" s="74" t="n">
        <v>962630.72</v>
      </c>
      <c r="G11" s="74" t="n">
        <v>1905000</v>
      </c>
    </row>
    <row r="12" customFormat="false" ht="18" hidden="false" customHeight="true" outlineLevel="0" collapsed="false">
      <c r="A12" s="77" t="s">
        <v>103</v>
      </c>
      <c r="B12" s="78" t="s">
        <v>104</v>
      </c>
      <c r="C12" s="73" t="n">
        <v>646235.62</v>
      </c>
      <c r="D12" s="74" t="n">
        <v>646235.62</v>
      </c>
      <c r="E12" s="74" t="n">
        <v>596014.42</v>
      </c>
      <c r="F12" s="74" t="n">
        <v>50221.2</v>
      </c>
      <c r="G12" s="74"/>
    </row>
    <row r="13" customFormat="false" ht="18" hidden="false" customHeight="true" outlineLevel="0" collapsed="false">
      <c r="A13" s="77" t="s">
        <v>105</v>
      </c>
      <c r="B13" s="78" t="s">
        <v>106</v>
      </c>
      <c r="C13" s="73" t="n">
        <v>67000</v>
      </c>
      <c r="D13" s="74" t="n">
        <v>67000</v>
      </c>
      <c r="E13" s="74"/>
      <c r="F13" s="74" t="n">
        <v>67000</v>
      </c>
      <c r="G13" s="74"/>
    </row>
    <row r="14" customFormat="false" ht="18" hidden="false" customHeight="true" outlineLevel="0" collapsed="false">
      <c r="A14" s="75" t="s">
        <v>107</v>
      </c>
      <c r="B14" s="76" t="s">
        <v>108</v>
      </c>
      <c r="C14" s="73" t="n">
        <v>64800</v>
      </c>
      <c r="D14" s="74" t="n">
        <v>64800</v>
      </c>
      <c r="E14" s="74" t="n">
        <v>64800</v>
      </c>
      <c r="F14" s="74"/>
      <c r="G14" s="74"/>
    </row>
    <row r="15" customFormat="false" ht="18" hidden="false" customHeight="true" outlineLevel="0" collapsed="false">
      <c r="A15" s="77" t="s">
        <v>109</v>
      </c>
      <c r="B15" s="78" t="s">
        <v>99</v>
      </c>
      <c r="C15" s="73" t="n">
        <v>64800</v>
      </c>
      <c r="D15" s="74" t="n">
        <v>64800</v>
      </c>
      <c r="E15" s="74" t="n">
        <v>64800</v>
      </c>
      <c r="F15" s="74"/>
      <c r="G15" s="74"/>
    </row>
    <row r="16" customFormat="false" ht="18" hidden="false" customHeight="true" outlineLevel="0" collapsed="false">
      <c r="A16" s="75" t="s">
        <v>110</v>
      </c>
      <c r="B16" s="76" t="s">
        <v>111</v>
      </c>
      <c r="C16" s="73" t="n">
        <v>1376413.45</v>
      </c>
      <c r="D16" s="74" t="n">
        <v>1266413.45</v>
      </c>
      <c r="E16" s="74" t="n">
        <v>1151121.05</v>
      </c>
      <c r="F16" s="74" t="n">
        <v>115292.4</v>
      </c>
      <c r="G16" s="74" t="n">
        <v>110000</v>
      </c>
    </row>
    <row r="17" customFormat="false" ht="18" hidden="false" customHeight="true" outlineLevel="0" collapsed="false">
      <c r="A17" s="77" t="s">
        <v>112</v>
      </c>
      <c r="B17" s="78" t="s">
        <v>99</v>
      </c>
      <c r="C17" s="73" t="n">
        <v>461846.12</v>
      </c>
      <c r="D17" s="74" t="n">
        <v>351846.12</v>
      </c>
      <c r="E17" s="74" t="n">
        <v>307047</v>
      </c>
      <c r="F17" s="74" t="n">
        <v>44799.12</v>
      </c>
      <c r="G17" s="74" t="n">
        <v>110000</v>
      </c>
    </row>
    <row r="18" customFormat="false" ht="18" hidden="false" customHeight="true" outlineLevel="0" collapsed="false">
      <c r="A18" s="77" t="s">
        <v>113</v>
      </c>
      <c r="B18" s="78" t="s">
        <v>104</v>
      </c>
      <c r="C18" s="73" t="n">
        <v>914567.33</v>
      </c>
      <c r="D18" s="74" t="n">
        <v>914567.33</v>
      </c>
      <c r="E18" s="74" t="n">
        <v>844074.05</v>
      </c>
      <c r="F18" s="74" t="n">
        <v>70493.28</v>
      </c>
      <c r="G18" s="74"/>
    </row>
    <row r="19" customFormat="false" ht="18" hidden="false" customHeight="true" outlineLevel="0" collapsed="false">
      <c r="A19" s="72" t="s">
        <v>120</v>
      </c>
      <c r="B19" s="58" t="s">
        <v>121</v>
      </c>
      <c r="C19" s="73" t="n">
        <v>110000</v>
      </c>
      <c r="D19" s="74"/>
      <c r="E19" s="74"/>
      <c r="F19" s="74"/>
      <c r="G19" s="74" t="n">
        <v>110000</v>
      </c>
    </row>
    <row r="20" customFormat="false" ht="18" hidden="false" customHeight="true" outlineLevel="0" collapsed="false">
      <c r="A20" s="75" t="s">
        <v>122</v>
      </c>
      <c r="B20" s="76" t="s">
        <v>123</v>
      </c>
      <c r="C20" s="73" t="n">
        <v>60000</v>
      </c>
      <c r="D20" s="74"/>
      <c r="E20" s="74"/>
      <c r="F20" s="74"/>
      <c r="G20" s="74" t="n">
        <v>60000</v>
      </c>
    </row>
    <row r="21" customFormat="false" ht="18" hidden="false" customHeight="true" outlineLevel="0" collapsed="false">
      <c r="A21" s="77" t="s">
        <v>124</v>
      </c>
      <c r="B21" s="78" t="s">
        <v>125</v>
      </c>
      <c r="C21" s="73" t="n">
        <v>60000</v>
      </c>
      <c r="D21" s="74"/>
      <c r="E21" s="74"/>
      <c r="F21" s="74"/>
      <c r="G21" s="74" t="n">
        <v>60000</v>
      </c>
    </row>
    <row r="22" customFormat="false" ht="18" hidden="false" customHeight="true" outlineLevel="0" collapsed="false">
      <c r="A22" s="75" t="s">
        <v>126</v>
      </c>
      <c r="B22" s="76" t="s">
        <v>127</v>
      </c>
      <c r="C22" s="73" t="n">
        <v>50000</v>
      </c>
      <c r="D22" s="74"/>
      <c r="E22" s="74"/>
      <c r="F22" s="74"/>
      <c r="G22" s="74" t="n">
        <v>50000</v>
      </c>
    </row>
    <row r="23" customFormat="false" ht="18" hidden="false" customHeight="true" outlineLevel="0" collapsed="false">
      <c r="A23" s="77" t="s">
        <v>128</v>
      </c>
      <c r="B23" s="78" t="s">
        <v>127</v>
      </c>
      <c r="C23" s="73" t="n">
        <v>50000</v>
      </c>
      <c r="D23" s="74"/>
      <c r="E23" s="74"/>
      <c r="F23" s="74"/>
      <c r="G23" s="74" t="n">
        <v>50000</v>
      </c>
    </row>
    <row r="24" customFormat="false" ht="18" hidden="false" customHeight="true" outlineLevel="0" collapsed="false">
      <c r="A24" s="72" t="s">
        <v>129</v>
      </c>
      <c r="B24" s="58" t="s">
        <v>130</v>
      </c>
      <c r="C24" s="73" t="n">
        <v>50000</v>
      </c>
      <c r="D24" s="74"/>
      <c r="E24" s="74"/>
      <c r="F24" s="74"/>
      <c r="G24" s="74" t="n">
        <v>50000</v>
      </c>
    </row>
    <row r="25" customFormat="false" ht="18" hidden="false" customHeight="true" outlineLevel="0" collapsed="false">
      <c r="A25" s="75" t="s">
        <v>131</v>
      </c>
      <c r="B25" s="76" t="s">
        <v>132</v>
      </c>
      <c r="C25" s="73" t="n">
        <v>50000</v>
      </c>
      <c r="D25" s="74"/>
      <c r="E25" s="74"/>
      <c r="F25" s="74"/>
      <c r="G25" s="74" t="n">
        <v>50000</v>
      </c>
    </row>
    <row r="26" customFormat="false" ht="18" hidden="false" customHeight="true" outlineLevel="0" collapsed="false">
      <c r="A26" s="77" t="s">
        <v>133</v>
      </c>
      <c r="B26" s="78" t="s">
        <v>132</v>
      </c>
      <c r="C26" s="73" t="n">
        <v>50000</v>
      </c>
      <c r="D26" s="74"/>
      <c r="E26" s="74"/>
      <c r="F26" s="74"/>
      <c r="G26" s="74" t="n">
        <v>50000</v>
      </c>
    </row>
    <row r="27" customFormat="false" ht="18" hidden="false" customHeight="true" outlineLevel="0" collapsed="false">
      <c r="A27" s="72" t="s">
        <v>134</v>
      </c>
      <c r="B27" s="58" t="s">
        <v>135</v>
      </c>
      <c r="C27" s="73" t="n">
        <v>400000</v>
      </c>
      <c r="D27" s="74"/>
      <c r="E27" s="74"/>
      <c r="F27" s="74"/>
      <c r="G27" s="74" t="n">
        <v>400000</v>
      </c>
    </row>
    <row r="28" customFormat="false" ht="18" hidden="false" customHeight="true" outlineLevel="0" collapsed="false">
      <c r="A28" s="75" t="s">
        <v>136</v>
      </c>
      <c r="B28" s="76" t="s">
        <v>137</v>
      </c>
      <c r="C28" s="73" t="n">
        <v>100000</v>
      </c>
      <c r="D28" s="74"/>
      <c r="E28" s="74"/>
      <c r="F28" s="74"/>
      <c r="G28" s="74" t="n">
        <v>100000</v>
      </c>
    </row>
    <row r="29" customFormat="false" ht="18" hidden="false" customHeight="true" outlineLevel="0" collapsed="false">
      <c r="A29" s="77" t="s">
        <v>138</v>
      </c>
      <c r="B29" s="78" t="s">
        <v>139</v>
      </c>
      <c r="C29" s="73" t="n">
        <v>100000</v>
      </c>
      <c r="D29" s="74"/>
      <c r="E29" s="74"/>
      <c r="F29" s="74"/>
      <c r="G29" s="74" t="n">
        <v>100000</v>
      </c>
    </row>
    <row r="30" customFormat="false" ht="18" hidden="false" customHeight="true" outlineLevel="0" collapsed="false">
      <c r="A30" s="75" t="s">
        <v>140</v>
      </c>
      <c r="B30" s="76" t="s">
        <v>141</v>
      </c>
      <c r="C30" s="73" t="n">
        <v>300000</v>
      </c>
      <c r="D30" s="74"/>
      <c r="E30" s="74"/>
      <c r="F30" s="74"/>
      <c r="G30" s="74" t="n">
        <v>300000</v>
      </c>
    </row>
    <row r="31" customFormat="false" ht="18" hidden="false" customHeight="true" outlineLevel="0" collapsed="false">
      <c r="A31" s="77" t="s">
        <v>142</v>
      </c>
      <c r="B31" s="78" t="s">
        <v>143</v>
      </c>
      <c r="C31" s="73" t="n">
        <v>300000</v>
      </c>
      <c r="D31" s="74"/>
      <c r="E31" s="74"/>
      <c r="F31" s="74"/>
      <c r="G31" s="74" t="n">
        <v>300000</v>
      </c>
    </row>
    <row r="32" customFormat="false" ht="18" hidden="false" customHeight="true" outlineLevel="0" collapsed="false">
      <c r="A32" s="72" t="s">
        <v>144</v>
      </c>
      <c r="B32" s="58" t="s">
        <v>145</v>
      </c>
      <c r="C32" s="73" t="n">
        <v>17755159.56</v>
      </c>
      <c r="D32" s="74" t="n">
        <v>1535159.56</v>
      </c>
      <c r="E32" s="74" t="n">
        <v>1517159.56</v>
      </c>
      <c r="F32" s="74" t="n">
        <v>18000</v>
      </c>
      <c r="G32" s="74" t="n">
        <v>16220000</v>
      </c>
    </row>
    <row r="33" customFormat="false" ht="18" hidden="false" customHeight="true" outlineLevel="0" collapsed="false">
      <c r="A33" s="75" t="s">
        <v>146</v>
      </c>
      <c r="B33" s="76" t="s">
        <v>147</v>
      </c>
      <c r="C33" s="73" t="n">
        <v>1461563.56</v>
      </c>
      <c r="D33" s="74" t="n">
        <v>1461563.56</v>
      </c>
      <c r="E33" s="74" t="n">
        <v>1443563.56</v>
      </c>
      <c r="F33" s="74" t="n">
        <v>18000</v>
      </c>
      <c r="G33" s="74"/>
    </row>
    <row r="34" customFormat="false" ht="18" hidden="false" customHeight="true" outlineLevel="0" collapsed="false">
      <c r="A34" s="77" t="s">
        <v>148</v>
      </c>
      <c r="B34" s="78" t="s">
        <v>149</v>
      </c>
      <c r="C34" s="73" t="n">
        <v>137700</v>
      </c>
      <c r="D34" s="74" t="n">
        <v>137700</v>
      </c>
      <c r="E34" s="74" t="n">
        <v>129600</v>
      </c>
      <c r="F34" s="74" t="n">
        <v>8100</v>
      </c>
      <c r="G34" s="74"/>
    </row>
    <row r="35" customFormat="false" ht="18" hidden="false" customHeight="true" outlineLevel="0" collapsed="false">
      <c r="A35" s="77" t="s">
        <v>150</v>
      </c>
      <c r="B35" s="78" t="s">
        <v>151</v>
      </c>
      <c r="C35" s="73" t="n">
        <v>168300</v>
      </c>
      <c r="D35" s="74" t="n">
        <v>168300</v>
      </c>
      <c r="E35" s="74" t="n">
        <v>158400</v>
      </c>
      <c r="F35" s="74" t="n">
        <v>9900</v>
      </c>
      <c r="G35" s="74"/>
    </row>
    <row r="36" customFormat="false" ht="18" hidden="false" customHeight="true" outlineLevel="0" collapsed="false">
      <c r="A36" s="77" t="s">
        <v>152</v>
      </c>
      <c r="B36" s="78" t="s">
        <v>153</v>
      </c>
      <c r="C36" s="73" t="n">
        <v>1044178.56</v>
      </c>
      <c r="D36" s="74" t="n">
        <v>1044178.56</v>
      </c>
      <c r="E36" s="74" t="n">
        <v>1044178.56</v>
      </c>
      <c r="F36" s="74"/>
      <c r="G36" s="74"/>
    </row>
    <row r="37" customFormat="false" ht="18" hidden="false" customHeight="true" outlineLevel="0" collapsed="false">
      <c r="A37" s="77" t="s">
        <v>154</v>
      </c>
      <c r="B37" s="78" t="s">
        <v>155</v>
      </c>
      <c r="C37" s="73" t="n">
        <v>111385</v>
      </c>
      <c r="D37" s="74" t="n">
        <v>111385</v>
      </c>
      <c r="E37" s="74" t="n">
        <v>111385</v>
      </c>
      <c r="F37" s="74"/>
      <c r="G37" s="74"/>
    </row>
    <row r="38" customFormat="false" ht="18" hidden="false" customHeight="true" outlineLevel="0" collapsed="false">
      <c r="A38" s="75" t="s">
        <v>156</v>
      </c>
      <c r="B38" s="76" t="s">
        <v>157</v>
      </c>
      <c r="C38" s="73" t="n">
        <v>73596</v>
      </c>
      <c r="D38" s="74" t="n">
        <v>73596</v>
      </c>
      <c r="E38" s="74" t="n">
        <v>73596</v>
      </c>
      <c r="F38" s="74"/>
      <c r="G38" s="74"/>
    </row>
    <row r="39" customFormat="false" ht="18" hidden="false" customHeight="true" outlineLevel="0" collapsed="false">
      <c r="A39" s="77" t="s">
        <v>158</v>
      </c>
      <c r="B39" s="78" t="s">
        <v>159</v>
      </c>
      <c r="C39" s="73" t="n">
        <v>73596</v>
      </c>
      <c r="D39" s="74" t="n">
        <v>73596</v>
      </c>
      <c r="E39" s="74" t="n">
        <v>73596</v>
      </c>
      <c r="F39" s="74"/>
      <c r="G39" s="74"/>
    </row>
    <row r="40" customFormat="false" ht="18" hidden="false" customHeight="true" outlineLevel="0" collapsed="false">
      <c r="A40" s="75" t="s">
        <v>160</v>
      </c>
      <c r="B40" s="76" t="s">
        <v>161</v>
      </c>
      <c r="C40" s="73" t="n">
        <v>16220000</v>
      </c>
      <c r="D40" s="74"/>
      <c r="E40" s="74"/>
      <c r="F40" s="74"/>
      <c r="G40" s="74" t="n">
        <v>16220000</v>
      </c>
    </row>
    <row r="41" customFormat="false" ht="18" hidden="false" customHeight="true" outlineLevel="0" collapsed="false">
      <c r="A41" s="77" t="s">
        <v>162</v>
      </c>
      <c r="B41" s="78" t="s">
        <v>161</v>
      </c>
      <c r="C41" s="73" t="n">
        <v>16220000</v>
      </c>
      <c r="D41" s="74"/>
      <c r="E41" s="74"/>
      <c r="F41" s="74"/>
      <c r="G41" s="74" t="n">
        <v>16220000</v>
      </c>
    </row>
    <row r="42" customFormat="false" ht="18" hidden="false" customHeight="true" outlineLevel="0" collapsed="false">
      <c r="A42" s="72" t="s">
        <v>163</v>
      </c>
      <c r="B42" s="58" t="s">
        <v>164</v>
      </c>
      <c r="C42" s="73" t="n">
        <v>950285.5</v>
      </c>
      <c r="D42" s="74" t="n">
        <v>900285.5</v>
      </c>
      <c r="E42" s="74" t="n">
        <v>900285.5</v>
      </c>
      <c r="F42" s="74"/>
      <c r="G42" s="74" t="n">
        <v>50000</v>
      </c>
    </row>
    <row r="43" customFormat="false" ht="18" hidden="false" customHeight="true" outlineLevel="0" collapsed="false">
      <c r="A43" s="75" t="s">
        <v>165</v>
      </c>
      <c r="B43" s="76" t="s">
        <v>166</v>
      </c>
      <c r="C43" s="73" t="n">
        <v>50000</v>
      </c>
      <c r="D43" s="74"/>
      <c r="E43" s="74"/>
      <c r="F43" s="74"/>
      <c r="G43" s="74" t="n">
        <v>50000</v>
      </c>
    </row>
    <row r="44" customFormat="false" ht="18" hidden="false" customHeight="true" outlineLevel="0" collapsed="false">
      <c r="A44" s="77" t="s">
        <v>167</v>
      </c>
      <c r="B44" s="78" t="s">
        <v>99</v>
      </c>
      <c r="C44" s="73" t="n">
        <v>50000</v>
      </c>
      <c r="D44" s="74"/>
      <c r="E44" s="74"/>
      <c r="F44" s="74"/>
      <c r="G44" s="74" t="n">
        <v>50000</v>
      </c>
    </row>
    <row r="45" customFormat="false" ht="18" hidden="false" customHeight="true" outlineLevel="0" collapsed="false">
      <c r="A45" s="75" t="s">
        <v>170</v>
      </c>
      <c r="B45" s="76" t="s">
        <v>171</v>
      </c>
      <c r="C45" s="73" t="n">
        <v>900285.5</v>
      </c>
      <c r="D45" s="74" t="n">
        <v>900285.5</v>
      </c>
      <c r="E45" s="74" t="n">
        <v>900285.5</v>
      </c>
      <c r="F45" s="74"/>
      <c r="G45" s="74"/>
    </row>
    <row r="46" customFormat="false" ht="18" hidden="false" customHeight="true" outlineLevel="0" collapsed="false">
      <c r="A46" s="77" t="s">
        <v>172</v>
      </c>
      <c r="B46" s="78" t="s">
        <v>173</v>
      </c>
      <c r="C46" s="73" t="n">
        <v>221661.36</v>
      </c>
      <c r="D46" s="74" t="n">
        <v>221661.36</v>
      </c>
      <c r="E46" s="74" t="n">
        <v>221661.36</v>
      </c>
      <c r="F46" s="74"/>
      <c r="G46" s="74"/>
    </row>
    <row r="47" customFormat="false" ht="18" hidden="false" customHeight="true" outlineLevel="0" collapsed="false">
      <c r="A47" s="77" t="s">
        <v>174</v>
      </c>
      <c r="B47" s="78" t="s">
        <v>175</v>
      </c>
      <c r="C47" s="73" t="n">
        <v>242330.6</v>
      </c>
      <c r="D47" s="74" t="n">
        <v>242330.6</v>
      </c>
      <c r="E47" s="74" t="n">
        <v>242330.6</v>
      </c>
      <c r="F47" s="74"/>
      <c r="G47" s="74"/>
    </row>
    <row r="48" customFormat="false" ht="18" hidden="false" customHeight="true" outlineLevel="0" collapsed="false">
      <c r="A48" s="77" t="s">
        <v>176</v>
      </c>
      <c r="B48" s="78" t="s">
        <v>177</v>
      </c>
      <c r="C48" s="73" t="n">
        <v>378345.8</v>
      </c>
      <c r="D48" s="74" t="n">
        <v>378345.8</v>
      </c>
      <c r="E48" s="74" t="n">
        <v>378345.8</v>
      </c>
      <c r="F48" s="74"/>
      <c r="G48" s="74"/>
    </row>
    <row r="49" customFormat="false" ht="18" hidden="false" customHeight="true" outlineLevel="0" collapsed="false">
      <c r="A49" s="77" t="s">
        <v>178</v>
      </c>
      <c r="B49" s="78" t="s">
        <v>179</v>
      </c>
      <c r="C49" s="73" t="n">
        <v>57947.74</v>
      </c>
      <c r="D49" s="74" t="n">
        <v>57947.74</v>
      </c>
      <c r="E49" s="74" t="n">
        <v>57947.74</v>
      </c>
      <c r="F49" s="74"/>
      <c r="G49" s="74"/>
    </row>
    <row r="50" customFormat="false" ht="18" hidden="false" customHeight="true" outlineLevel="0" collapsed="false">
      <c r="A50" s="72" t="s">
        <v>180</v>
      </c>
      <c r="B50" s="58" t="s">
        <v>181</v>
      </c>
      <c r="C50" s="73" t="n">
        <v>2100000</v>
      </c>
      <c r="D50" s="74"/>
      <c r="E50" s="74"/>
      <c r="F50" s="74"/>
      <c r="G50" s="74" t="n">
        <v>2100000</v>
      </c>
    </row>
    <row r="51" customFormat="false" ht="18" hidden="false" customHeight="true" outlineLevel="0" collapsed="false">
      <c r="A51" s="75" t="s">
        <v>182</v>
      </c>
      <c r="B51" s="76" t="s">
        <v>183</v>
      </c>
      <c r="C51" s="73" t="n">
        <v>65000</v>
      </c>
      <c r="D51" s="74"/>
      <c r="E51" s="74"/>
      <c r="F51" s="74"/>
      <c r="G51" s="74" t="n">
        <v>65000</v>
      </c>
    </row>
    <row r="52" customFormat="false" ht="18" hidden="false" customHeight="true" outlineLevel="0" collapsed="false">
      <c r="A52" s="77" t="s">
        <v>184</v>
      </c>
      <c r="B52" s="78" t="s">
        <v>185</v>
      </c>
      <c r="C52" s="73" t="n">
        <v>65000</v>
      </c>
      <c r="D52" s="74"/>
      <c r="E52" s="74"/>
      <c r="F52" s="74"/>
      <c r="G52" s="74" t="n">
        <v>65000</v>
      </c>
    </row>
    <row r="53" customFormat="false" ht="18" hidden="false" customHeight="true" outlineLevel="0" collapsed="false">
      <c r="A53" s="75" t="s">
        <v>186</v>
      </c>
      <c r="B53" s="76" t="s">
        <v>187</v>
      </c>
      <c r="C53" s="73" t="n">
        <v>2035000</v>
      </c>
      <c r="D53" s="74"/>
      <c r="E53" s="74"/>
      <c r="F53" s="74"/>
      <c r="G53" s="74" t="n">
        <v>2035000</v>
      </c>
    </row>
    <row r="54" customFormat="false" ht="18" hidden="false" customHeight="true" outlineLevel="0" collapsed="false">
      <c r="A54" s="77" t="s">
        <v>188</v>
      </c>
      <c r="B54" s="78" t="s">
        <v>187</v>
      </c>
      <c r="C54" s="73" t="n">
        <v>2035000</v>
      </c>
      <c r="D54" s="74"/>
      <c r="E54" s="74"/>
      <c r="F54" s="74"/>
      <c r="G54" s="74" t="n">
        <v>2035000</v>
      </c>
    </row>
    <row r="55" customFormat="false" ht="18" hidden="false" customHeight="true" outlineLevel="0" collapsed="false">
      <c r="A55" s="72" t="s">
        <v>189</v>
      </c>
      <c r="B55" s="58" t="s">
        <v>190</v>
      </c>
      <c r="C55" s="73" t="n">
        <v>4466678.9</v>
      </c>
      <c r="D55" s="74" t="n">
        <v>3161678.9</v>
      </c>
      <c r="E55" s="74" t="n">
        <v>2935851.86</v>
      </c>
      <c r="F55" s="74" t="n">
        <v>225827.04</v>
      </c>
      <c r="G55" s="74" t="n">
        <v>1305000</v>
      </c>
    </row>
    <row r="56" customFormat="false" ht="18" hidden="false" customHeight="true" outlineLevel="0" collapsed="false">
      <c r="A56" s="75" t="s">
        <v>191</v>
      </c>
      <c r="B56" s="76" t="s">
        <v>192</v>
      </c>
      <c r="C56" s="73" t="n">
        <v>3161678.9</v>
      </c>
      <c r="D56" s="74" t="n">
        <v>3161678.9</v>
      </c>
      <c r="E56" s="74" t="n">
        <v>2935851.86</v>
      </c>
      <c r="F56" s="74" t="n">
        <v>225827.04</v>
      </c>
      <c r="G56" s="74"/>
    </row>
    <row r="57" customFormat="false" ht="18" hidden="false" customHeight="true" outlineLevel="0" collapsed="false">
      <c r="A57" s="77" t="s">
        <v>193</v>
      </c>
      <c r="B57" s="78" t="s">
        <v>104</v>
      </c>
      <c r="C57" s="73" t="n">
        <v>3161678.9</v>
      </c>
      <c r="D57" s="74" t="n">
        <v>3161678.9</v>
      </c>
      <c r="E57" s="74" t="n">
        <v>2935851.86</v>
      </c>
      <c r="F57" s="74" t="n">
        <v>225827.04</v>
      </c>
      <c r="G57" s="74"/>
    </row>
    <row r="58" customFormat="false" ht="18" hidden="false" customHeight="true" outlineLevel="0" collapsed="false">
      <c r="A58" s="75" t="s">
        <v>198</v>
      </c>
      <c r="B58" s="76" t="s">
        <v>199</v>
      </c>
      <c r="C58" s="73" t="n">
        <v>1078100</v>
      </c>
      <c r="D58" s="74"/>
      <c r="E58" s="74"/>
      <c r="F58" s="74"/>
      <c r="G58" s="74" t="n">
        <v>1078100</v>
      </c>
    </row>
    <row r="59" customFormat="false" ht="18" hidden="false" customHeight="true" outlineLevel="0" collapsed="false">
      <c r="A59" s="77" t="s">
        <v>200</v>
      </c>
      <c r="B59" s="78" t="s">
        <v>201</v>
      </c>
      <c r="C59" s="73" t="n">
        <v>1078100</v>
      </c>
      <c r="D59" s="74"/>
      <c r="E59" s="74"/>
      <c r="F59" s="74"/>
      <c r="G59" s="74" t="n">
        <v>1078100</v>
      </c>
    </row>
    <row r="60" customFormat="false" ht="18" hidden="false" customHeight="true" outlineLevel="0" collapsed="false">
      <c r="A60" s="75" t="s">
        <v>202</v>
      </c>
      <c r="B60" s="76" t="s">
        <v>203</v>
      </c>
      <c r="C60" s="73" t="n">
        <v>226900</v>
      </c>
      <c r="D60" s="74"/>
      <c r="E60" s="74"/>
      <c r="F60" s="74"/>
      <c r="G60" s="74" t="n">
        <v>226900</v>
      </c>
    </row>
    <row r="61" customFormat="false" ht="18" hidden="false" customHeight="true" outlineLevel="0" collapsed="false">
      <c r="A61" s="77" t="s">
        <v>206</v>
      </c>
      <c r="B61" s="78" t="s">
        <v>207</v>
      </c>
      <c r="C61" s="73" t="n">
        <v>158800</v>
      </c>
      <c r="D61" s="74"/>
      <c r="E61" s="74"/>
      <c r="F61" s="74"/>
      <c r="G61" s="74" t="n">
        <v>158800</v>
      </c>
    </row>
    <row r="62" customFormat="false" ht="18" hidden="false" customHeight="true" outlineLevel="0" collapsed="false">
      <c r="A62" s="77" t="s">
        <v>208</v>
      </c>
      <c r="B62" s="78" t="s">
        <v>209</v>
      </c>
      <c r="C62" s="73" t="n">
        <v>68100</v>
      </c>
      <c r="D62" s="74"/>
      <c r="E62" s="74"/>
      <c r="F62" s="74"/>
      <c r="G62" s="74" t="n">
        <v>68100</v>
      </c>
    </row>
    <row r="63" customFormat="false" ht="18" hidden="false" customHeight="true" outlineLevel="0" collapsed="false">
      <c r="A63" s="72" t="s">
        <v>210</v>
      </c>
      <c r="B63" s="58" t="s">
        <v>211</v>
      </c>
      <c r="C63" s="73" t="n">
        <v>206000</v>
      </c>
      <c r="D63" s="74" t="n">
        <v>156000</v>
      </c>
      <c r="E63" s="74" t="n">
        <v>156000</v>
      </c>
      <c r="F63" s="74"/>
      <c r="G63" s="74" t="n">
        <v>50000</v>
      </c>
    </row>
    <row r="64" customFormat="false" ht="18" hidden="false" customHeight="true" outlineLevel="0" collapsed="false">
      <c r="A64" s="75" t="s">
        <v>212</v>
      </c>
      <c r="B64" s="76" t="s">
        <v>213</v>
      </c>
      <c r="C64" s="73" t="n">
        <v>206000</v>
      </c>
      <c r="D64" s="74" t="n">
        <v>156000</v>
      </c>
      <c r="E64" s="74" t="n">
        <v>156000</v>
      </c>
      <c r="F64" s="74"/>
      <c r="G64" s="74" t="n">
        <v>50000</v>
      </c>
    </row>
    <row r="65" customFormat="false" ht="18" hidden="false" customHeight="true" outlineLevel="0" collapsed="false">
      <c r="A65" s="77" t="s">
        <v>214</v>
      </c>
      <c r="B65" s="78" t="s">
        <v>99</v>
      </c>
      <c r="C65" s="73" t="n">
        <v>156000</v>
      </c>
      <c r="D65" s="74" t="n">
        <v>156000</v>
      </c>
      <c r="E65" s="74" t="n">
        <v>156000</v>
      </c>
      <c r="F65" s="74"/>
      <c r="G65" s="74"/>
    </row>
    <row r="66" customFormat="false" ht="18" hidden="false" customHeight="true" outlineLevel="0" collapsed="false">
      <c r="A66" s="77" t="s">
        <v>215</v>
      </c>
      <c r="B66" s="78" t="s">
        <v>216</v>
      </c>
      <c r="C66" s="73" t="n">
        <v>50000</v>
      </c>
      <c r="D66" s="74"/>
      <c r="E66" s="74"/>
      <c r="F66" s="74"/>
      <c r="G66" s="74" t="n">
        <v>50000</v>
      </c>
    </row>
    <row r="67" customFormat="false" ht="18" hidden="false" customHeight="true" outlineLevel="0" collapsed="false">
      <c r="A67" s="72" t="s">
        <v>223</v>
      </c>
      <c r="B67" s="58" t="s">
        <v>224</v>
      </c>
      <c r="C67" s="73" t="n">
        <v>1067365.92</v>
      </c>
      <c r="D67" s="74" t="n">
        <v>1067365.92</v>
      </c>
      <c r="E67" s="74" t="n">
        <v>1067365.92</v>
      </c>
      <c r="F67" s="74"/>
      <c r="G67" s="74"/>
    </row>
    <row r="68" customFormat="false" ht="18" hidden="false" customHeight="true" outlineLevel="0" collapsed="false">
      <c r="A68" s="75" t="s">
        <v>225</v>
      </c>
      <c r="B68" s="76" t="s">
        <v>226</v>
      </c>
      <c r="C68" s="73" t="n">
        <v>1067365.92</v>
      </c>
      <c r="D68" s="74" t="n">
        <v>1067365.92</v>
      </c>
      <c r="E68" s="74" t="n">
        <v>1067365.92</v>
      </c>
      <c r="F68" s="74"/>
      <c r="G68" s="74"/>
    </row>
    <row r="69" customFormat="false" ht="18" hidden="false" customHeight="true" outlineLevel="0" collapsed="false">
      <c r="A69" s="77" t="s">
        <v>227</v>
      </c>
      <c r="B69" s="78" t="s">
        <v>228</v>
      </c>
      <c r="C69" s="73" t="n">
        <v>1067365.92</v>
      </c>
      <c r="D69" s="74" t="n">
        <v>1067365.92</v>
      </c>
      <c r="E69" s="74" t="n">
        <v>1067365.92</v>
      </c>
      <c r="F69" s="74"/>
      <c r="G69" s="74"/>
    </row>
    <row r="70" customFormat="false" ht="18" hidden="false" customHeight="true" outlineLevel="0" collapsed="false">
      <c r="A70" s="79" t="s">
        <v>275</v>
      </c>
      <c r="B70" s="79" t="s">
        <v>275</v>
      </c>
      <c r="C70" s="73" t="n">
        <v>41846706.83</v>
      </c>
      <c r="D70" s="74" t="n">
        <v>19546706.83</v>
      </c>
      <c r="E70" s="73" t="n">
        <v>18087975.31</v>
      </c>
      <c r="F70" s="73" t="n">
        <v>1458731.52</v>
      </c>
      <c r="G70" s="73" t="n">
        <v>22300000</v>
      </c>
    </row>
  </sheetData>
  <mergeCells count="7">
    <mergeCell ref="A2:G2"/>
    <mergeCell ref="A3:E3"/>
    <mergeCell ref="A4:B4"/>
    <mergeCell ref="C4:C5"/>
    <mergeCell ref="D4:F4"/>
    <mergeCell ref="G4:G5"/>
    <mergeCell ref="A70:B70"/>
  </mergeCells>
  <printOptions headings="false" gridLines="false" gridLinesSet="true" horizontalCentered="false" verticalCentered="false"/>
  <pageMargins left="0.751388888888889" right="0.751388888888889" top="0.550694444444445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9" width="28.13"/>
    <col collapsed="false" customWidth="false" hidden="false" outlineLevel="0" max="257" min="7" style="19" width="10.41"/>
  </cols>
  <sheetData>
    <row r="1" customFormat="false" ht="14.25" hidden="false" customHeight="true" outlineLevel="0" collapsed="false">
      <c r="A1" s="80"/>
      <c r="B1" s="80"/>
      <c r="C1" s="80"/>
      <c r="D1" s="80"/>
      <c r="E1" s="81"/>
      <c r="F1" s="80"/>
    </row>
    <row r="2" customFormat="false" ht="41.25" hidden="false" customHeight="true" outlineLevel="0" collapsed="false">
      <c r="A2" s="82" t="str">
        <f aca="false">"2025"&amp;"年一般公共预算“三公”经费支出预算表"</f>
        <v>2025年一般公共预算“三公”经费支出预算表</v>
      </c>
      <c r="B2" s="82"/>
      <c r="C2" s="82"/>
      <c r="D2" s="82"/>
      <c r="E2" s="82"/>
      <c r="F2" s="82"/>
    </row>
    <row r="3" customFormat="false" ht="14.25" hidden="false" customHeight="true" outlineLevel="0" collapsed="false">
      <c r="A3" s="83" t="str">
        <f aca="false">"单位名称："&amp;"昆明市晋宁区二街镇人民政府"</f>
        <v>单位名称：昆明市晋宁区二街镇人民政府</v>
      </c>
      <c r="B3" s="83"/>
      <c r="C3" s="84"/>
      <c r="D3" s="80"/>
      <c r="E3" s="81"/>
      <c r="F3" s="85" t="s">
        <v>0</v>
      </c>
    </row>
    <row r="4" customFormat="false" ht="27" hidden="false" customHeight="true" outlineLevel="0" collapsed="false">
      <c r="A4" s="26" t="s">
        <v>276</v>
      </c>
      <c r="B4" s="26" t="s">
        <v>277</v>
      </c>
      <c r="C4" s="26" t="s">
        <v>278</v>
      </c>
      <c r="D4" s="26"/>
      <c r="E4" s="26"/>
      <c r="F4" s="26" t="s">
        <v>279</v>
      </c>
    </row>
    <row r="5" customFormat="false" ht="28.5" hidden="false" customHeight="true" outlineLevel="0" collapsed="false">
      <c r="A5" s="26"/>
      <c r="B5" s="26"/>
      <c r="C5" s="27" t="s">
        <v>55</v>
      </c>
      <c r="D5" s="27" t="s">
        <v>280</v>
      </c>
      <c r="E5" s="27" t="s">
        <v>281</v>
      </c>
      <c r="F5" s="26"/>
    </row>
    <row r="6" customFormat="false" ht="17.25" hidden="false" customHeight="true" outlineLevel="0" collapsed="false">
      <c r="A6" s="41" t="s">
        <v>79</v>
      </c>
      <c r="B6" s="41" t="s">
        <v>80</v>
      </c>
      <c r="C6" s="41" t="s">
        <v>81</v>
      </c>
      <c r="D6" s="41" t="s">
        <v>82</v>
      </c>
      <c r="E6" s="41" t="s">
        <v>83</v>
      </c>
      <c r="F6" s="41" t="s">
        <v>84</v>
      </c>
    </row>
    <row r="7" s="88" customFormat="true" ht="43" hidden="false" customHeight="true" outlineLevel="0" collapsed="false">
      <c r="A7" s="86" t="n">
        <v>680000</v>
      </c>
      <c r="B7" s="86"/>
      <c r="C7" s="87" t="n">
        <v>420000</v>
      </c>
      <c r="D7" s="87" t="n">
        <v>180000</v>
      </c>
      <c r="E7" s="87" t="n">
        <v>240000</v>
      </c>
      <c r="F7" s="87" t="n">
        <v>260000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7" activeCellId="0" sqref="E12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9" width="19.23"/>
    <col collapsed="false" customWidth="true" hidden="false" outlineLevel="0" max="3" min="3" style="0" width="19.66"/>
    <col collapsed="false" customWidth="true" hidden="false" outlineLevel="0" max="4" min="4" style="0" width="14.87"/>
    <col collapsed="false" customWidth="true" hidden="false" outlineLevel="0" max="5" min="5" style="0" width="6.99"/>
    <col collapsed="false" customWidth="true" hidden="false" outlineLevel="0" max="6" min="6" style="0" width="7.75"/>
    <col collapsed="false" customWidth="true" hidden="false" outlineLevel="0" max="7" min="7" style="0" width="5.49"/>
    <col collapsed="false" customWidth="true" hidden="false" outlineLevel="0" max="8" min="8" style="0" width="9.25"/>
    <col collapsed="false" customWidth="true" hidden="false" outlineLevel="0" max="9" min="9" style="0" width="18.25"/>
    <col collapsed="false" customWidth="true" hidden="false" outlineLevel="0" max="10" min="10" style="0" width="16.13"/>
    <col collapsed="false" customWidth="true" hidden="false" outlineLevel="0" max="12" min="11" style="0" width="7.49"/>
    <col collapsed="false" customWidth="true" hidden="false" outlineLevel="0" max="13" min="13" style="0" width="16.69"/>
    <col collapsed="false" customWidth="true" hidden="false" outlineLevel="0" max="24" min="14" style="0" width="6.99"/>
  </cols>
  <sheetData>
    <row r="1" customFormat="false" ht="13.5" hidden="false" customHeight="true" outlineLevel="0" collapsed="false">
      <c r="B1" s="90"/>
      <c r="C1" s="91"/>
      <c r="E1" s="92"/>
      <c r="F1" s="92"/>
      <c r="G1" s="92"/>
      <c r="H1" s="92"/>
      <c r="I1" s="93"/>
      <c r="J1" s="93"/>
      <c r="K1" s="93"/>
      <c r="L1" s="93"/>
      <c r="M1" s="93"/>
      <c r="N1" s="93"/>
      <c r="R1" s="93"/>
      <c r="V1" s="91"/>
      <c r="X1" s="94"/>
    </row>
    <row r="2" customFormat="false" ht="45.75" hidden="false" customHeight="true" outlineLevel="0" collapsed="false">
      <c r="A2" s="95" t="str">
        <f aca="false">"2025"&amp;"年部门基本支出预算表"</f>
        <v>2025年部门基本支出预算表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customFormat="false" ht="18.75" hidden="false" customHeight="true" outlineLevel="0" collapsed="false">
      <c r="A3" s="51" t="str">
        <f aca="false">"单位名称："&amp;"昆明市晋宁区二街镇人民政府"</f>
        <v>单位名称：昆明市晋宁区二街镇人民政府</v>
      </c>
      <c r="B3" s="51"/>
      <c r="C3" s="51"/>
      <c r="D3" s="51"/>
      <c r="E3" s="51"/>
      <c r="F3" s="51"/>
      <c r="G3" s="51"/>
      <c r="H3" s="51"/>
      <c r="I3" s="96"/>
      <c r="J3" s="96"/>
      <c r="K3" s="96"/>
      <c r="L3" s="96"/>
      <c r="M3" s="96"/>
      <c r="N3" s="96"/>
      <c r="O3" s="97"/>
      <c r="P3" s="97"/>
      <c r="Q3" s="97"/>
      <c r="R3" s="96"/>
      <c r="V3" s="91"/>
      <c r="X3" s="98" t="s">
        <v>0</v>
      </c>
    </row>
    <row r="4" customFormat="false" ht="18" hidden="false" customHeight="true" outlineLevel="0" collapsed="false">
      <c r="A4" s="53" t="s">
        <v>282</v>
      </c>
      <c r="B4" s="53" t="s">
        <v>283</v>
      </c>
      <c r="C4" s="53" t="s">
        <v>284</v>
      </c>
      <c r="D4" s="53" t="s">
        <v>285</v>
      </c>
      <c r="E4" s="53" t="s">
        <v>286</v>
      </c>
      <c r="F4" s="53" t="s">
        <v>287</v>
      </c>
      <c r="G4" s="53" t="s">
        <v>288</v>
      </c>
      <c r="H4" s="53" t="s">
        <v>289</v>
      </c>
      <c r="I4" s="68" t="s">
        <v>290</v>
      </c>
      <c r="J4" s="68" t="s">
        <v>290</v>
      </c>
      <c r="K4" s="68"/>
      <c r="L4" s="68"/>
      <c r="M4" s="68"/>
      <c r="N4" s="68"/>
      <c r="O4" s="68"/>
      <c r="P4" s="68"/>
      <c r="Q4" s="68"/>
      <c r="R4" s="68" t="s">
        <v>59</v>
      </c>
      <c r="S4" s="68" t="s">
        <v>60</v>
      </c>
      <c r="T4" s="68"/>
      <c r="U4" s="68"/>
      <c r="V4" s="68"/>
      <c r="W4" s="68"/>
      <c r="X4" s="68"/>
    </row>
    <row r="5" customFormat="false" ht="18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68" t="s">
        <v>291</v>
      </c>
      <c r="J5" s="68" t="s">
        <v>56</v>
      </c>
      <c r="K5" s="68"/>
      <c r="L5" s="68"/>
      <c r="M5" s="68"/>
      <c r="N5" s="68"/>
      <c r="O5" s="69" t="s">
        <v>292</v>
      </c>
      <c r="P5" s="69"/>
      <c r="Q5" s="69"/>
      <c r="R5" s="53" t="s">
        <v>59</v>
      </c>
      <c r="S5" s="68" t="s">
        <v>60</v>
      </c>
      <c r="T5" s="68" t="s">
        <v>61</v>
      </c>
      <c r="U5" s="68" t="s">
        <v>60</v>
      </c>
      <c r="V5" s="68" t="s">
        <v>63</v>
      </c>
      <c r="W5" s="68" t="s">
        <v>64</v>
      </c>
      <c r="X5" s="68" t="s">
        <v>65</v>
      </c>
    </row>
    <row r="6" customFormat="false" ht="19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99" t="s">
        <v>293</v>
      </c>
      <c r="K6" s="53" t="s">
        <v>294</v>
      </c>
      <c r="L6" s="53" t="s">
        <v>295</v>
      </c>
      <c r="M6" s="53" t="s">
        <v>296</v>
      </c>
      <c r="N6" s="53" t="s">
        <v>297</v>
      </c>
      <c r="O6" s="53" t="s">
        <v>56</v>
      </c>
      <c r="P6" s="53" t="s">
        <v>57</v>
      </c>
      <c r="Q6" s="53" t="s">
        <v>58</v>
      </c>
      <c r="R6" s="53"/>
      <c r="S6" s="53" t="s">
        <v>55</v>
      </c>
      <c r="T6" s="53" t="s">
        <v>61</v>
      </c>
      <c r="U6" s="53" t="s">
        <v>298</v>
      </c>
      <c r="V6" s="53" t="s">
        <v>63</v>
      </c>
      <c r="W6" s="53" t="s">
        <v>64</v>
      </c>
      <c r="X6" s="53" t="s">
        <v>65</v>
      </c>
    </row>
    <row r="7" customFormat="fals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99" t="s">
        <v>55</v>
      </c>
      <c r="K7" s="53" t="s">
        <v>299</v>
      </c>
      <c r="L7" s="53" t="s">
        <v>295</v>
      </c>
      <c r="M7" s="53" t="s">
        <v>296</v>
      </c>
      <c r="N7" s="53" t="s">
        <v>297</v>
      </c>
      <c r="O7" s="53" t="s">
        <v>295</v>
      </c>
      <c r="P7" s="53" t="s">
        <v>296</v>
      </c>
      <c r="Q7" s="53" t="s">
        <v>297</v>
      </c>
      <c r="R7" s="53" t="s">
        <v>59</v>
      </c>
      <c r="S7" s="53" t="s">
        <v>55</v>
      </c>
      <c r="T7" s="53" t="s">
        <v>61</v>
      </c>
      <c r="U7" s="53" t="s">
        <v>298</v>
      </c>
      <c r="V7" s="53" t="s">
        <v>63</v>
      </c>
      <c r="W7" s="53" t="s">
        <v>64</v>
      </c>
      <c r="X7" s="53" t="s">
        <v>65</v>
      </c>
    </row>
    <row r="8" customFormat="false" ht="14.25" hidden="false" customHeight="true" outlineLevel="0" collapsed="false">
      <c r="A8" s="100" t="n">
        <v>1</v>
      </c>
      <c r="B8" s="100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101" t="n">
        <v>21</v>
      </c>
      <c r="V8" s="101" t="n">
        <v>22</v>
      </c>
      <c r="W8" s="101" t="n">
        <v>23</v>
      </c>
      <c r="X8" s="101" t="n">
        <v>24</v>
      </c>
    </row>
    <row r="9" customFormat="false" ht="24" hidden="false" customHeight="true" outlineLevel="0" collapsed="false">
      <c r="A9" s="58" t="s">
        <v>67</v>
      </c>
      <c r="B9" s="58" t="s">
        <v>67</v>
      </c>
      <c r="C9" s="13" t="s">
        <v>300</v>
      </c>
      <c r="D9" s="15" t="s">
        <v>301</v>
      </c>
      <c r="E9" s="13" t="s">
        <v>98</v>
      </c>
      <c r="F9" s="15" t="s">
        <v>99</v>
      </c>
      <c r="G9" s="13" t="s">
        <v>302</v>
      </c>
      <c r="H9" s="15" t="s">
        <v>303</v>
      </c>
      <c r="I9" s="8" t="n">
        <v>49368</v>
      </c>
      <c r="J9" s="8" t="n">
        <v>49368</v>
      </c>
      <c r="K9" s="8"/>
      <c r="L9" s="8"/>
      <c r="M9" s="12" t="n">
        <v>4936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4" hidden="false" customHeight="true" outlineLevel="0" collapsed="false">
      <c r="A10" s="58" t="s">
        <v>67</v>
      </c>
      <c r="B10" s="58" t="s">
        <v>67</v>
      </c>
      <c r="C10" s="13" t="s">
        <v>300</v>
      </c>
      <c r="D10" s="15" t="s">
        <v>301</v>
      </c>
      <c r="E10" s="13" t="s">
        <v>102</v>
      </c>
      <c r="F10" s="15" t="s">
        <v>99</v>
      </c>
      <c r="G10" s="13" t="s">
        <v>302</v>
      </c>
      <c r="H10" s="15" t="s">
        <v>303</v>
      </c>
      <c r="I10" s="8" t="n">
        <v>851508</v>
      </c>
      <c r="J10" s="8" t="n">
        <v>851508</v>
      </c>
      <c r="K10" s="102"/>
      <c r="L10" s="102"/>
      <c r="M10" s="12" t="n">
        <v>851508</v>
      </c>
      <c r="N10" s="102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4" hidden="false" customHeight="true" outlineLevel="0" collapsed="false">
      <c r="A11" s="58" t="s">
        <v>67</v>
      </c>
      <c r="B11" s="58" t="s">
        <v>67</v>
      </c>
      <c r="C11" s="13" t="s">
        <v>300</v>
      </c>
      <c r="D11" s="15" t="s">
        <v>301</v>
      </c>
      <c r="E11" s="13" t="s">
        <v>112</v>
      </c>
      <c r="F11" s="15" t="s">
        <v>99</v>
      </c>
      <c r="G11" s="13" t="s">
        <v>302</v>
      </c>
      <c r="H11" s="15" t="s">
        <v>303</v>
      </c>
      <c r="I11" s="8" t="n">
        <v>94692</v>
      </c>
      <c r="J11" s="8" t="n">
        <v>94692</v>
      </c>
      <c r="K11" s="102"/>
      <c r="L11" s="102"/>
      <c r="M11" s="12" t="n">
        <v>94692</v>
      </c>
      <c r="N11" s="102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4" hidden="false" customHeight="true" outlineLevel="0" collapsed="false">
      <c r="A12" s="58" t="s">
        <v>67</v>
      </c>
      <c r="B12" s="58" t="s">
        <v>67</v>
      </c>
      <c r="C12" s="13" t="s">
        <v>300</v>
      </c>
      <c r="D12" s="15" t="s">
        <v>301</v>
      </c>
      <c r="E12" s="13" t="s">
        <v>98</v>
      </c>
      <c r="F12" s="15" t="s">
        <v>99</v>
      </c>
      <c r="G12" s="13" t="s">
        <v>304</v>
      </c>
      <c r="H12" s="15" t="s">
        <v>305</v>
      </c>
      <c r="I12" s="8" t="n">
        <v>6000</v>
      </c>
      <c r="J12" s="8" t="n">
        <v>6000</v>
      </c>
      <c r="K12" s="102"/>
      <c r="L12" s="102"/>
      <c r="M12" s="12" t="n">
        <v>6000</v>
      </c>
      <c r="N12" s="102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4" hidden="false" customHeight="true" outlineLevel="0" collapsed="false">
      <c r="A13" s="58" t="s">
        <v>67</v>
      </c>
      <c r="B13" s="58" t="s">
        <v>67</v>
      </c>
      <c r="C13" s="13" t="s">
        <v>300</v>
      </c>
      <c r="D13" s="15" t="s">
        <v>301</v>
      </c>
      <c r="E13" s="13" t="s">
        <v>98</v>
      </c>
      <c r="F13" s="15" t="s">
        <v>99</v>
      </c>
      <c r="G13" s="13" t="s">
        <v>304</v>
      </c>
      <c r="H13" s="15" t="s">
        <v>305</v>
      </c>
      <c r="I13" s="8" t="n">
        <v>69360</v>
      </c>
      <c r="J13" s="8" t="n">
        <v>69360</v>
      </c>
      <c r="K13" s="102"/>
      <c r="L13" s="102"/>
      <c r="M13" s="12" t="n">
        <v>69360</v>
      </c>
      <c r="N13" s="102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4" hidden="false" customHeight="true" outlineLevel="0" collapsed="false">
      <c r="A14" s="58" t="s">
        <v>67</v>
      </c>
      <c r="B14" s="58" t="s">
        <v>67</v>
      </c>
      <c r="C14" s="13" t="s">
        <v>300</v>
      </c>
      <c r="D14" s="15" t="s">
        <v>301</v>
      </c>
      <c r="E14" s="13" t="s">
        <v>102</v>
      </c>
      <c r="F14" s="15" t="s">
        <v>99</v>
      </c>
      <c r="G14" s="13" t="s">
        <v>304</v>
      </c>
      <c r="H14" s="15" t="s">
        <v>305</v>
      </c>
      <c r="I14" s="8" t="n">
        <v>1459668</v>
      </c>
      <c r="J14" s="8" t="n">
        <v>1459668</v>
      </c>
      <c r="K14" s="102"/>
      <c r="L14" s="102"/>
      <c r="M14" s="12" t="n">
        <v>1459668</v>
      </c>
      <c r="N14" s="102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4" hidden="false" customHeight="true" outlineLevel="0" collapsed="false">
      <c r="A15" s="58" t="s">
        <v>67</v>
      </c>
      <c r="B15" s="58" t="s">
        <v>67</v>
      </c>
      <c r="C15" s="13" t="s">
        <v>300</v>
      </c>
      <c r="D15" s="15" t="s">
        <v>301</v>
      </c>
      <c r="E15" s="13" t="s">
        <v>102</v>
      </c>
      <c r="F15" s="15" t="s">
        <v>99</v>
      </c>
      <c r="G15" s="13" t="s">
        <v>304</v>
      </c>
      <c r="H15" s="15" t="s">
        <v>305</v>
      </c>
      <c r="I15" s="8" t="n">
        <v>144000</v>
      </c>
      <c r="J15" s="8" t="n">
        <v>144000</v>
      </c>
      <c r="K15" s="102"/>
      <c r="L15" s="102"/>
      <c r="M15" s="12" t="n">
        <v>144000</v>
      </c>
      <c r="N15" s="102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4" hidden="false" customHeight="true" outlineLevel="0" collapsed="false">
      <c r="A16" s="58" t="s">
        <v>67</v>
      </c>
      <c r="B16" s="58" t="s">
        <v>67</v>
      </c>
      <c r="C16" s="13" t="s">
        <v>300</v>
      </c>
      <c r="D16" s="15" t="s">
        <v>301</v>
      </c>
      <c r="E16" s="13" t="s">
        <v>112</v>
      </c>
      <c r="F16" s="15" t="s">
        <v>99</v>
      </c>
      <c r="G16" s="13" t="s">
        <v>304</v>
      </c>
      <c r="H16" s="15" t="s">
        <v>305</v>
      </c>
      <c r="I16" s="8" t="n">
        <v>12000</v>
      </c>
      <c r="J16" s="8" t="n">
        <v>12000</v>
      </c>
      <c r="K16" s="102"/>
      <c r="L16" s="102"/>
      <c r="M16" s="12" t="n">
        <v>12000</v>
      </c>
      <c r="N16" s="102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4" hidden="false" customHeight="true" outlineLevel="0" collapsed="false">
      <c r="A17" s="58" t="s">
        <v>67</v>
      </c>
      <c r="B17" s="58" t="s">
        <v>67</v>
      </c>
      <c r="C17" s="13" t="s">
        <v>300</v>
      </c>
      <c r="D17" s="15" t="s">
        <v>301</v>
      </c>
      <c r="E17" s="13" t="s">
        <v>112</v>
      </c>
      <c r="F17" s="15" t="s">
        <v>99</v>
      </c>
      <c r="G17" s="13" t="s">
        <v>304</v>
      </c>
      <c r="H17" s="15" t="s">
        <v>305</v>
      </c>
      <c r="I17" s="8" t="n">
        <v>137544</v>
      </c>
      <c r="J17" s="8" t="n">
        <v>137544</v>
      </c>
      <c r="K17" s="102"/>
      <c r="L17" s="102"/>
      <c r="M17" s="12" t="n">
        <v>137544</v>
      </c>
      <c r="N17" s="102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4" hidden="false" customHeight="true" outlineLevel="0" collapsed="false">
      <c r="A18" s="58" t="s">
        <v>67</v>
      </c>
      <c r="B18" s="58" t="s">
        <v>67</v>
      </c>
      <c r="C18" s="13" t="s">
        <v>300</v>
      </c>
      <c r="D18" s="15" t="s">
        <v>301</v>
      </c>
      <c r="E18" s="13" t="s">
        <v>98</v>
      </c>
      <c r="F18" s="15" t="s">
        <v>99</v>
      </c>
      <c r="G18" s="13" t="s">
        <v>306</v>
      </c>
      <c r="H18" s="15" t="s">
        <v>307</v>
      </c>
      <c r="I18" s="8" t="n">
        <v>4114</v>
      </c>
      <c r="J18" s="8" t="n">
        <v>4114</v>
      </c>
      <c r="K18" s="102"/>
      <c r="L18" s="102"/>
      <c r="M18" s="12" t="n">
        <v>4114</v>
      </c>
      <c r="N18" s="102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4" hidden="false" customHeight="true" outlineLevel="0" collapsed="false">
      <c r="A19" s="58" t="s">
        <v>67</v>
      </c>
      <c r="B19" s="58" t="s">
        <v>67</v>
      </c>
      <c r="C19" s="13" t="s">
        <v>300</v>
      </c>
      <c r="D19" s="15" t="s">
        <v>301</v>
      </c>
      <c r="E19" s="13" t="s">
        <v>102</v>
      </c>
      <c r="F19" s="15" t="s">
        <v>99</v>
      </c>
      <c r="G19" s="13" t="s">
        <v>306</v>
      </c>
      <c r="H19" s="15" t="s">
        <v>307</v>
      </c>
      <c r="I19" s="8" t="n">
        <v>70959</v>
      </c>
      <c r="J19" s="8" t="n">
        <v>70959</v>
      </c>
      <c r="K19" s="102"/>
      <c r="L19" s="102"/>
      <c r="M19" s="12" t="n">
        <v>70959</v>
      </c>
      <c r="N19" s="102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4" hidden="false" customHeight="true" outlineLevel="0" collapsed="false">
      <c r="A20" s="58" t="s">
        <v>67</v>
      </c>
      <c r="B20" s="58" t="s">
        <v>67</v>
      </c>
      <c r="C20" s="13" t="s">
        <v>300</v>
      </c>
      <c r="D20" s="15" t="s">
        <v>301</v>
      </c>
      <c r="E20" s="13" t="s">
        <v>112</v>
      </c>
      <c r="F20" s="15" t="s">
        <v>99</v>
      </c>
      <c r="G20" s="13" t="s">
        <v>306</v>
      </c>
      <c r="H20" s="15" t="s">
        <v>307</v>
      </c>
      <c r="I20" s="8" t="n">
        <v>7891</v>
      </c>
      <c r="J20" s="8" t="n">
        <v>7891</v>
      </c>
      <c r="K20" s="102"/>
      <c r="L20" s="102"/>
      <c r="M20" s="12" t="n">
        <v>7891</v>
      </c>
      <c r="N20" s="102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4" hidden="false" customHeight="true" outlineLevel="0" collapsed="false">
      <c r="A21" s="58" t="s">
        <v>67</v>
      </c>
      <c r="B21" s="58" t="s">
        <v>67</v>
      </c>
      <c r="C21" s="13" t="s">
        <v>308</v>
      </c>
      <c r="D21" s="15" t="s">
        <v>309</v>
      </c>
      <c r="E21" s="13" t="s">
        <v>103</v>
      </c>
      <c r="F21" s="15" t="s">
        <v>104</v>
      </c>
      <c r="G21" s="13" t="s">
        <v>302</v>
      </c>
      <c r="H21" s="15" t="s">
        <v>303</v>
      </c>
      <c r="I21" s="8" t="n">
        <v>168672</v>
      </c>
      <c r="J21" s="8" t="n">
        <v>168672</v>
      </c>
      <c r="K21" s="102"/>
      <c r="L21" s="102"/>
      <c r="M21" s="12" t="n">
        <v>168672</v>
      </c>
      <c r="N21" s="102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4" hidden="false" customHeight="true" outlineLevel="0" collapsed="false">
      <c r="A22" s="58" t="s">
        <v>67</v>
      </c>
      <c r="B22" s="58" t="s">
        <v>67</v>
      </c>
      <c r="C22" s="13" t="s">
        <v>308</v>
      </c>
      <c r="D22" s="15" t="s">
        <v>309</v>
      </c>
      <c r="E22" s="13" t="s">
        <v>113</v>
      </c>
      <c r="F22" s="15" t="s">
        <v>104</v>
      </c>
      <c r="G22" s="13" t="s">
        <v>302</v>
      </c>
      <c r="H22" s="15" t="s">
        <v>303</v>
      </c>
      <c r="I22" s="8" t="n">
        <v>241056</v>
      </c>
      <c r="J22" s="8" t="n">
        <v>241056</v>
      </c>
      <c r="K22" s="102"/>
      <c r="L22" s="102"/>
      <c r="M22" s="12" t="n">
        <v>241056</v>
      </c>
      <c r="N22" s="102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4" hidden="false" customHeight="true" outlineLevel="0" collapsed="false">
      <c r="A23" s="58" t="s">
        <v>67</v>
      </c>
      <c r="B23" s="58" t="s">
        <v>67</v>
      </c>
      <c r="C23" s="13" t="s">
        <v>308</v>
      </c>
      <c r="D23" s="15" t="s">
        <v>309</v>
      </c>
      <c r="E23" s="13" t="s">
        <v>193</v>
      </c>
      <c r="F23" s="15" t="s">
        <v>104</v>
      </c>
      <c r="G23" s="13" t="s">
        <v>302</v>
      </c>
      <c r="H23" s="15" t="s">
        <v>303</v>
      </c>
      <c r="I23" s="8" t="n">
        <v>922176</v>
      </c>
      <c r="J23" s="8" t="n">
        <v>922176</v>
      </c>
      <c r="K23" s="102"/>
      <c r="L23" s="102"/>
      <c r="M23" s="12" t="n">
        <v>922176</v>
      </c>
      <c r="N23" s="102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4" hidden="false" customHeight="true" outlineLevel="0" collapsed="false">
      <c r="A24" s="58" t="s">
        <v>67</v>
      </c>
      <c r="B24" s="58" t="s">
        <v>67</v>
      </c>
      <c r="C24" s="13" t="s">
        <v>308</v>
      </c>
      <c r="D24" s="15" t="s">
        <v>309</v>
      </c>
      <c r="E24" s="13" t="s">
        <v>103</v>
      </c>
      <c r="F24" s="15" t="s">
        <v>104</v>
      </c>
      <c r="G24" s="13" t="s">
        <v>304</v>
      </c>
      <c r="H24" s="15" t="s">
        <v>305</v>
      </c>
      <c r="I24" s="8" t="n">
        <v>30000</v>
      </c>
      <c r="J24" s="8" t="n">
        <v>30000</v>
      </c>
      <c r="K24" s="102"/>
      <c r="L24" s="102"/>
      <c r="M24" s="12" t="n">
        <v>30000</v>
      </c>
      <c r="N24" s="102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4" hidden="false" customHeight="true" outlineLevel="0" collapsed="false">
      <c r="A25" s="58" t="s">
        <v>67</v>
      </c>
      <c r="B25" s="58" t="s">
        <v>67</v>
      </c>
      <c r="C25" s="13" t="s">
        <v>308</v>
      </c>
      <c r="D25" s="15" t="s">
        <v>309</v>
      </c>
      <c r="E25" s="13" t="s">
        <v>103</v>
      </c>
      <c r="F25" s="15" t="s">
        <v>104</v>
      </c>
      <c r="G25" s="13" t="s">
        <v>304</v>
      </c>
      <c r="H25" s="15" t="s">
        <v>305</v>
      </c>
      <c r="I25" s="8" t="n">
        <v>13200</v>
      </c>
      <c r="J25" s="8" t="n">
        <v>13200</v>
      </c>
      <c r="K25" s="102"/>
      <c r="L25" s="102"/>
      <c r="M25" s="12" t="n">
        <v>13200</v>
      </c>
      <c r="N25" s="102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4" hidden="false" customHeight="true" outlineLevel="0" collapsed="false">
      <c r="A26" s="58" t="s">
        <v>67</v>
      </c>
      <c r="B26" s="58" t="s">
        <v>67</v>
      </c>
      <c r="C26" s="13" t="s">
        <v>308</v>
      </c>
      <c r="D26" s="15" t="s">
        <v>309</v>
      </c>
      <c r="E26" s="13" t="s">
        <v>113</v>
      </c>
      <c r="F26" s="15" t="s">
        <v>104</v>
      </c>
      <c r="G26" s="13" t="s">
        <v>304</v>
      </c>
      <c r="H26" s="15" t="s">
        <v>305</v>
      </c>
      <c r="I26" s="8" t="n">
        <v>18576</v>
      </c>
      <c r="J26" s="8" t="n">
        <v>18576</v>
      </c>
      <c r="K26" s="102"/>
      <c r="L26" s="102"/>
      <c r="M26" s="12" t="n">
        <v>18576</v>
      </c>
      <c r="N26" s="102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4" hidden="false" customHeight="true" outlineLevel="0" collapsed="false">
      <c r="A27" s="58" t="s">
        <v>67</v>
      </c>
      <c r="B27" s="58" t="s">
        <v>67</v>
      </c>
      <c r="C27" s="13" t="s">
        <v>308</v>
      </c>
      <c r="D27" s="15" t="s">
        <v>309</v>
      </c>
      <c r="E27" s="13" t="s">
        <v>113</v>
      </c>
      <c r="F27" s="15" t="s">
        <v>104</v>
      </c>
      <c r="G27" s="13" t="s">
        <v>304</v>
      </c>
      <c r="H27" s="15" t="s">
        <v>305</v>
      </c>
      <c r="I27" s="8" t="n">
        <v>42000</v>
      </c>
      <c r="J27" s="8" t="n">
        <v>42000</v>
      </c>
      <c r="K27" s="102"/>
      <c r="L27" s="102"/>
      <c r="M27" s="12" t="n">
        <v>42000</v>
      </c>
      <c r="N27" s="102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4" hidden="false" customHeight="true" outlineLevel="0" collapsed="false">
      <c r="A28" s="58" t="s">
        <v>67</v>
      </c>
      <c r="B28" s="58" t="s">
        <v>67</v>
      </c>
      <c r="C28" s="13" t="s">
        <v>308</v>
      </c>
      <c r="D28" s="15" t="s">
        <v>309</v>
      </c>
      <c r="E28" s="13" t="s">
        <v>193</v>
      </c>
      <c r="F28" s="15" t="s">
        <v>104</v>
      </c>
      <c r="G28" s="13" t="s">
        <v>304</v>
      </c>
      <c r="H28" s="15" t="s">
        <v>305</v>
      </c>
      <c r="I28" s="8" t="n">
        <v>132000</v>
      </c>
      <c r="J28" s="8" t="n">
        <v>132000</v>
      </c>
      <c r="K28" s="102"/>
      <c r="L28" s="102"/>
      <c r="M28" s="12" t="n">
        <v>132000</v>
      </c>
      <c r="N28" s="102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4" hidden="false" customHeight="true" outlineLevel="0" collapsed="false">
      <c r="A29" s="58" t="s">
        <v>67</v>
      </c>
      <c r="B29" s="58" t="s">
        <v>67</v>
      </c>
      <c r="C29" s="13" t="s">
        <v>308</v>
      </c>
      <c r="D29" s="15" t="s">
        <v>309</v>
      </c>
      <c r="E29" s="13" t="s">
        <v>193</v>
      </c>
      <c r="F29" s="15" t="s">
        <v>104</v>
      </c>
      <c r="G29" s="13" t="s">
        <v>304</v>
      </c>
      <c r="H29" s="15" t="s">
        <v>305</v>
      </c>
      <c r="I29" s="8" t="n">
        <v>69180</v>
      </c>
      <c r="J29" s="8" t="n">
        <v>69180</v>
      </c>
      <c r="K29" s="102"/>
      <c r="L29" s="102"/>
      <c r="M29" s="12" t="n">
        <v>69180</v>
      </c>
      <c r="N29" s="102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4" hidden="false" customHeight="true" outlineLevel="0" collapsed="false">
      <c r="A30" s="58" t="s">
        <v>67</v>
      </c>
      <c r="B30" s="58" t="s">
        <v>67</v>
      </c>
      <c r="C30" s="13" t="s">
        <v>308</v>
      </c>
      <c r="D30" s="15" t="s">
        <v>309</v>
      </c>
      <c r="E30" s="13" t="s">
        <v>103</v>
      </c>
      <c r="F30" s="15" t="s">
        <v>104</v>
      </c>
      <c r="G30" s="13" t="s">
        <v>306</v>
      </c>
      <c r="H30" s="15" t="s">
        <v>307</v>
      </c>
      <c r="I30" s="8" t="n">
        <v>14056</v>
      </c>
      <c r="J30" s="8" t="n">
        <v>14056</v>
      </c>
      <c r="K30" s="102"/>
      <c r="L30" s="102"/>
      <c r="M30" s="12" t="n">
        <v>14056</v>
      </c>
      <c r="N30" s="102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4" hidden="false" customHeight="true" outlineLevel="0" collapsed="false">
      <c r="A31" s="58" t="s">
        <v>67</v>
      </c>
      <c r="B31" s="58" t="s">
        <v>67</v>
      </c>
      <c r="C31" s="13" t="s">
        <v>308</v>
      </c>
      <c r="D31" s="15" t="s">
        <v>309</v>
      </c>
      <c r="E31" s="13" t="s">
        <v>113</v>
      </c>
      <c r="F31" s="15" t="s">
        <v>104</v>
      </c>
      <c r="G31" s="13" t="s">
        <v>306</v>
      </c>
      <c r="H31" s="15" t="s">
        <v>307</v>
      </c>
      <c r="I31" s="8" t="n">
        <v>20088</v>
      </c>
      <c r="J31" s="8" t="n">
        <v>20088</v>
      </c>
      <c r="K31" s="102"/>
      <c r="L31" s="102"/>
      <c r="M31" s="12" t="n">
        <v>20088</v>
      </c>
      <c r="N31" s="102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4" hidden="false" customHeight="true" outlineLevel="0" collapsed="false">
      <c r="A32" s="58" t="s">
        <v>67</v>
      </c>
      <c r="B32" s="58" t="s">
        <v>67</v>
      </c>
      <c r="C32" s="13" t="s">
        <v>308</v>
      </c>
      <c r="D32" s="15" t="s">
        <v>309</v>
      </c>
      <c r="E32" s="13" t="s">
        <v>193</v>
      </c>
      <c r="F32" s="15" t="s">
        <v>104</v>
      </c>
      <c r="G32" s="13" t="s">
        <v>306</v>
      </c>
      <c r="H32" s="15" t="s">
        <v>307</v>
      </c>
      <c r="I32" s="8" t="n">
        <v>76848</v>
      </c>
      <c r="J32" s="8" t="n">
        <v>76848</v>
      </c>
      <c r="K32" s="102"/>
      <c r="L32" s="102"/>
      <c r="M32" s="12" t="n">
        <v>76848</v>
      </c>
      <c r="N32" s="102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4" hidden="false" customHeight="true" outlineLevel="0" collapsed="false">
      <c r="A33" s="58" t="s">
        <v>67</v>
      </c>
      <c r="B33" s="58" t="s">
        <v>67</v>
      </c>
      <c r="C33" s="13" t="s">
        <v>308</v>
      </c>
      <c r="D33" s="15" t="s">
        <v>309</v>
      </c>
      <c r="E33" s="13" t="s">
        <v>103</v>
      </c>
      <c r="F33" s="15" t="s">
        <v>104</v>
      </c>
      <c r="G33" s="13" t="s">
        <v>310</v>
      </c>
      <c r="H33" s="15" t="s">
        <v>311</v>
      </c>
      <c r="I33" s="8" t="n">
        <v>45240</v>
      </c>
      <c r="J33" s="8" t="n">
        <v>45240</v>
      </c>
      <c r="K33" s="102"/>
      <c r="L33" s="102"/>
      <c r="M33" s="12" t="n">
        <v>45240</v>
      </c>
      <c r="N33" s="102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4" hidden="false" customHeight="true" outlineLevel="0" collapsed="false">
      <c r="A34" s="58" t="s">
        <v>67</v>
      </c>
      <c r="B34" s="58" t="s">
        <v>67</v>
      </c>
      <c r="C34" s="13" t="s">
        <v>308</v>
      </c>
      <c r="D34" s="15" t="s">
        <v>309</v>
      </c>
      <c r="E34" s="13" t="s">
        <v>103</v>
      </c>
      <c r="F34" s="15" t="s">
        <v>104</v>
      </c>
      <c r="G34" s="13" t="s">
        <v>310</v>
      </c>
      <c r="H34" s="15" t="s">
        <v>311</v>
      </c>
      <c r="I34" s="8" t="n">
        <v>100668</v>
      </c>
      <c r="J34" s="8" t="n">
        <v>100668</v>
      </c>
      <c r="K34" s="102"/>
      <c r="L34" s="102"/>
      <c r="M34" s="12" t="n">
        <v>100668</v>
      </c>
      <c r="N34" s="102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4" hidden="false" customHeight="true" outlineLevel="0" collapsed="false">
      <c r="A35" s="58" t="s">
        <v>67</v>
      </c>
      <c r="B35" s="58" t="s">
        <v>67</v>
      </c>
      <c r="C35" s="13" t="s">
        <v>308</v>
      </c>
      <c r="D35" s="15" t="s">
        <v>309</v>
      </c>
      <c r="E35" s="13" t="s">
        <v>103</v>
      </c>
      <c r="F35" s="15" t="s">
        <v>104</v>
      </c>
      <c r="G35" s="13" t="s">
        <v>310</v>
      </c>
      <c r="H35" s="15" t="s">
        <v>311</v>
      </c>
      <c r="I35" s="8" t="n">
        <v>86280</v>
      </c>
      <c r="J35" s="8" t="n">
        <v>86280</v>
      </c>
      <c r="K35" s="102"/>
      <c r="L35" s="102"/>
      <c r="M35" s="12" t="n">
        <v>86280</v>
      </c>
      <c r="N35" s="102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4" hidden="false" customHeight="true" outlineLevel="0" collapsed="false">
      <c r="A36" s="58" t="s">
        <v>67</v>
      </c>
      <c r="B36" s="58" t="s">
        <v>67</v>
      </c>
      <c r="C36" s="13" t="s">
        <v>308</v>
      </c>
      <c r="D36" s="15" t="s">
        <v>309</v>
      </c>
      <c r="E36" s="13" t="s">
        <v>113</v>
      </c>
      <c r="F36" s="15" t="s">
        <v>104</v>
      </c>
      <c r="G36" s="13" t="s">
        <v>310</v>
      </c>
      <c r="H36" s="15" t="s">
        <v>311</v>
      </c>
      <c r="I36" s="8" t="n">
        <v>141852</v>
      </c>
      <c r="J36" s="8" t="n">
        <v>141852</v>
      </c>
      <c r="K36" s="102"/>
      <c r="L36" s="102"/>
      <c r="M36" s="12" t="n">
        <v>141852</v>
      </c>
      <c r="N36" s="102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4" hidden="false" customHeight="true" outlineLevel="0" collapsed="false">
      <c r="A37" s="58" t="s">
        <v>67</v>
      </c>
      <c r="B37" s="58" t="s">
        <v>67</v>
      </c>
      <c r="C37" s="13" t="s">
        <v>308</v>
      </c>
      <c r="D37" s="15" t="s">
        <v>309</v>
      </c>
      <c r="E37" s="13" t="s">
        <v>113</v>
      </c>
      <c r="F37" s="15" t="s">
        <v>104</v>
      </c>
      <c r="G37" s="13" t="s">
        <v>310</v>
      </c>
      <c r="H37" s="15" t="s">
        <v>311</v>
      </c>
      <c r="I37" s="8" t="n">
        <v>63060</v>
      </c>
      <c r="J37" s="8" t="n">
        <v>63060</v>
      </c>
      <c r="K37" s="102"/>
      <c r="L37" s="102"/>
      <c r="M37" s="12" t="n">
        <v>63060</v>
      </c>
      <c r="N37" s="102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4" hidden="false" customHeight="true" outlineLevel="0" collapsed="false">
      <c r="A38" s="58" t="s">
        <v>67</v>
      </c>
      <c r="B38" s="58" t="s">
        <v>67</v>
      </c>
      <c r="C38" s="13" t="s">
        <v>308</v>
      </c>
      <c r="D38" s="15" t="s">
        <v>309</v>
      </c>
      <c r="E38" s="13" t="s">
        <v>113</v>
      </c>
      <c r="F38" s="15" t="s">
        <v>104</v>
      </c>
      <c r="G38" s="13" t="s">
        <v>310</v>
      </c>
      <c r="H38" s="15" t="s">
        <v>311</v>
      </c>
      <c r="I38" s="8" t="n">
        <v>124320</v>
      </c>
      <c r="J38" s="8" t="n">
        <v>124320</v>
      </c>
      <c r="K38" s="102"/>
      <c r="L38" s="102"/>
      <c r="M38" s="12" t="n">
        <v>124320</v>
      </c>
      <c r="N38" s="102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4" hidden="false" customHeight="true" outlineLevel="0" collapsed="false">
      <c r="A39" s="58" t="s">
        <v>67</v>
      </c>
      <c r="B39" s="58" t="s">
        <v>67</v>
      </c>
      <c r="C39" s="13" t="s">
        <v>308</v>
      </c>
      <c r="D39" s="15" t="s">
        <v>309</v>
      </c>
      <c r="E39" s="13" t="s">
        <v>193</v>
      </c>
      <c r="F39" s="15" t="s">
        <v>104</v>
      </c>
      <c r="G39" s="13" t="s">
        <v>310</v>
      </c>
      <c r="H39" s="15" t="s">
        <v>311</v>
      </c>
      <c r="I39" s="8" t="n">
        <v>456096</v>
      </c>
      <c r="J39" s="8" t="n">
        <v>456096</v>
      </c>
      <c r="K39" s="102"/>
      <c r="L39" s="102"/>
      <c r="M39" s="12" t="n">
        <v>456096</v>
      </c>
      <c r="N39" s="102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4" hidden="false" customHeight="true" outlineLevel="0" collapsed="false">
      <c r="A40" s="58" t="s">
        <v>67</v>
      </c>
      <c r="B40" s="58" t="s">
        <v>67</v>
      </c>
      <c r="C40" s="13" t="s">
        <v>308</v>
      </c>
      <c r="D40" s="15" t="s">
        <v>309</v>
      </c>
      <c r="E40" s="13" t="s">
        <v>193</v>
      </c>
      <c r="F40" s="15" t="s">
        <v>104</v>
      </c>
      <c r="G40" s="13" t="s">
        <v>310</v>
      </c>
      <c r="H40" s="15" t="s">
        <v>311</v>
      </c>
      <c r="I40" s="8" t="n">
        <v>215340</v>
      </c>
      <c r="J40" s="8" t="n">
        <v>215340</v>
      </c>
      <c r="K40" s="102"/>
      <c r="L40" s="102"/>
      <c r="M40" s="12" t="n">
        <v>215340</v>
      </c>
      <c r="N40" s="102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4" hidden="false" customHeight="true" outlineLevel="0" collapsed="false">
      <c r="A41" s="58" t="s">
        <v>67</v>
      </c>
      <c r="B41" s="58" t="s">
        <v>67</v>
      </c>
      <c r="C41" s="13" t="s">
        <v>308</v>
      </c>
      <c r="D41" s="15" t="s">
        <v>309</v>
      </c>
      <c r="E41" s="13" t="s">
        <v>193</v>
      </c>
      <c r="F41" s="15" t="s">
        <v>104</v>
      </c>
      <c r="G41" s="13" t="s">
        <v>310</v>
      </c>
      <c r="H41" s="15" t="s">
        <v>311</v>
      </c>
      <c r="I41" s="8" t="n">
        <v>401760</v>
      </c>
      <c r="J41" s="8" t="n">
        <v>401760</v>
      </c>
      <c r="K41" s="102"/>
      <c r="L41" s="102"/>
      <c r="M41" s="12" t="n">
        <v>401760</v>
      </c>
      <c r="N41" s="102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4" hidden="false" customHeight="true" outlineLevel="0" collapsed="false">
      <c r="A42" s="58" t="s">
        <v>67</v>
      </c>
      <c r="B42" s="58" t="s">
        <v>67</v>
      </c>
      <c r="C42" s="13" t="s">
        <v>312</v>
      </c>
      <c r="D42" s="15" t="s">
        <v>313</v>
      </c>
      <c r="E42" s="13" t="s">
        <v>152</v>
      </c>
      <c r="F42" s="15" t="s">
        <v>153</v>
      </c>
      <c r="G42" s="13" t="s">
        <v>314</v>
      </c>
      <c r="H42" s="15" t="s">
        <v>315</v>
      </c>
      <c r="I42" s="8" t="n">
        <v>448934.4</v>
      </c>
      <c r="J42" s="8" t="n">
        <v>448934.4</v>
      </c>
      <c r="K42" s="102"/>
      <c r="L42" s="102"/>
      <c r="M42" s="12" t="n">
        <v>448934.4</v>
      </c>
      <c r="N42" s="102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24" hidden="false" customHeight="true" outlineLevel="0" collapsed="false">
      <c r="A43" s="58" t="s">
        <v>67</v>
      </c>
      <c r="B43" s="58" t="s">
        <v>67</v>
      </c>
      <c r="C43" s="13" t="s">
        <v>312</v>
      </c>
      <c r="D43" s="15" t="s">
        <v>313</v>
      </c>
      <c r="E43" s="13" t="s">
        <v>152</v>
      </c>
      <c r="F43" s="15" t="s">
        <v>153</v>
      </c>
      <c r="G43" s="13" t="s">
        <v>314</v>
      </c>
      <c r="H43" s="15" t="s">
        <v>315</v>
      </c>
      <c r="I43" s="8" t="n">
        <v>595244.16</v>
      </c>
      <c r="J43" s="8" t="n">
        <v>595244.16</v>
      </c>
      <c r="K43" s="102"/>
      <c r="L43" s="102"/>
      <c r="M43" s="12" t="n">
        <v>595244.16</v>
      </c>
      <c r="N43" s="102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24" hidden="false" customHeight="true" outlineLevel="0" collapsed="false">
      <c r="A44" s="58" t="s">
        <v>67</v>
      </c>
      <c r="B44" s="58" t="s">
        <v>67</v>
      </c>
      <c r="C44" s="13" t="s">
        <v>312</v>
      </c>
      <c r="D44" s="15" t="s">
        <v>313</v>
      </c>
      <c r="E44" s="13" t="s">
        <v>154</v>
      </c>
      <c r="F44" s="15" t="s">
        <v>155</v>
      </c>
      <c r="G44" s="13" t="s">
        <v>316</v>
      </c>
      <c r="H44" s="15" t="s">
        <v>317</v>
      </c>
      <c r="I44" s="8" t="n">
        <v>51000</v>
      </c>
      <c r="J44" s="8" t="n">
        <v>51000</v>
      </c>
      <c r="K44" s="102"/>
      <c r="L44" s="102"/>
      <c r="M44" s="12" t="n">
        <v>51000</v>
      </c>
      <c r="N44" s="102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24" hidden="false" customHeight="true" outlineLevel="0" collapsed="false">
      <c r="A45" s="58" t="s">
        <v>67</v>
      </c>
      <c r="B45" s="58" t="s">
        <v>67</v>
      </c>
      <c r="C45" s="13" t="s">
        <v>312</v>
      </c>
      <c r="D45" s="15" t="s">
        <v>313</v>
      </c>
      <c r="E45" s="13" t="s">
        <v>154</v>
      </c>
      <c r="F45" s="15" t="s">
        <v>155</v>
      </c>
      <c r="G45" s="13" t="s">
        <v>316</v>
      </c>
      <c r="H45" s="15" t="s">
        <v>317</v>
      </c>
      <c r="I45" s="8" t="n">
        <v>60385</v>
      </c>
      <c r="J45" s="8" t="n">
        <v>60385</v>
      </c>
      <c r="K45" s="102"/>
      <c r="L45" s="102"/>
      <c r="M45" s="12" t="n">
        <v>60385</v>
      </c>
      <c r="N45" s="102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24" hidden="false" customHeight="true" outlineLevel="0" collapsed="false">
      <c r="A46" s="58" t="s">
        <v>67</v>
      </c>
      <c r="B46" s="58" t="s">
        <v>67</v>
      </c>
      <c r="C46" s="13" t="s">
        <v>312</v>
      </c>
      <c r="D46" s="15" t="s">
        <v>313</v>
      </c>
      <c r="E46" s="13" t="s">
        <v>172</v>
      </c>
      <c r="F46" s="15" t="s">
        <v>173</v>
      </c>
      <c r="G46" s="13" t="s">
        <v>318</v>
      </c>
      <c r="H46" s="15" t="s">
        <v>319</v>
      </c>
      <c r="I46" s="8" t="n">
        <v>221661.36</v>
      </c>
      <c r="J46" s="8" t="n">
        <v>221661.36</v>
      </c>
      <c r="K46" s="102"/>
      <c r="L46" s="102"/>
      <c r="M46" s="12" t="n">
        <v>221661.36</v>
      </c>
      <c r="N46" s="102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24" hidden="false" customHeight="true" outlineLevel="0" collapsed="false">
      <c r="A47" s="58" t="s">
        <v>67</v>
      </c>
      <c r="B47" s="58" t="s">
        <v>67</v>
      </c>
      <c r="C47" s="13" t="s">
        <v>312</v>
      </c>
      <c r="D47" s="15" t="s">
        <v>313</v>
      </c>
      <c r="E47" s="13" t="s">
        <v>174</v>
      </c>
      <c r="F47" s="15" t="s">
        <v>175</v>
      </c>
      <c r="G47" s="13" t="s">
        <v>318</v>
      </c>
      <c r="H47" s="15" t="s">
        <v>319</v>
      </c>
      <c r="I47" s="8" t="n">
        <v>242330.6</v>
      </c>
      <c r="J47" s="8" t="n">
        <v>242330.6</v>
      </c>
      <c r="K47" s="102"/>
      <c r="L47" s="102"/>
      <c r="M47" s="12" t="n">
        <v>242330.6</v>
      </c>
      <c r="N47" s="102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24" hidden="false" customHeight="true" outlineLevel="0" collapsed="false">
      <c r="A48" s="58" t="s">
        <v>67</v>
      </c>
      <c r="B48" s="58" t="s">
        <v>67</v>
      </c>
      <c r="C48" s="13" t="s">
        <v>312</v>
      </c>
      <c r="D48" s="15" t="s">
        <v>313</v>
      </c>
      <c r="E48" s="13" t="s">
        <v>176</v>
      </c>
      <c r="F48" s="15" t="s">
        <v>177</v>
      </c>
      <c r="G48" s="13" t="s">
        <v>320</v>
      </c>
      <c r="H48" s="15" t="s">
        <v>321</v>
      </c>
      <c r="I48" s="8" t="n">
        <v>153373.8</v>
      </c>
      <c r="J48" s="8" t="n">
        <v>153373.8</v>
      </c>
      <c r="K48" s="102"/>
      <c r="L48" s="102"/>
      <c r="M48" s="12" t="n">
        <v>153373.8</v>
      </c>
      <c r="N48" s="102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24" hidden="false" customHeight="true" outlineLevel="0" collapsed="false">
      <c r="A49" s="58" t="s">
        <v>67</v>
      </c>
      <c r="B49" s="58" t="s">
        <v>67</v>
      </c>
      <c r="C49" s="13" t="s">
        <v>312</v>
      </c>
      <c r="D49" s="15" t="s">
        <v>313</v>
      </c>
      <c r="E49" s="13" t="s">
        <v>176</v>
      </c>
      <c r="F49" s="15" t="s">
        <v>177</v>
      </c>
      <c r="G49" s="13" t="s">
        <v>320</v>
      </c>
      <c r="H49" s="15" t="s">
        <v>321</v>
      </c>
      <c r="I49" s="8" t="n">
        <v>84680</v>
      </c>
      <c r="J49" s="8" t="n">
        <v>84680</v>
      </c>
      <c r="K49" s="102"/>
      <c r="L49" s="102"/>
      <c r="M49" s="12" t="n">
        <v>84680</v>
      </c>
      <c r="N49" s="102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24" hidden="false" customHeight="true" outlineLevel="0" collapsed="false">
      <c r="A50" s="58" t="s">
        <v>67</v>
      </c>
      <c r="B50" s="58" t="s">
        <v>67</v>
      </c>
      <c r="C50" s="13" t="s">
        <v>312</v>
      </c>
      <c r="D50" s="15" t="s">
        <v>313</v>
      </c>
      <c r="E50" s="13" t="s">
        <v>176</v>
      </c>
      <c r="F50" s="15" t="s">
        <v>177</v>
      </c>
      <c r="G50" s="13" t="s">
        <v>320</v>
      </c>
      <c r="H50" s="15" t="s">
        <v>321</v>
      </c>
      <c r="I50" s="8" t="n">
        <v>140292</v>
      </c>
      <c r="J50" s="8" t="n">
        <v>140292</v>
      </c>
      <c r="K50" s="102"/>
      <c r="L50" s="102"/>
      <c r="M50" s="12" t="n">
        <v>140292</v>
      </c>
      <c r="N50" s="102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24" hidden="false" customHeight="true" outlineLevel="0" collapsed="false">
      <c r="A51" s="58" t="s">
        <v>67</v>
      </c>
      <c r="B51" s="58" t="s">
        <v>67</v>
      </c>
      <c r="C51" s="13" t="s">
        <v>312</v>
      </c>
      <c r="D51" s="15" t="s">
        <v>313</v>
      </c>
      <c r="E51" s="13" t="s">
        <v>103</v>
      </c>
      <c r="F51" s="15" t="s">
        <v>104</v>
      </c>
      <c r="G51" s="13" t="s">
        <v>322</v>
      </c>
      <c r="H51" s="15" t="s">
        <v>323</v>
      </c>
      <c r="I51" s="8" t="n">
        <v>2898.42</v>
      </c>
      <c r="J51" s="8" t="n">
        <v>2898.42</v>
      </c>
      <c r="K51" s="102"/>
      <c r="L51" s="102"/>
      <c r="M51" s="12" t="n">
        <v>2898.42</v>
      </c>
      <c r="N51" s="102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24" hidden="false" customHeight="true" outlineLevel="0" collapsed="false">
      <c r="A52" s="58" t="s">
        <v>67</v>
      </c>
      <c r="B52" s="58" t="s">
        <v>67</v>
      </c>
      <c r="C52" s="13" t="s">
        <v>312</v>
      </c>
      <c r="D52" s="15" t="s">
        <v>313</v>
      </c>
      <c r="E52" s="13" t="s">
        <v>113</v>
      </c>
      <c r="F52" s="15" t="s">
        <v>104</v>
      </c>
      <c r="G52" s="13" t="s">
        <v>322</v>
      </c>
      <c r="H52" s="15" t="s">
        <v>323</v>
      </c>
      <c r="I52" s="8" t="n">
        <v>4122.05</v>
      </c>
      <c r="J52" s="8" t="n">
        <v>4122.05</v>
      </c>
      <c r="K52" s="102"/>
      <c r="L52" s="102"/>
      <c r="M52" s="12" t="n">
        <v>4122.05</v>
      </c>
      <c r="N52" s="102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4" hidden="false" customHeight="true" outlineLevel="0" collapsed="false">
      <c r="A53" s="58" t="s">
        <v>67</v>
      </c>
      <c r="B53" s="58" t="s">
        <v>67</v>
      </c>
      <c r="C53" s="13" t="s">
        <v>312</v>
      </c>
      <c r="D53" s="15" t="s">
        <v>313</v>
      </c>
      <c r="E53" s="13" t="s">
        <v>178</v>
      </c>
      <c r="F53" s="15" t="s">
        <v>179</v>
      </c>
      <c r="G53" s="13" t="s">
        <v>322</v>
      </c>
      <c r="H53" s="15" t="s">
        <v>323</v>
      </c>
      <c r="I53" s="8" t="n">
        <v>10334.4</v>
      </c>
      <c r="J53" s="8" t="n">
        <v>10334.4</v>
      </c>
      <c r="K53" s="102"/>
      <c r="L53" s="102"/>
      <c r="M53" s="12" t="n">
        <v>10334.4</v>
      </c>
      <c r="N53" s="102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24" hidden="false" customHeight="true" outlineLevel="0" collapsed="false">
      <c r="A54" s="58" t="s">
        <v>67</v>
      </c>
      <c r="B54" s="58" t="s">
        <v>67</v>
      </c>
      <c r="C54" s="13" t="s">
        <v>312</v>
      </c>
      <c r="D54" s="15" t="s">
        <v>313</v>
      </c>
      <c r="E54" s="13" t="s">
        <v>178</v>
      </c>
      <c r="F54" s="15" t="s">
        <v>179</v>
      </c>
      <c r="G54" s="13" t="s">
        <v>322</v>
      </c>
      <c r="H54" s="15" t="s">
        <v>323</v>
      </c>
      <c r="I54" s="8" t="n">
        <v>11042.91</v>
      </c>
      <c r="J54" s="8" t="n">
        <v>11042.91</v>
      </c>
      <c r="K54" s="102"/>
      <c r="L54" s="102"/>
      <c r="M54" s="12" t="n">
        <v>11042.91</v>
      </c>
      <c r="N54" s="102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24" hidden="false" customHeight="true" outlineLevel="0" collapsed="false">
      <c r="A55" s="58" t="s">
        <v>67</v>
      </c>
      <c r="B55" s="58" t="s">
        <v>67</v>
      </c>
      <c r="C55" s="13" t="s">
        <v>312</v>
      </c>
      <c r="D55" s="15" t="s">
        <v>313</v>
      </c>
      <c r="E55" s="13" t="s">
        <v>178</v>
      </c>
      <c r="F55" s="15" t="s">
        <v>179</v>
      </c>
      <c r="G55" s="13" t="s">
        <v>322</v>
      </c>
      <c r="H55" s="15" t="s">
        <v>323</v>
      </c>
      <c r="I55" s="8" t="n">
        <v>5050.51</v>
      </c>
      <c r="J55" s="8" t="n">
        <v>5050.51</v>
      </c>
      <c r="K55" s="102"/>
      <c r="L55" s="102"/>
      <c r="M55" s="12" t="n">
        <v>5050.51</v>
      </c>
      <c r="N55" s="102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24" hidden="false" customHeight="true" outlineLevel="0" collapsed="false">
      <c r="A56" s="58" t="s">
        <v>67</v>
      </c>
      <c r="B56" s="58" t="s">
        <v>67</v>
      </c>
      <c r="C56" s="13" t="s">
        <v>312</v>
      </c>
      <c r="D56" s="15" t="s">
        <v>313</v>
      </c>
      <c r="E56" s="13" t="s">
        <v>178</v>
      </c>
      <c r="F56" s="15" t="s">
        <v>179</v>
      </c>
      <c r="G56" s="13" t="s">
        <v>322</v>
      </c>
      <c r="H56" s="15" t="s">
        <v>323</v>
      </c>
      <c r="I56" s="8" t="n">
        <v>13951.44</v>
      </c>
      <c r="J56" s="8" t="n">
        <v>13951.44</v>
      </c>
      <c r="K56" s="102"/>
      <c r="L56" s="102"/>
      <c r="M56" s="12" t="n">
        <v>13951.44</v>
      </c>
      <c r="N56" s="102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24" hidden="false" customHeight="true" outlineLevel="0" collapsed="false">
      <c r="A57" s="58" t="s">
        <v>67</v>
      </c>
      <c r="B57" s="58" t="s">
        <v>67</v>
      </c>
      <c r="C57" s="13" t="s">
        <v>312</v>
      </c>
      <c r="D57" s="15" t="s">
        <v>313</v>
      </c>
      <c r="E57" s="13" t="s">
        <v>178</v>
      </c>
      <c r="F57" s="15" t="s">
        <v>179</v>
      </c>
      <c r="G57" s="13" t="s">
        <v>322</v>
      </c>
      <c r="H57" s="15" t="s">
        <v>323</v>
      </c>
      <c r="I57" s="8" t="n">
        <v>17568.48</v>
      </c>
      <c r="J57" s="8" t="n">
        <v>17568.48</v>
      </c>
      <c r="K57" s="102"/>
      <c r="L57" s="102"/>
      <c r="M57" s="12" t="n">
        <v>17568.48</v>
      </c>
      <c r="N57" s="102"/>
      <c r="O57" s="8"/>
      <c r="P57" s="8"/>
      <c r="Q57" s="8"/>
      <c r="R57" s="8"/>
      <c r="S57" s="8"/>
      <c r="T57" s="8"/>
      <c r="U57" s="8"/>
      <c r="V57" s="8"/>
      <c r="W57" s="8"/>
      <c r="X57" s="8"/>
    </row>
    <row r="58" customFormat="false" ht="24" hidden="false" customHeight="true" outlineLevel="0" collapsed="false">
      <c r="A58" s="58" t="s">
        <v>67</v>
      </c>
      <c r="B58" s="58" t="s">
        <v>67</v>
      </c>
      <c r="C58" s="13" t="s">
        <v>312</v>
      </c>
      <c r="D58" s="15" t="s">
        <v>313</v>
      </c>
      <c r="E58" s="13" t="s">
        <v>193</v>
      </c>
      <c r="F58" s="15" t="s">
        <v>104</v>
      </c>
      <c r="G58" s="13" t="s">
        <v>322</v>
      </c>
      <c r="H58" s="15" t="s">
        <v>323</v>
      </c>
      <c r="I58" s="8" t="n">
        <v>14451.86</v>
      </c>
      <c r="J58" s="8" t="n">
        <v>14451.86</v>
      </c>
      <c r="K58" s="102"/>
      <c r="L58" s="102"/>
      <c r="M58" s="12" t="n">
        <v>14451.86</v>
      </c>
      <c r="N58" s="102"/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24" hidden="false" customHeight="true" outlineLevel="0" collapsed="false">
      <c r="A59" s="58" t="s">
        <v>67</v>
      </c>
      <c r="B59" s="58" t="s">
        <v>67</v>
      </c>
      <c r="C59" s="13" t="s">
        <v>324</v>
      </c>
      <c r="D59" s="15" t="s">
        <v>325</v>
      </c>
      <c r="E59" s="13" t="s">
        <v>158</v>
      </c>
      <c r="F59" s="15" t="s">
        <v>159</v>
      </c>
      <c r="G59" s="13" t="s">
        <v>326</v>
      </c>
      <c r="H59" s="15" t="s">
        <v>327</v>
      </c>
      <c r="I59" s="8" t="n">
        <v>73596</v>
      </c>
      <c r="J59" s="8" t="n">
        <v>73596</v>
      </c>
      <c r="K59" s="102"/>
      <c r="L59" s="102"/>
      <c r="M59" s="12" t="n">
        <v>73596</v>
      </c>
      <c r="N59" s="102"/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24" hidden="false" customHeight="true" outlineLevel="0" collapsed="false">
      <c r="A60" s="58" t="s">
        <v>67</v>
      </c>
      <c r="B60" s="58" t="s">
        <v>67</v>
      </c>
      <c r="C60" s="13" t="s">
        <v>328</v>
      </c>
      <c r="D60" s="15" t="s">
        <v>329</v>
      </c>
      <c r="E60" s="13" t="s">
        <v>102</v>
      </c>
      <c r="F60" s="15" t="s">
        <v>99</v>
      </c>
      <c r="G60" s="13" t="s">
        <v>330</v>
      </c>
      <c r="H60" s="15" t="s">
        <v>331</v>
      </c>
      <c r="I60" s="8" t="n">
        <v>240000</v>
      </c>
      <c r="J60" s="8" t="n">
        <v>240000</v>
      </c>
      <c r="K60" s="102"/>
      <c r="L60" s="102"/>
      <c r="M60" s="12" t="n">
        <v>240000</v>
      </c>
      <c r="N60" s="102"/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24" hidden="false" customHeight="true" outlineLevel="0" collapsed="false">
      <c r="A61" s="58" t="s">
        <v>67</v>
      </c>
      <c r="B61" s="58" t="s">
        <v>67</v>
      </c>
      <c r="C61" s="13" t="s">
        <v>332</v>
      </c>
      <c r="D61" s="15" t="s">
        <v>279</v>
      </c>
      <c r="E61" s="13" t="s">
        <v>102</v>
      </c>
      <c r="F61" s="15" t="s">
        <v>99</v>
      </c>
      <c r="G61" s="13" t="s">
        <v>333</v>
      </c>
      <c r="H61" s="15" t="s">
        <v>279</v>
      </c>
      <c r="I61" s="8" t="n">
        <v>260000</v>
      </c>
      <c r="J61" s="8" t="n">
        <v>260000</v>
      </c>
      <c r="K61" s="102"/>
      <c r="L61" s="102"/>
      <c r="M61" s="12" t="n">
        <v>260000</v>
      </c>
      <c r="N61" s="102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customFormat="false" ht="24" hidden="false" customHeight="true" outlineLevel="0" collapsed="false">
      <c r="A62" s="58" t="s">
        <v>67</v>
      </c>
      <c r="B62" s="58" t="s">
        <v>67</v>
      </c>
      <c r="C62" s="13" t="s">
        <v>334</v>
      </c>
      <c r="D62" s="15" t="s">
        <v>335</v>
      </c>
      <c r="E62" s="13" t="s">
        <v>98</v>
      </c>
      <c r="F62" s="15" t="s">
        <v>99</v>
      </c>
      <c r="G62" s="13" t="s">
        <v>336</v>
      </c>
      <c r="H62" s="15" t="s">
        <v>337</v>
      </c>
      <c r="I62" s="8" t="n">
        <v>9000</v>
      </c>
      <c r="J62" s="8" t="n">
        <v>9000</v>
      </c>
      <c r="K62" s="102"/>
      <c r="L62" s="102"/>
      <c r="M62" s="12" t="n">
        <v>9000</v>
      </c>
      <c r="N62" s="102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24" hidden="false" customHeight="true" outlineLevel="0" collapsed="false">
      <c r="A63" s="58" t="s">
        <v>67</v>
      </c>
      <c r="B63" s="58" t="s">
        <v>67</v>
      </c>
      <c r="C63" s="13" t="s">
        <v>334</v>
      </c>
      <c r="D63" s="15" t="s">
        <v>335</v>
      </c>
      <c r="E63" s="13" t="s">
        <v>102</v>
      </c>
      <c r="F63" s="15" t="s">
        <v>99</v>
      </c>
      <c r="G63" s="13" t="s">
        <v>336</v>
      </c>
      <c r="H63" s="15" t="s">
        <v>337</v>
      </c>
      <c r="I63" s="8" t="n">
        <v>216000</v>
      </c>
      <c r="J63" s="8" t="n">
        <v>216000</v>
      </c>
      <c r="K63" s="102"/>
      <c r="L63" s="102"/>
      <c r="M63" s="12" t="n">
        <v>216000</v>
      </c>
      <c r="N63" s="102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24" hidden="false" customHeight="true" outlineLevel="0" collapsed="false">
      <c r="A64" s="58" t="s">
        <v>67</v>
      </c>
      <c r="B64" s="58" t="s">
        <v>67</v>
      </c>
      <c r="C64" s="13" t="s">
        <v>334</v>
      </c>
      <c r="D64" s="15" t="s">
        <v>335</v>
      </c>
      <c r="E64" s="13" t="s">
        <v>112</v>
      </c>
      <c r="F64" s="15" t="s">
        <v>99</v>
      </c>
      <c r="G64" s="13" t="s">
        <v>336</v>
      </c>
      <c r="H64" s="15" t="s">
        <v>337</v>
      </c>
      <c r="I64" s="8" t="n">
        <v>23400</v>
      </c>
      <c r="J64" s="8" t="n">
        <v>23400</v>
      </c>
      <c r="K64" s="102"/>
      <c r="L64" s="102"/>
      <c r="M64" s="12" t="n">
        <v>23400</v>
      </c>
      <c r="N64" s="102"/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24" hidden="false" customHeight="true" outlineLevel="0" collapsed="false">
      <c r="A65" s="58" t="s">
        <v>67</v>
      </c>
      <c r="B65" s="58" t="s">
        <v>67</v>
      </c>
      <c r="C65" s="13" t="s">
        <v>338</v>
      </c>
      <c r="D65" s="15" t="s">
        <v>339</v>
      </c>
      <c r="E65" s="13" t="s">
        <v>98</v>
      </c>
      <c r="F65" s="15" t="s">
        <v>99</v>
      </c>
      <c r="G65" s="13" t="s">
        <v>340</v>
      </c>
      <c r="H65" s="15" t="s">
        <v>339</v>
      </c>
      <c r="I65" s="8" t="n">
        <v>2852.16</v>
      </c>
      <c r="J65" s="8" t="n">
        <v>2852.16</v>
      </c>
      <c r="K65" s="102"/>
      <c r="L65" s="102"/>
      <c r="M65" s="12" t="n">
        <v>2852.16</v>
      </c>
      <c r="N65" s="102"/>
      <c r="O65" s="8"/>
      <c r="P65" s="8"/>
      <c r="Q65" s="8"/>
      <c r="R65" s="8"/>
      <c r="S65" s="8"/>
      <c r="T65" s="8"/>
      <c r="U65" s="8"/>
      <c r="V65" s="8"/>
      <c r="W65" s="8"/>
      <c r="X65" s="8"/>
    </row>
    <row r="66" customFormat="false" ht="24" hidden="false" customHeight="true" outlineLevel="0" collapsed="false">
      <c r="A66" s="58" t="s">
        <v>67</v>
      </c>
      <c r="B66" s="58" t="s">
        <v>67</v>
      </c>
      <c r="C66" s="13" t="s">
        <v>338</v>
      </c>
      <c r="D66" s="15" t="s">
        <v>339</v>
      </c>
      <c r="E66" s="13" t="s">
        <v>102</v>
      </c>
      <c r="F66" s="15" t="s">
        <v>99</v>
      </c>
      <c r="G66" s="13" t="s">
        <v>340</v>
      </c>
      <c r="H66" s="15" t="s">
        <v>339</v>
      </c>
      <c r="I66" s="8" t="n">
        <v>56838.72</v>
      </c>
      <c r="J66" s="8" t="n">
        <v>56838.72</v>
      </c>
      <c r="K66" s="102"/>
      <c r="L66" s="102"/>
      <c r="M66" s="12" t="n">
        <v>56838.72</v>
      </c>
      <c r="N66" s="102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24" hidden="false" customHeight="true" outlineLevel="0" collapsed="false">
      <c r="A67" s="58" t="s">
        <v>67</v>
      </c>
      <c r="B67" s="58" t="s">
        <v>67</v>
      </c>
      <c r="C67" s="13" t="s">
        <v>338</v>
      </c>
      <c r="D67" s="15" t="s">
        <v>339</v>
      </c>
      <c r="E67" s="13" t="s">
        <v>103</v>
      </c>
      <c r="F67" s="15" t="s">
        <v>104</v>
      </c>
      <c r="G67" s="13" t="s">
        <v>340</v>
      </c>
      <c r="H67" s="15" t="s">
        <v>339</v>
      </c>
      <c r="I67" s="8" t="n">
        <v>10681.2</v>
      </c>
      <c r="J67" s="8" t="n">
        <v>10681.2</v>
      </c>
      <c r="K67" s="102"/>
      <c r="L67" s="102"/>
      <c r="M67" s="12" t="n">
        <v>10681.2</v>
      </c>
      <c r="N67" s="102"/>
      <c r="O67" s="8"/>
      <c r="P67" s="8"/>
      <c r="Q67" s="8"/>
      <c r="R67" s="8"/>
      <c r="S67" s="8"/>
      <c r="T67" s="8"/>
      <c r="U67" s="8"/>
      <c r="V67" s="8"/>
      <c r="W67" s="8"/>
      <c r="X67" s="8"/>
    </row>
    <row r="68" customFormat="false" ht="24" hidden="false" customHeight="true" outlineLevel="0" collapsed="false">
      <c r="A68" s="58" t="s">
        <v>67</v>
      </c>
      <c r="B68" s="58" t="s">
        <v>67</v>
      </c>
      <c r="C68" s="13" t="s">
        <v>338</v>
      </c>
      <c r="D68" s="15" t="s">
        <v>339</v>
      </c>
      <c r="E68" s="13" t="s">
        <v>112</v>
      </c>
      <c r="F68" s="15" t="s">
        <v>99</v>
      </c>
      <c r="G68" s="13" t="s">
        <v>340</v>
      </c>
      <c r="H68" s="15" t="s">
        <v>339</v>
      </c>
      <c r="I68" s="8" t="n">
        <v>5583.12</v>
      </c>
      <c r="J68" s="8" t="n">
        <v>5583.12</v>
      </c>
      <c r="K68" s="102"/>
      <c r="L68" s="102"/>
      <c r="M68" s="12" t="n">
        <v>5583.12</v>
      </c>
      <c r="N68" s="102"/>
      <c r="O68" s="8"/>
      <c r="P68" s="8"/>
      <c r="Q68" s="8"/>
      <c r="R68" s="8"/>
      <c r="S68" s="8"/>
      <c r="T68" s="8"/>
      <c r="U68" s="8"/>
      <c r="V68" s="8"/>
      <c r="W68" s="8"/>
      <c r="X68" s="8"/>
    </row>
    <row r="69" customFormat="false" ht="24" hidden="false" customHeight="true" outlineLevel="0" collapsed="false">
      <c r="A69" s="58" t="s">
        <v>67</v>
      </c>
      <c r="B69" s="58" t="s">
        <v>67</v>
      </c>
      <c r="C69" s="13" t="s">
        <v>338</v>
      </c>
      <c r="D69" s="15" t="s">
        <v>339</v>
      </c>
      <c r="E69" s="13" t="s">
        <v>113</v>
      </c>
      <c r="F69" s="15" t="s">
        <v>104</v>
      </c>
      <c r="G69" s="13" t="s">
        <v>340</v>
      </c>
      <c r="H69" s="15" t="s">
        <v>339</v>
      </c>
      <c r="I69" s="8" t="n">
        <v>15137.28</v>
      </c>
      <c r="J69" s="8" t="n">
        <v>15137.28</v>
      </c>
      <c r="K69" s="102"/>
      <c r="L69" s="102"/>
      <c r="M69" s="12" t="n">
        <v>15137.28</v>
      </c>
      <c r="N69" s="102"/>
      <c r="O69" s="8"/>
      <c r="P69" s="8"/>
      <c r="Q69" s="8"/>
      <c r="R69" s="8"/>
      <c r="S69" s="8"/>
      <c r="T69" s="8"/>
      <c r="U69" s="8"/>
      <c r="V69" s="8"/>
      <c r="W69" s="8"/>
      <c r="X69" s="8"/>
    </row>
    <row r="70" customFormat="false" ht="24" hidden="false" customHeight="true" outlineLevel="0" collapsed="false">
      <c r="A70" s="58" t="s">
        <v>67</v>
      </c>
      <c r="B70" s="58" t="s">
        <v>67</v>
      </c>
      <c r="C70" s="13" t="s">
        <v>338</v>
      </c>
      <c r="D70" s="15" t="s">
        <v>339</v>
      </c>
      <c r="E70" s="13" t="s">
        <v>193</v>
      </c>
      <c r="F70" s="15" t="s">
        <v>104</v>
      </c>
      <c r="G70" s="13" t="s">
        <v>340</v>
      </c>
      <c r="H70" s="15" t="s">
        <v>339</v>
      </c>
      <c r="I70" s="8" t="n">
        <v>51851.04</v>
      </c>
      <c r="J70" s="8" t="n">
        <v>51851.04</v>
      </c>
      <c r="K70" s="102"/>
      <c r="L70" s="102"/>
      <c r="M70" s="12" t="n">
        <v>51851.04</v>
      </c>
      <c r="N70" s="102"/>
      <c r="O70" s="8"/>
      <c r="P70" s="8"/>
      <c r="Q70" s="8"/>
      <c r="R70" s="8"/>
      <c r="S70" s="8"/>
      <c r="T70" s="8"/>
      <c r="U70" s="8"/>
      <c r="V70" s="8"/>
      <c r="W70" s="8"/>
      <c r="X70" s="8"/>
    </row>
    <row r="71" customFormat="false" ht="24" hidden="false" customHeight="true" outlineLevel="0" collapsed="false">
      <c r="A71" s="58" t="s">
        <v>67</v>
      </c>
      <c r="B71" s="58" t="s">
        <v>67</v>
      </c>
      <c r="C71" s="13" t="s">
        <v>341</v>
      </c>
      <c r="D71" s="15" t="s">
        <v>342</v>
      </c>
      <c r="E71" s="13" t="s">
        <v>98</v>
      </c>
      <c r="F71" s="15" t="s">
        <v>99</v>
      </c>
      <c r="G71" s="13" t="s">
        <v>343</v>
      </c>
      <c r="H71" s="15" t="s">
        <v>344</v>
      </c>
      <c r="I71" s="8" t="n">
        <v>3108</v>
      </c>
      <c r="J71" s="8" t="n">
        <v>3108</v>
      </c>
      <c r="K71" s="102"/>
      <c r="L71" s="102"/>
      <c r="M71" s="12" t="n">
        <v>3108</v>
      </c>
      <c r="N71" s="102"/>
      <c r="O71" s="8"/>
      <c r="P71" s="8"/>
      <c r="Q71" s="8"/>
      <c r="R71" s="8"/>
      <c r="S71" s="8"/>
      <c r="T71" s="8"/>
      <c r="U71" s="8"/>
      <c r="V71" s="8"/>
      <c r="W71" s="8"/>
      <c r="X71" s="8"/>
    </row>
    <row r="72" customFormat="false" ht="24" hidden="false" customHeight="true" outlineLevel="0" collapsed="false">
      <c r="A72" s="58" t="s">
        <v>67</v>
      </c>
      <c r="B72" s="58" t="s">
        <v>67</v>
      </c>
      <c r="C72" s="13" t="s">
        <v>341</v>
      </c>
      <c r="D72" s="15" t="s">
        <v>342</v>
      </c>
      <c r="E72" s="13" t="s">
        <v>102</v>
      </c>
      <c r="F72" s="15" t="s">
        <v>99</v>
      </c>
      <c r="G72" s="13" t="s">
        <v>343</v>
      </c>
      <c r="H72" s="15" t="s">
        <v>344</v>
      </c>
      <c r="I72" s="8" t="n">
        <v>74592</v>
      </c>
      <c r="J72" s="8" t="n">
        <v>74592</v>
      </c>
      <c r="K72" s="102"/>
      <c r="L72" s="102"/>
      <c r="M72" s="12" t="n">
        <v>74592</v>
      </c>
      <c r="N72" s="102"/>
      <c r="O72" s="8"/>
      <c r="P72" s="8"/>
      <c r="Q72" s="8"/>
      <c r="R72" s="8"/>
      <c r="S72" s="8"/>
      <c r="T72" s="8"/>
      <c r="U72" s="8"/>
      <c r="V72" s="8"/>
      <c r="W72" s="8"/>
      <c r="X72" s="8"/>
    </row>
    <row r="73" customFormat="false" ht="24" hidden="false" customHeight="true" outlineLevel="0" collapsed="false">
      <c r="A73" s="58" t="s">
        <v>67</v>
      </c>
      <c r="B73" s="58" t="s">
        <v>67</v>
      </c>
      <c r="C73" s="13" t="s">
        <v>341</v>
      </c>
      <c r="D73" s="15" t="s">
        <v>342</v>
      </c>
      <c r="E73" s="13" t="s">
        <v>103</v>
      </c>
      <c r="F73" s="15" t="s">
        <v>104</v>
      </c>
      <c r="G73" s="13" t="s">
        <v>343</v>
      </c>
      <c r="H73" s="15" t="s">
        <v>344</v>
      </c>
      <c r="I73" s="8" t="n">
        <v>15540</v>
      </c>
      <c r="J73" s="8" t="n">
        <v>15540</v>
      </c>
      <c r="K73" s="102"/>
      <c r="L73" s="102"/>
      <c r="M73" s="12" t="n">
        <v>15540</v>
      </c>
      <c r="N73" s="102"/>
      <c r="O73" s="8"/>
      <c r="P73" s="8"/>
      <c r="Q73" s="8"/>
      <c r="R73" s="8"/>
      <c r="S73" s="8"/>
      <c r="T73" s="8"/>
      <c r="U73" s="8"/>
      <c r="V73" s="8"/>
      <c r="W73" s="8"/>
      <c r="X73" s="8"/>
    </row>
    <row r="74" customFormat="false" ht="24" hidden="false" customHeight="true" outlineLevel="0" collapsed="false">
      <c r="A74" s="58" t="s">
        <v>67</v>
      </c>
      <c r="B74" s="58" t="s">
        <v>67</v>
      </c>
      <c r="C74" s="13" t="s">
        <v>341</v>
      </c>
      <c r="D74" s="15" t="s">
        <v>342</v>
      </c>
      <c r="E74" s="13" t="s">
        <v>112</v>
      </c>
      <c r="F74" s="15" t="s">
        <v>99</v>
      </c>
      <c r="G74" s="13" t="s">
        <v>343</v>
      </c>
      <c r="H74" s="15" t="s">
        <v>344</v>
      </c>
      <c r="I74" s="8" t="n">
        <v>6216</v>
      </c>
      <c r="J74" s="8" t="n">
        <v>6216</v>
      </c>
      <c r="K74" s="102"/>
      <c r="L74" s="102"/>
      <c r="M74" s="12" t="n">
        <v>6216</v>
      </c>
      <c r="N74" s="102"/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24" hidden="false" customHeight="true" outlineLevel="0" collapsed="false">
      <c r="A75" s="58" t="s">
        <v>67</v>
      </c>
      <c r="B75" s="58" t="s">
        <v>67</v>
      </c>
      <c r="C75" s="13" t="s">
        <v>341</v>
      </c>
      <c r="D75" s="15" t="s">
        <v>342</v>
      </c>
      <c r="E75" s="13" t="s">
        <v>113</v>
      </c>
      <c r="F75" s="15" t="s">
        <v>104</v>
      </c>
      <c r="G75" s="13" t="s">
        <v>343</v>
      </c>
      <c r="H75" s="15" t="s">
        <v>344</v>
      </c>
      <c r="I75" s="8" t="n">
        <v>21756</v>
      </c>
      <c r="J75" s="8" t="n">
        <v>21756</v>
      </c>
      <c r="K75" s="102"/>
      <c r="L75" s="102"/>
      <c r="M75" s="12" t="n">
        <v>21756</v>
      </c>
      <c r="N75" s="102"/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24" hidden="false" customHeight="true" outlineLevel="0" collapsed="false">
      <c r="A76" s="58" t="s">
        <v>67</v>
      </c>
      <c r="B76" s="58" t="s">
        <v>67</v>
      </c>
      <c r="C76" s="13" t="s">
        <v>341</v>
      </c>
      <c r="D76" s="15" t="s">
        <v>342</v>
      </c>
      <c r="E76" s="13" t="s">
        <v>193</v>
      </c>
      <c r="F76" s="15" t="s">
        <v>104</v>
      </c>
      <c r="G76" s="13" t="s">
        <v>343</v>
      </c>
      <c r="H76" s="15" t="s">
        <v>344</v>
      </c>
      <c r="I76" s="8" t="n">
        <v>68376</v>
      </c>
      <c r="J76" s="8" t="n">
        <v>68376</v>
      </c>
      <c r="K76" s="102"/>
      <c r="L76" s="102"/>
      <c r="M76" s="12" t="n">
        <v>68376</v>
      </c>
      <c r="N76" s="102"/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24" hidden="false" customHeight="true" outlineLevel="0" collapsed="false">
      <c r="A77" s="58" t="s">
        <v>67</v>
      </c>
      <c r="B77" s="58" t="s">
        <v>67</v>
      </c>
      <c r="C77" s="13" t="s">
        <v>341</v>
      </c>
      <c r="D77" s="15" t="s">
        <v>342</v>
      </c>
      <c r="E77" s="13" t="s">
        <v>98</v>
      </c>
      <c r="F77" s="15" t="s">
        <v>99</v>
      </c>
      <c r="G77" s="13" t="s">
        <v>345</v>
      </c>
      <c r="H77" s="15" t="s">
        <v>346</v>
      </c>
      <c r="I77" s="8" t="n">
        <v>2000</v>
      </c>
      <c r="J77" s="8" t="n">
        <v>2000</v>
      </c>
      <c r="K77" s="102"/>
      <c r="L77" s="102"/>
      <c r="M77" s="12" t="n">
        <v>2000</v>
      </c>
      <c r="N77" s="102"/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4" hidden="false" customHeight="true" outlineLevel="0" collapsed="false">
      <c r="A78" s="58" t="s">
        <v>67</v>
      </c>
      <c r="B78" s="58" t="s">
        <v>67</v>
      </c>
      <c r="C78" s="13" t="s">
        <v>341</v>
      </c>
      <c r="D78" s="15" t="s">
        <v>342</v>
      </c>
      <c r="E78" s="13" t="s">
        <v>102</v>
      </c>
      <c r="F78" s="15" t="s">
        <v>99</v>
      </c>
      <c r="G78" s="13" t="s">
        <v>345</v>
      </c>
      <c r="H78" s="15" t="s">
        <v>346</v>
      </c>
      <c r="I78" s="8" t="n">
        <v>48000</v>
      </c>
      <c r="J78" s="8" t="n">
        <v>48000</v>
      </c>
      <c r="K78" s="102"/>
      <c r="L78" s="102"/>
      <c r="M78" s="12" t="n">
        <v>48000</v>
      </c>
      <c r="N78" s="102"/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24" hidden="false" customHeight="true" outlineLevel="0" collapsed="false">
      <c r="A79" s="58" t="s">
        <v>67</v>
      </c>
      <c r="B79" s="58" t="s">
        <v>67</v>
      </c>
      <c r="C79" s="13" t="s">
        <v>341</v>
      </c>
      <c r="D79" s="15" t="s">
        <v>342</v>
      </c>
      <c r="E79" s="13" t="s">
        <v>103</v>
      </c>
      <c r="F79" s="15" t="s">
        <v>104</v>
      </c>
      <c r="G79" s="13" t="s">
        <v>345</v>
      </c>
      <c r="H79" s="15" t="s">
        <v>346</v>
      </c>
      <c r="I79" s="8" t="n">
        <v>10000</v>
      </c>
      <c r="J79" s="8" t="n">
        <v>10000</v>
      </c>
      <c r="K79" s="102"/>
      <c r="L79" s="102"/>
      <c r="M79" s="12" t="n">
        <v>10000</v>
      </c>
      <c r="N79" s="102"/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4" hidden="false" customHeight="true" outlineLevel="0" collapsed="false">
      <c r="A80" s="58" t="s">
        <v>67</v>
      </c>
      <c r="B80" s="58" t="s">
        <v>67</v>
      </c>
      <c r="C80" s="13" t="s">
        <v>341</v>
      </c>
      <c r="D80" s="15" t="s">
        <v>342</v>
      </c>
      <c r="E80" s="13" t="s">
        <v>112</v>
      </c>
      <c r="F80" s="15" t="s">
        <v>99</v>
      </c>
      <c r="G80" s="13" t="s">
        <v>345</v>
      </c>
      <c r="H80" s="15" t="s">
        <v>346</v>
      </c>
      <c r="I80" s="8" t="n">
        <v>4000</v>
      </c>
      <c r="J80" s="8" t="n">
        <v>4000</v>
      </c>
      <c r="K80" s="102"/>
      <c r="L80" s="102"/>
      <c r="M80" s="12" t="n">
        <v>4000</v>
      </c>
      <c r="N80" s="102"/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24" hidden="false" customHeight="true" outlineLevel="0" collapsed="false">
      <c r="A81" s="58" t="s">
        <v>67</v>
      </c>
      <c r="B81" s="58" t="s">
        <v>67</v>
      </c>
      <c r="C81" s="13" t="s">
        <v>341</v>
      </c>
      <c r="D81" s="15" t="s">
        <v>342</v>
      </c>
      <c r="E81" s="13" t="s">
        <v>113</v>
      </c>
      <c r="F81" s="15" t="s">
        <v>104</v>
      </c>
      <c r="G81" s="13" t="s">
        <v>345</v>
      </c>
      <c r="H81" s="15" t="s">
        <v>346</v>
      </c>
      <c r="I81" s="8" t="n">
        <v>14000</v>
      </c>
      <c r="J81" s="8" t="n">
        <v>14000</v>
      </c>
      <c r="K81" s="102"/>
      <c r="L81" s="102"/>
      <c r="M81" s="12" t="n">
        <v>14000</v>
      </c>
      <c r="N81" s="102"/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4" hidden="false" customHeight="true" outlineLevel="0" collapsed="false">
      <c r="A82" s="58" t="s">
        <v>67</v>
      </c>
      <c r="B82" s="58" t="s">
        <v>67</v>
      </c>
      <c r="C82" s="13" t="s">
        <v>341</v>
      </c>
      <c r="D82" s="15" t="s">
        <v>342</v>
      </c>
      <c r="E82" s="13" t="s">
        <v>193</v>
      </c>
      <c r="F82" s="15" t="s">
        <v>104</v>
      </c>
      <c r="G82" s="13" t="s">
        <v>345</v>
      </c>
      <c r="H82" s="15" t="s">
        <v>346</v>
      </c>
      <c r="I82" s="8" t="n">
        <v>44000</v>
      </c>
      <c r="J82" s="8" t="n">
        <v>44000</v>
      </c>
      <c r="K82" s="102"/>
      <c r="L82" s="102"/>
      <c r="M82" s="12" t="n">
        <v>44000</v>
      </c>
      <c r="N82" s="102"/>
      <c r="O82" s="8"/>
      <c r="P82" s="8"/>
      <c r="Q82" s="8"/>
      <c r="R82" s="8"/>
      <c r="S82" s="8"/>
      <c r="T82" s="8"/>
      <c r="U82" s="8"/>
      <c r="V82" s="8"/>
      <c r="W82" s="8"/>
      <c r="X82" s="8"/>
    </row>
    <row r="83" customFormat="false" ht="24" hidden="false" customHeight="true" outlineLevel="0" collapsed="false">
      <c r="A83" s="58" t="s">
        <v>67</v>
      </c>
      <c r="B83" s="58" t="s">
        <v>67</v>
      </c>
      <c r="C83" s="13" t="s">
        <v>341</v>
      </c>
      <c r="D83" s="15" t="s">
        <v>342</v>
      </c>
      <c r="E83" s="13" t="s">
        <v>98</v>
      </c>
      <c r="F83" s="15" t="s">
        <v>99</v>
      </c>
      <c r="G83" s="13" t="s">
        <v>347</v>
      </c>
      <c r="H83" s="15" t="s">
        <v>348</v>
      </c>
      <c r="I83" s="8" t="n">
        <v>2800</v>
      </c>
      <c r="J83" s="8" t="n">
        <v>2800</v>
      </c>
      <c r="K83" s="102"/>
      <c r="L83" s="102"/>
      <c r="M83" s="12" t="n">
        <v>2800</v>
      </c>
      <c r="N83" s="102"/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24" hidden="false" customHeight="true" outlineLevel="0" collapsed="false">
      <c r="A84" s="58" t="s">
        <v>67</v>
      </c>
      <c r="B84" s="58" t="s">
        <v>67</v>
      </c>
      <c r="C84" s="13" t="s">
        <v>341</v>
      </c>
      <c r="D84" s="15" t="s">
        <v>342</v>
      </c>
      <c r="E84" s="13" t="s">
        <v>102</v>
      </c>
      <c r="F84" s="15" t="s">
        <v>99</v>
      </c>
      <c r="G84" s="13" t="s">
        <v>347</v>
      </c>
      <c r="H84" s="15" t="s">
        <v>348</v>
      </c>
      <c r="I84" s="8" t="n">
        <v>67200</v>
      </c>
      <c r="J84" s="8" t="n">
        <v>67200</v>
      </c>
      <c r="K84" s="102"/>
      <c r="L84" s="102"/>
      <c r="M84" s="12" t="n">
        <v>67200</v>
      </c>
      <c r="N84" s="102"/>
      <c r="O84" s="8"/>
      <c r="P84" s="8"/>
      <c r="Q84" s="8"/>
      <c r="R84" s="8"/>
      <c r="S84" s="8"/>
      <c r="T84" s="8"/>
      <c r="U84" s="8"/>
      <c r="V84" s="8"/>
      <c r="W84" s="8"/>
      <c r="X84" s="8"/>
    </row>
    <row r="85" customFormat="false" ht="24" hidden="false" customHeight="true" outlineLevel="0" collapsed="false">
      <c r="A85" s="58" t="s">
        <v>67</v>
      </c>
      <c r="B85" s="58" t="s">
        <v>67</v>
      </c>
      <c r="C85" s="13" t="s">
        <v>341</v>
      </c>
      <c r="D85" s="15" t="s">
        <v>342</v>
      </c>
      <c r="E85" s="13" t="s">
        <v>103</v>
      </c>
      <c r="F85" s="15" t="s">
        <v>104</v>
      </c>
      <c r="G85" s="13" t="s">
        <v>347</v>
      </c>
      <c r="H85" s="15" t="s">
        <v>348</v>
      </c>
      <c r="I85" s="8" t="n">
        <v>14000</v>
      </c>
      <c r="J85" s="8" t="n">
        <v>14000</v>
      </c>
      <c r="K85" s="102"/>
      <c r="L85" s="102"/>
      <c r="M85" s="12" t="n">
        <v>14000</v>
      </c>
      <c r="N85" s="102"/>
      <c r="O85" s="8"/>
      <c r="P85" s="8"/>
      <c r="Q85" s="8"/>
      <c r="R85" s="8"/>
      <c r="S85" s="8"/>
      <c r="T85" s="8"/>
      <c r="U85" s="8"/>
      <c r="V85" s="8"/>
      <c r="W85" s="8"/>
      <c r="X85" s="8"/>
    </row>
    <row r="86" customFormat="false" ht="24" hidden="false" customHeight="true" outlineLevel="0" collapsed="false">
      <c r="A86" s="58" t="s">
        <v>67</v>
      </c>
      <c r="B86" s="58" t="s">
        <v>67</v>
      </c>
      <c r="C86" s="13" t="s">
        <v>341</v>
      </c>
      <c r="D86" s="15" t="s">
        <v>342</v>
      </c>
      <c r="E86" s="13" t="s">
        <v>112</v>
      </c>
      <c r="F86" s="15" t="s">
        <v>99</v>
      </c>
      <c r="G86" s="13" t="s">
        <v>347</v>
      </c>
      <c r="H86" s="15" t="s">
        <v>348</v>
      </c>
      <c r="I86" s="8" t="n">
        <v>5600</v>
      </c>
      <c r="J86" s="8" t="n">
        <v>5600</v>
      </c>
      <c r="K86" s="102"/>
      <c r="L86" s="102"/>
      <c r="M86" s="12" t="n">
        <v>5600</v>
      </c>
      <c r="N86" s="102"/>
      <c r="O86" s="8"/>
      <c r="P86" s="8"/>
      <c r="Q86" s="8"/>
      <c r="R86" s="8"/>
      <c r="S86" s="8"/>
      <c r="T86" s="8"/>
      <c r="U86" s="8"/>
      <c r="V86" s="8"/>
      <c r="W86" s="8"/>
      <c r="X86" s="8"/>
    </row>
    <row r="87" customFormat="false" ht="24" hidden="false" customHeight="true" outlineLevel="0" collapsed="false">
      <c r="A87" s="58" t="s">
        <v>67</v>
      </c>
      <c r="B87" s="58" t="s">
        <v>67</v>
      </c>
      <c r="C87" s="13" t="s">
        <v>341</v>
      </c>
      <c r="D87" s="15" t="s">
        <v>342</v>
      </c>
      <c r="E87" s="13" t="s">
        <v>113</v>
      </c>
      <c r="F87" s="15" t="s">
        <v>104</v>
      </c>
      <c r="G87" s="13" t="s">
        <v>347</v>
      </c>
      <c r="H87" s="15" t="s">
        <v>348</v>
      </c>
      <c r="I87" s="8" t="n">
        <v>19600</v>
      </c>
      <c r="J87" s="8" t="n">
        <v>19600</v>
      </c>
      <c r="K87" s="102"/>
      <c r="L87" s="102"/>
      <c r="M87" s="12" t="n">
        <v>19600</v>
      </c>
      <c r="N87" s="102"/>
      <c r="O87" s="8"/>
      <c r="P87" s="8"/>
      <c r="Q87" s="8"/>
      <c r="R87" s="8"/>
      <c r="S87" s="8"/>
      <c r="T87" s="8"/>
      <c r="U87" s="8"/>
      <c r="V87" s="8"/>
      <c r="W87" s="8"/>
      <c r="X87" s="8"/>
    </row>
    <row r="88" customFormat="false" ht="24" hidden="false" customHeight="true" outlineLevel="0" collapsed="false">
      <c r="A88" s="58" t="s">
        <v>67</v>
      </c>
      <c r="B88" s="58" t="s">
        <v>67</v>
      </c>
      <c r="C88" s="13" t="s">
        <v>341</v>
      </c>
      <c r="D88" s="15" t="s">
        <v>342</v>
      </c>
      <c r="E88" s="13" t="s">
        <v>148</v>
      </c>
      <c r="F88" s="15" t="s">
        <v>149</v>
      </c>
      <c r="G88" s="13" t="s">
        <v>347</v>
      </c>
      <c r="H88" s="15" t="s">
        <v>348</v>
      </c>
      <c r="I88" s="8" t="n">
        <v>8100</v>
      </c>
      <c r="J88" s="8" t="n">
        <v>8100</v>
      </c>
      <c r="K88" s="102"/>
      <c r="L88" s="102"/>
      <c r="M88" s="12" t="n">
        <v>8100</v>
      </c>
      <c r="N88" s="102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24" hidden="false" customHeight="true" outlineLevel="0" collapsed="false">
      <c r="A89" s="58" t="s">
        <v>67</v>
      </c>
      <c r="B89" s="58" t="s">
        <v>67</v>
      </c>
      <c r="C89" s="13" t="s">
        <v>341</v>
      </c>
      <c r="D89" s="15" t="s">
        <v>342</v>
      </c>
      <c r="E89" s="13" t="s">
        <v>150</v>
      </c>
      <c r="F89" s="15" t="s">
        <v>151</v>
      </c>
      <c r="G89" s="13" t="s">
        <v>347</v>
      </c>
      <c r="H89" s="15" t="s">
        <v>348</v>
      </c>
      <c r="I89" s="8" t="n">
        <v>9900</v>
      </c>
      <c r="J89" s="8" t="n">
        <v>9900</v>
      </c>
      <c r="K89" s="102"/>
      <c r="L89" s="102"/>
      <c r="M89" s="12" t="n">
        <v>9900</v>
      </c>
      <c r="N89" s="102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24" hidden="false" customHeight="true" outlineLevel="0" collapsed="false">
      <c r="A90" s="58" t="s">
        <v>67</v>
      </c>
      <c r="B90" s="58" t="s">
        <v>67</v>
      </c>
      <c r="C90" s="13" t="s">
        <v>341</v>
      </c>
      <c r="D90" s="15" t="s">
        <v>342</v>
      </c>
      <c r="E90" s="13" t="s">
        <v>193</v>
      </c>
      <c r="F90" s="15" t="s">
        <v>104</v>
      </c>
      <c r="G90" s="13" t="s">
        <v>347</v>
      </c>
      <c r="H90" s="15" t="s">
        <v>348</v>
      </c>
      <c r="I90" s="8" t="n">
        <v>61600</v>
      </c>
      <c r="J90" s="8" t="n">
        <v>61600</v>
      </c>
      <c r="K90" s="102"/>
      <c r="L90" s="102"/>
      <c r="M90" s="12" t="n">
        <v>61600</v>
      </c>
      <c r="N90" s="102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24" hidden="false" customHeight="true" outlineLevel="0" collapsed="false">
      <c r="A91" s="58" t="s">
        <v>67</v>
      </c>
      <c r="B91" s="58" t="s">
        <v>67</v>
      </c>
      <c r="C91" s="13" t="s">
        <v>349</v>
      </c>
      <c r="D91" s="15" t="s">
        <v>228</v>
      </c>
      <c r="E91" s="13" t="s">
        <v>227</v>
      </c>
      <c r="F91" s="15" t="s">
        <v>228</v>
      </c>
      <c r="G91" s="13" t="s">
        <v>350</v>
      </c>
      <c r="H91" s="15" t="s">
        <v>228</v>
      </c>
      <c r="I91" s="8" t="n">
        <v>501796.8</v>
      </c>
      <c r="J91" s="8" t="n">
        <v>501796.8</v>
      </c>
      <c r="K91" s="102"/>
      <c r="L91" s="102"/>
      <c r="M91" s="12" t="n">
        <v>501796.8</v>
      </c>
      <c r="N91" s="102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24" hidden="false" customHeight="true" outlineLevel="0" collapsed="false">
      <c r="A92" s="58" t="s">
        <v>67</v>
      </c>
      <c r="B92" s="58" t="s">
        <v>67</v>
      </c>
      <c r="C92" s="13" t="s">
        <v>349</v>
      </c>
      <c r="D92" s="15" t="s">
        <v>228</v>
      </c>
      <c r="E92" s="13" t="s">
        <v>227</v>
      </c>
      <c r="F92" s="15" t="s">
        <v>228</v>
      </c>
      <c r="G92" s="13" t="s">
        <v>350</v>
      </c>
      <c r="H92" s="15" t="s">
        <v>228</v>
      </c>
      <c r="I92" s="8" t="n">
        <v>565569.12</v>
      </c>
      <c r="J92" s="8" t="n">
        <v>565569.12</v>
      </c>
      <c r="K92" s="102"/>
      <c r="L92" s="102"/>
      <c r="M92" s="12" t="n">
        <v>565569.12</v>
      </c>
      <c r="N92" s="102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24" hidden="false" customHeight="true" outlineLevel="0" collapsed="false">
      <c r="A93" s="58" t="s">
        <v>67</v>
      </c>
      <c r="B93" s="58" t="s">
        <v>67</v>
      </c>
      <c r="C93" s="13" t="s">
        <v>351</v>
      </c>
      <c r="D93" s="15" t="s">
        <v>352</v>
      </c>
      <c r="E93" s="13" t="s">
        <v>102</v>
      </c>
      <c r="F93" s="15" t="s">
        <v>99</v>
      </c>
      <c r="G93" s="13" t="s">
        <v>326</v>
      </c>
      <c r="H93" s="15" t="s">
        <v>327</v>
      </c>
      <c r="I93" s="8" t="n">
        <v>144000</v>
      </c>
      <c r="J93" s="8" t="n">
        <v>144000</v>
      </c>
      <c r="K93" s="102"/>
      <c r="L93" s="102"/>
      <c r="M93" s="12" t="n">
        <v>144000</v>
      </c>
      <c r="N93" s="102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24" hidden="false" customHeight="true" outlineLevel="0" collapsed="false">
      <c r="A94" s="58" t="s">
        <v>67</v>
      </c>
      <c r="B94" s="58" t="s">
        <v>67</v>
      </c>
      <c r="C94" s="13" t="s">
        <v>351</v>
      </c>
      <c r="D94" s="15" t="s">
        <v>352</v>
      </c>
      <c r="E94" s="13" t="s">
        <v>102</v>
      </c>
      <c r="F94" s="15" t="s">
        <v>99</v>
      </c>
      <c r="G94" s="13" t="s">
        <v>326</v>
      </c>
      <c r="H94" s="15" t="s">
        <v>327</v>
      </c>
      <c r="I94" s="8" t="n">
        <v>9600</v>
      </c>
      <c r="J94" s="8" t="n">
        <v>9600</v>
      </c>
      <c r="K94" s="102"/>
      <c r="L94" s="102"/>
      <c r="M94" s="12" t="n">
        <v>9600</v>
      </c>
      <c r="N94" s="102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24" hidden="false" customHeight="true" outlineLevel="0" collapsed="false">
      <c r="A95" s="58" t="s">
        <v>67</v>
      </c>
      <c r="B95" s="58" t="s">
        <v>67</v>
      </c>
      <c r="C95" s="13" t="s">
        <v>351</v>
      </c>
      <c r="D95" s="15" t="s">
        <v>352</v>
      </c>
      <c r="E95" s="13" t="s">
        <v>102</v>
      </c>
      <c r="F95" s="15" t="s">
        <v>99</v>
      </c>
      <c r="G95" s="13" t="s">
        <v>326</v>
      </c>
      <c r="H95" s="15" t="s">
        <v>327</v>
      </c>
      <c r="I95" s="8" t="n">
        <v>297600</v>
      </c>
      <c r="J95" s="8" t="n">
        <v>297600</v>
      </c>
      <c r="K95" s="102"/>
      <c r="L95" s="102"/>
      <c r="M95" s="12" t="n">
        <v>297600</v>
      </c>
      <c r="N95" s="102"/>
      <c r="O95" s="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24" hidden="false" customHeight="true" outlineLevel="0" collapsed="false">
      <c r="A96" s="58" t="s">
        <v>67</v>
      </c>
      <c r="B96" s="58" t="s">
        <v>67</v>
      </c>
      <c r="C96" s="13" t="s">
        <v>351</v>
      </c>
      <c r="D96" s="15" t="s">
        <v>352</v>
      </c>
      <c r="E96" s="13" t="s">
        <v>102</v>
      </c>
      <c r="F96" s="15" t="s">
        <v>99</v>
      </c>
      <c r="G96" s="13" t="s">
        <v>326</v>
      </c>
      <c r="H96" s="15" t="s">
        <v>327</v>
      </c>
      <c r="I96" s="8" t="n">
        <v>1188000</v>
      </c>
      <c r="J96" s="8" t="n">
        <v>1188000</v>
      </c>
      <c r="K96" s="102"/>
      <c r="L96" s="102"/>
      <c r="M96" s="12" t="n">
        <v>1188000</v>
      </c>
      <c r="N96" s="102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24" hidden="false" customHeight="true" outlineLevel="0" collapsed="false">
      <c r="A97" s="58" t="s">
        <v>67</v>
      </c>
      <c r="B97" s="58" t="s">
        <v>67</v>
      </c>
      <c r="C97" s="13" t="s">
        <v>351</v>
      </c>
      <c r="D97" s="15" t="s">
        <v>352</v>
      </c>
      <c r="E97" s="13" t="s">
        <v>102</v>
      </c>
      <c r="F97" s="15" t="s">
        <v>99</v>
      </c>
      <c r="G97" s="13" t="s">
        <v>326</v>
      </c>
      <c r="H97" s="15" t="s">
        <v>327</v>
      </c>
      <c r="I97" s="8" t="n">
        <v>1296000</v>
      </c>
      <c r="J97" s="8" t="n">
        <v>1296000</v>
      </c>
      <c r="K97" s="102"/>
      <c r="L97" s="102"/>
      <c r="M97" s="12" t="n">
        <v>1296000</v>
      </c>
      <c r="N97" s="102"/>
      <c r="O97" s="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24" hidden="false" customHeight="true" outlineLevel="0" collapsed="false">
      <c r="A98" s="58" t="s">
        <v>67</v>
      </c>
      <c r="B98" s="58" t="s">
        <v>67</v>
      </c>
      <c r="C98" s="13" t="s">
        <v>351</v>
      </c>
      <c r="D98" s="15" t="s">
        <v>352</v>
      </c>
      <c r="E98" s="13" t="s">
        <v>102</v>
      </c>
      <c r="F98" s="15" t="s">
        <v>99</v>
      </c>
      <c r="G98" s="13" t="s">
        <v>326</v>
      </c>
      <c r="H98" s="15" t="s">
        <v>327</v>
      </c>
      <c r="I98" s="8" t="n">
        <v>540000</v>
      </c>
      <c r="J98" s="8" t="n">
        <v>540000</v>
      </c>
      <c r="K98" s="102"/>
      <c r="L98" s="102"/>
      <c r="M98" s="12" t="n">
        <v>540000</v>
      </c>
      <c r="N98" s="102"/>
      <c r="O98" s="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24" hidden="false" customHeight="true" outlineLevel="0" collapsed="false">
      <c r="A99" s="58" t="s">
        <v>67</v>
      </c>
      <c r="B99" s="58" t="s">
        <v>67</v>
      </c>
      <c r="C99" s="13" t="s">
        <v>351</v>
      </c>
      <c r="D99" s="15" t="s">
        <v>352</v>
      </c>
      <c r="E99" s="13" t="s">
        <v>102</v>
      </c>
      <c r="F99" s="15" t="s">
        <v>99</v>
      </c>
      <c r="G99" s="13" t="s">
        <v>326</v>
      </c>
      <c r="H99" s="15" t="s">
        <v>327</v>
      </c>
      <c r="I99" s="8" t="n">
        <v>432000</v>
      </c>
      <c r="J99" s="8" t="n">
        <v>432000</v>
      </c>
      <c r="K99" s="102"/>
      <c r="L99" s="102"/>
      <c r="M99" s="12" t="n">
        <v>432000</v>
      </c>
      <c r="N99" s="102"/>
      <c r="O99" s="8"/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24" hidden="false" customHeight="true" outlineLevel="0" collapsed="false">
      <c r="A100" s="58" t="s">
        <v>67</v>
      </c>
      <c r="B100" s="58" t="s">
        <v>67</v>
      </c>
      <c r="C100" s="13" t="s">
        <v>353</v>
      </c>
      <c r="D100" s="15" t="s">
        <v>354</v>
      </c>
      <c r="E100" s="13" t="s">
        <v>148</v>
      </c>
      <c r="F100" s="15" t="s">
        <v>149</v>
      </c>
      <c r="G100" s="13" t="s">
        <v>326</v>
      </c>
      <c r="H100" s="15" t="s">
        <v>327</v>
      </c>
      <c r="I100" s="8" t="n">
        <v>129600</v>
      </c>
      <c r="J100" s="8" t="n">
        <v>129600</v>
      </c>
      <c r="K100" s="102"/>
      <c r="L100" s="102"/>
      <c r="M100" s="12" t="n">
        <v>129600</v>
      </c>
      <c r="N100" s="102"/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24" hidden="false" customHeight="true" outlineLevel="0" collapsed="false">
      <c r="A101" s="58" t="s">
        <v>67</v>
      </c>
      <c r="B101" s="58" t="s">
        <v>67</v>
      </c>
      <c r="C101" s="13" t="s">
        <v>353</v>
      </c>
      <c r="D101" s="15" t="s">
        <v>354</v>
      </c>
      <c r="E101" s="13" t="s">
        <v>150</v>
      </c>
      <c r="F101" s="15" t="s">
        <v>151</v>
      </c>
      <c r="G101" s="13" t="s">
        <v>326</v>
      </c>
      <c r="H101" s="15" t="s">
        <v>327</v>
      </c>
      <c r="I101" s="8" t="n">
        <v>158400</v>
      </c>
      <c r="J101" s="8" t="n">
        <v>158400</v>
      </c>
      <c r="K101" s="102"/>
      <c r="L101" s="102"/>
      <c r="M101" s="12" t="n">
        <v>158400</v>
      </c>
      <c r="N101" s="102"/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24" hidden="false" customHeight="true" outlineLevel="0" collapsed="false">
      <c r="A102" s="58" t="s">
        <v>67</v>
      </c>
      <c r="B102" s="58" t="s">
        <v>67</v>
      </c>
      <c r="C102" s="13" t="s">
        <v>355</v>
      </c>
      <c r="D102" s="15" t="s">
        <v>356</v>
      </c>
      <c r="E102" s="13" t="s">
        <v>98</v>
      </c>
      <c r="F102" s="15" t="s">
        <v>99</v>
      </c>
      <c r="G102" s="13" t="s">
        <v>306</v>
      </c>
      <c r="H102" s="15" t="s">
        <v>307</v>
      </c>
      <c r="I102" s="8" t="n">
        <v>17880</v>
      </c>
      <c r="J102" s="8" t="n">
        <v>17880</v>
      </c>
      <c r="K102" s="102"/>
      <c r="L102" s="102"/>
      <c r="M102" s="12" t="n">
        <v>17880</v>
      </c>
      <c r="N102" s="102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24" hidden="false" customHeight="true" outlineLevel="0" collapsed="false">
      <c r="A103" s="58" t="s">
        <v>67</v>
      </c>
      <c r="B103" s="58" t="s">
        <v>67</v>
      </c>
      <c r="C103" s="13" t="s">
        <v>355</v>
      </c>
      <c r="D103" s="15" t="s">
        <v>356</v>
      </c>
      <c r="E103" s="13" t="s">
        <v>98</v>
      </c>
      <c r="F103" s="15" t="s">
        <v>99</v>
      </c>
      <c r="G103" s="13" t="s">
        <v>306</v>
      </c>
      <c r="H103" s="15" t="s">
        <v>307</v>
      </c>
      <c r="I103" s="8" t="n">
        <v>10000</v>
      </c>
      <c r="J103" s="8" t="n">
        <v>10000</v>
      </c>
      <c r="K103" s="102"/>
      <c r="L103" s="102"/>
      <c r="M103" s="12" t="n">
        <v>10000</v>
      </c>
      <c r="N103" s="102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24" hidden="false" customHeight="true" outlineLevel="0" collapsed="false">
      <c r="A104" s="58" t="s">
        <v>67</v>
      </c>
      <c r="B104" s="58" t="s">
        <v>67</v>
      </c>
      <c r="C104" s="13" t="s">
        <v>355</v>
      </c>
      <c r="D104" s="15" t="s">
        <v>356</v>
      </c>
      <c r="E104" s="13" t="s">
        <v>102</v>
      </c>
      <c r="F104" s="15" t="s">
        <v>99</v>
      </c>
      <c r="G104" s="13" t="s">
        <v>306</v>
      </c>
      <c r="H104" s="15" t="s">
        <v>307</v>
      </c>
      <c r="I104" s="8" t="n">
        <v>240000</v>
      </c>
      <c r="J104" s="8" t="n">
        <v>240000</v>
      </c>
      <c r="K104" s="102"/>
      <c r="L104" s="102"/>
      <c r="M104" s="12" t="n">
        <v>240000</v>
      </c>
      <c r="N104" s="102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24" hidden="false" customHeight="true" outlineLevel="0" collapsed="false">
      <c r="A105" s="58" t="s">
        <v>67</v>
      </c>
      <c r="B105" s="58" t="s">
        <v>67</v>
      </c>
      <c r="C105" s="13" t="s">
        <v>355</v>
      </c>
      <c r="D105" s="15" t="s">
        <v>356</v>
      </c>
      <c r="E105" s="13" t="s">
        <v>102</v>
      </c>
      <c r="F105" s="15" t="s">
        <v>99</v>
      </c>
      <c r="G105" s="13" t="s">
        <v>306</v>
      </c>
      <c r="H105" s="15" t="s">
        <v>307</v>
      </c>
      <c r="I105" s="8" t="n">
        <v>370920</v>
      </c>
      <c r="J105" s="8" t="n">
        <v>370920</v>
      </c>
      <c r="K105" s="102"/>
      <c r="L105" s="102"/>
      <c r="M105" s="12" t="n">
        <v>370920</v>
      </c>
      <c r="N105" s="102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24" hidden="false" customHeight="true" outlineLevel="0" collapsed="false">
      <c r="A106" s="58" t="s">
        <v>67</v>
      </c>
      <c r="B106" s="58" t="s">
        <v>67</v>
      </c>
      <c r="C106" s="13" t="s">
        <v>355</v>
      </c>
      <c r="D106" s="15" t="s">
        <v>356</v>
      </c>
      <c r="E106" s="13" t="s">
        <v>112</v>
      </c>
      <c r="F106" s="15" t="s">
        <v>99</v>
      </c>
      <c r="G106" s="13" t="s">
        <v>306</v>
      </c>
      <c r="H106" s="15" t="s">
        <v>307</v>
      </c>
      <c r="I106" s="8" t="n">
        <v>34920</v>
      </c>
      <c r="J106" s="8" t="n">
        <v>34920</v>
      </c>
      <c r="K106" s="102"/>
      <c r="L106" s="102"/>
      <c r="M106" s="12" t="n">
        <v>34920</v>
      </c>
      <c r="N106" s="102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24" hidden="false" customHeight="true" outlineLevel="0" collapsed="false">
      <c r="A107" s="58" t="s">
        <v>67</v>
      </c>
      <c r="B107" s="58" t="s">
        <v>67</v>
      </c>
      <c r="C107" s="13" t="s">
        <v>355</v>
      </c>
      <c r="D107" s="15" t="s">
        <v>356</v>
      </c>
      <c r="E107" s="13" t="s">
        <v>112</v>
      </c>
      <c r="F107" s="15" t="s">
        <v>99</v>
      </c>
      <c r="G107" s="13" t="s">
        <v>306</v>
      </c>
      <c r="H107" s="15" t="s">
        <v>307</v>
      </c>
      <c r="I107" s="8" t="n">
        <v>20000</v>
      </c>
      <c r="J107" s="8" t="n">
        <v>20000</v>
      </c>
      <c r="K107" s="102"/>
      <c r="L107" s="102"/>
      <c r="M107" s="12" t="n">
        <v>20000</v>
      </c>
      <c r="N107" s="102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24" hidden="false" customHeight="true" outlineLevel="0" collapsed="false">
      <c r="A108" s="58" t="s">
        <v>67</v>
      </c>
      <c r="B108" s="58" t="s">
        <v>67</v>
      </c>
      <c r="C108" s="13" t="s">
        <v>357</v>
      </c>
      <c r="D108" s="15" t="s">
        <v>358</v>
      </c>
      <c r="E108" s="13" t="s">
        <v>103</v>
      </c>
      <c r="F108" s="15" t="s">
        <v>104</v>
      </c>
      <c r="G108" s="13" t="s">
        <v>306</v>
      </c>
      <c r="H108" s="15" t="s">
        <v>307</v>
      </c>
      <c r="I108" s="8" t="n">
        <v>45000</v>
      </c>
      <c r="J108" s="8" t="n">
        <v>45000</v>
      </c>
      <c r="K108" s="102"/>
      <c r="L108" s="102"/>
      <c r="M108" s="12" t="n">
        <v>45000</v>
      </c>
      <c r="N108" s="102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24" hidden="false" customHeight="true" outlineLevel="0" collapsed="false">
      <c r="A109" s="58" t="s">
        <v>67</v>
      </c>
      <c r="B109" s="58" t="s">
        <v>67</v>
      </c>
      <c r="C109" s="13" t="s">
        <v>357</v>
      </c>
      <c r="D109" s="15" t="s">
        <v>358</v>
      </c>
      <c r="E109" s="13" t="s">
        <v>113</v>
      </c>
      <c r="F109" s="15" t="s">
        <v>104</v>
      </c>
      <c r="G109" s="13" t="s">
        <v>306</v>
      </c>
      <c r="H109" s="15" t="s">
        <v>307</v>
      </c>
      <c r="I109" s="8" t="n">
        <v>63000</v>
      </c>
      <c r="J109" s="8" t="n">
        <v>63000</v>
      </c>
      <c r="K109" s="102"/>
      <c r="L109" s="102"/>
      <c r="M109" s="12" t="n">
        <v>63000</v>
      </c>
      <c r="N109" s="102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24" hidden="false" customHeight="true" outlineLevel="0" collapsed="false">
      <c r="A110" s="58" t="s">
        <v>67</v>
      </c>
      <c r="B110" s="58" t="s">
        <v>67</v>
      </c>
      <c r="C110" s="13" t="s">
        <v>357</v>
      </c>
      <c r="D110" s="15" t="s">
        <v>358</v>
      </c>
      <c r="E110" s="13" t="s">
        <v>193</v>
      </c>
      <c r="F110" s="15" t="s">
        <v>104</v>
      </c>
      <c r="G110" s="13" t="s">
        <v>306</v>
      </c>
      <c r="H110" s="15" t="s">
        <v>307</v>
      </c>
      <c r="I110" s="8" t="n">
        <v>198000</v>
      </c>
      <c r="J110" s="8" t="n">
        <v>198000</v>
      </c>
      <c r="K110" s="102"/>
      <c r="L110" s="102"/>
      <c r="M110" s="12" t="n">
        <v>198000</v>
      </c>
      <c r="N110" s="102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24" hidden="false" customHeight="true" outlineLevel="0" collapsed="false">
      <c r="A111" s="58" t="s">
        <v>67</v>
      </c>
      <c r="B111" s="58" t="s">
        <v>67</v>
      </c>
      <c r="C111" s="13" t="s">
        <v>357</v>
      </c>
      <c r="D111" s="15" t="s">
        <v>358</v>
      </c>
      <c r="E111" s="13" t="s">
        <v>103</v>
      </c>
      <c r="F111" s="15" t="s">
        <v>104</v>
      </c>
      <c r="G111" s="13" t="s">
        <v>310</v>
      </c>
      <c r="H111" s="15" t="s">
        <v>311</v>
      </c>
      <c r="I111" s="8" t="n">
        <v>42000</v>
      </c>
      <c r="J111" s="8" t="n">
        <v>42000</v>
      </c>
      <c r="K111" s="102"/>
      <c r="L111" s="102"/>
      <c r="M111" s="12" t="n">
        <v>42000</v>
      </c>
      <c r="N111" s="102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24" hidden="false" customHeight="true" outlineLevel="0" collapsed="false">
      <c r="A112" s="58" t="s">
        <v>67</v>
      </c>
      <c r="B112" s="58" t="s">
        <v>67</v>
      </c>
      <c r="C112" s="13" t="s">
        <v>357</v>
      </c>
      <c r="D112" s="15" t="s">
        <v>358</v>
      </c>
      <c r="E112" s="13" t="s">
        <v>103</v>
      </c>
      <c r="F112" s="15" t="s">
        <v>104</v>
      </c>
      <c r="G112" s="13" t="s">
        <v>310</v>
      </c>
      <c r="H112" s="15" t="s">
        <v>311</v>
      </c>
      <c r="I112" s="8" t="n">
        <v>48000</v>
      </c>
      <c r="J112" s="8" t="n">
        <v>48000</v>
      </c>
      <c r="K112" s="102"/>
      <c r="L112" s="102"/>
      <c r="M112" s="12" t="n">
        <v>48000</v>
      </c>
      <c r="N112" s="102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24" hidden="false" customHeight="true" outlineLevel="0" collapsed="false">
      <c r="A113" s="58" t="s">
        <v>67</v>
      </c>
      <c r="B113" s="58" t="s">
        <v>67</v>
      </c>
      <c r="C113" s="13" t="s">
        <v>357</v>
      </c>
      <c r="D113" s="15" t="s">
        <v>358</v>
      </c>
      <c r="E113" s="13" t="s">
        <v>113</v>
      </c>
      <c r="F113" s="15" t="s">
        <v>104</v>
      </c>
      <c r="G113" s="13" t="s">
        <v>310</v>
      </c>
      <c r="H113" s="15" t="s">
        <v>311</v>
      </c>
      <c r="I113" s="8" t="n">
        <v>67200</v>
      </c>
      <c r="J113" s="8" t="n">
        <v>67200</v>
      </c>
      <c r="K113" s="102"/>
      <c r="L113" s="102"/>
      <c r="M113" s="12" t="n">
        <v>67200</v>
      </c>
      <c r="N113" s="102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24" hidden="false" customHeight="true" outlineLevel="0" collapsed="false">
      <c r="A114" s="58" t="s">
        <v>67</v>
      </c>
      <c r="B114" s="58" t="s">
        <v>67</v>
      </c>
      <c r="C114" s="13" t="s">
        <v>357</v>
      </c>
      <c r="D114" s="15" t="s">
        <v>358</v>
      </c>
      <c r="E114" s="13" t="s">
        <v>113</v>
      </c>
      <c r="F114" s="15" t="s">
        <v>104</v>
      </c>
      <c r="G114" s="13" t="s">
        <v>310</v>
      </c>
      <c r="H114" s="15" t="s">
        <v>311</v>
      </c>
      <c r="I114" s="8" t="n">
        <v>58800</v>
      </c>
      <c r="J114" s="8" t="n">
        <v>58800</v>
      </c>
      <c r="K114" s="102"/>
      <c r="L114" s="102"/>
      <c r="M114" s="12" t="n">
        <v>58800</v>
      </c>
      <c r="N114" s="102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24" hidden="false" customHeight="true" outlineLevel="0" collapsed="false">
      <c r="A115" s="58" t="s">
        <v>67</v>
      </c>
      <c r="B115" s="58" t="s">
        <v>67</v>
      </c>
      <c r="C115" s="13" t="s">
        <v>357</v>
      </c>
      <c r="D115" s="15" t="s">
        <v>358</v>
      </c>
      <c r="E115" s="13" t="s">
        <v>193</v>
      </c>
      <c r="F115" s="15" t="s">
        <v>104</v>
      </c>
      <c r="G115" s="13" t="s">
        <v>310</v>
      </c>
      <c r="H115" s="15" t="s">
        <v>311</v>
      </c>
      <c r="I115" s="8" t="n">
        <v>211200</v>
      </c>
      <c r="J115" s="8" t="n">
        <v>211200</v>
      </c>
      <c r="K115" s="102"/>
      <c r="L115" s="102"/>
      <c r="M115" s="12" t="n">
        <v>211200</v>
      </c>
      <c r="N115" s="102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24" hidden="false" customHeight="true" outlineLevel="0" collapsed="false">
      <c r="A116" s="58" t="s">
        <v>67</v>
      </c>
      <c r="B116" s="58" t="s">
        <v>67</v>
      </c>
      <c r="C116" s="13" t="s">
        <v>357</v>
      </c>
      <c r="D116" s="15" t="s">
        <v>358</v>
      </c>
      <c r="E116" s="13" t="s">
        <v>193</v>
      </c>
      <c r="F116" s="15" t="s">
        <v>104</v>
      </c>
      <c r="G116" s="13" t="s">
        <v>310</v>
      </c>
      <c r="H116" s="15" t="s">
        <v>311</v>
      </c>
      <c r="I116" s="8" t="n">
        <v>184800</v>
      </c>
      <c r="J116" s="8" t="n">
        <v>184800</v>
      </c>
      <c r="K116" s="102"/>
      <c r="L116" s="102"/>
      <c r="M116" s="12" t="n">
        <v>184800</v>
      </c>
      <c r="N116" s="102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24" hidden="false" customHeight="true" outlineLevel="0" collapsed="false">
      <c r="A117" s="58" t="s">
        <v>67</v>
      </c>
      <c r="B117" s="58" t="s">
        <v>67</v>
      </c>
      <c r="C117" s="13" t="s">
        <v>359</v>
      </c>
      <c r="D117" s="15" t="s">
        <v>360</v>
      </c>
      <c r="E117" s="13" t="s">
        <v>105</v>
      </c>
      <c r="F117" s="15" t="s">
        <v>106</v>
      </c>
      <c r="G117" s="13" t="s">
        <v>343</v>
      </c>
      <c r="H117" s="15" t="s">
        <v>344</v>
      </c>
      <c r="I117" s="8" t="n">
        <v>36000</v>
      </c>
      <c r="J117" s="8" t="n">
        <v>36000</v>
      </c>
      <c r="K117" s="102"/>
      <c r="L117" s="102"/>
      <c r="M117" s="12" t="n">
        <v>36000</v>
      </c>
      <c r="N117" s="102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24" hidden="false" customHeight="true" outlineLevel="0" collapsed="false">
      <c r="A118" s="58" t="s">
        <v>67</v>
      </c>
      <c r="B118" s="58" t="s">
        <v>67</v>
      </c>
      <c r="C118" s="13" t="s">
        <v>359</v>
      </c>
      <c r="D118" s="15" t="s">
        <v>360</v>
      </c>
      <c r="E118" s="13" t="s">
        <v>105</v>
      </c>
      <c r="F118" s="15" t="s">
        <v>106</v>
      </c>
      <c r="G118" s="13" t="s">
        <v>343</v>
      </c>
      <c r="H118" s="15" t="s">
        <v>344</v>
      </c>
      <c r="I118" s="8" t="n">
        <v>31000</v>
      </c>
      <c r="J118" s="8" t="n">
        <v>31000</v>
      </c>
      <c r="K118" s="102"/>
      <c r="L118" s="102"/>
      <c r="M118" s="12" t="n">
        <v>31000</v>
      </c>
      <c r="N118" s="102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24" hidden="false" customHeight="true" outlineLevel="0" collapsed="false">
      <c r="A119" s="58" t="s">
        <v>67</v>
      </c>
      <c r="B119" s="58" t="s">
        <v>67</v>
      </c>
      <c r="C119" s="13" t="s">
        <v>361</v>
      </c>
      <c r="D119" s="15" t="s">
        <v>362</v>
      </c>
      <c r="E119" s="13" t="s">
        <v>102</v>
      </c>
      <c r="F119" s="15" t="s">
        <v>99</v>
      </c>
      <c r="G119" s="13" t="s">
        <v>326</v>
      </c>
      <c r="H119" s="15" t="s">
        <v>327</v>
      </c>
      <c r="I119" s="8" t="n">
        <v>290400</v>
      </c>
      <c r="J119" s="8" t="n">
        <v>290400</v>
      </c>
      <c r="K119" s="102"/>
      <c r="L119" s="102"/>
      <c r="M119" s="12" t="n">
        <v>290400</v>
      </c>
      <c r="N119" s="102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24" hidden="false" customHeight="true" outlineLevel="0" collapsed="false">
      <c r="A120" s="58" t="s">
        <v>67</v>
      </c>
      <c r="B120" s="58" t="s">
        <v>67</v>
      </c>
      <c r="C120" s="13" t="s">
        <v>361</v>
      </c>
      <c r="D120" s="15" t="s">
        <v>362</v>
      </c>
      <c r="E120" s="13" t="s">
        <v>109</v>
      </c>
      <c r="F120" s="15" t="s">
        <v>99</v>
      </c>
      <c r="G120" s="13" t="s">
        <v>326</v>
      </c>
      <c r="H120" s="15" t="s">
        <v>327</v>
      </c>
      <c r="I120" s="8" t="n">
        <v>64800</v>
      </c>
      <c r="J120" s="8" t="n">
        <v>64800</v>
      </c>
      <c r="K120" s="102"/>
      <c r="L120" s="102"/>
      <c r="M120" s="12" t="n">
        <v>64800</v>
      </c>
      <c r="N120" s="102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24" hidden="false" customHeight="true" outlineLevel="0" collapsed="false">
      <c r="A121" s="58" t="s">
        <v>67</v>
      </c>
      <c r="B121" s="58" t="s">
        <v>67</v>
      </c>
      <c r="C121" s="13" t="s">
        <v>361</v>
      </c>
      <c r="D121" s="15" t="s">
        <v>362</v>
      </c>
      <c r="E121" s="13" t="s">
        <v>193</v>
      </c>
      <c r="F121" s="15" t="s">
        <v>104</v>
      </c>
      <c r="G121" s="13" t="s">
        <v>326</v>
      </c>
      <c r="H121" s="15" t="s">
        <v>327</v>
      </c>
      <c r="I121" s="8" t="n">
        <v>54000</v>
      </c>
      <c r="J121" s="8" t="n">
        <v>54000</v>
      </c>
      <c r="K121" s="102"/>
      <c r="L121" s="102"/>
      <c r="M121" s="12" t="n">
        <v>54000</v>
      </c>
      <c r="N121" s="102"/>
      <c r="O121" s="8"/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24" hidden="false" customHeight="true" outlineLevel="0" collapsed="false">
      <c r="A122" s="58" t="s">
        <v>67</v>
      </c>
      <c r="B122" s="58" t="s">
        <v>67</v>
      </c>
      <c r="C122" s="13" t="s">
        <v>361</v>
      </c>
      <c r="D122" s="15" t="s">
        <v>362</v>
      </c>
      <c r="E122" s="13" t="s">
        <v>214</v>
      </c>
      <c r="F122" s="15" t="s">
        <v>99</v>
      </c>
      <c r="G122" s="13" t="s">
        <v>326</v>
      </c>
      <c r="H122" s="15" t="s">
        <v>327</v>
      </c>
      <c r="I122" s="8" t="n">
        <v>156000</v>
      </c>
      <c r="J122" s="8" t="n">
        <v>156000</v>
      </c>
      <c r="K122" s="102"/>
      <c r="L122" s="102"/>
      <c r="M122" s="12" t="n">
        <v>156000</v>
      </c>
      <c r="N122" s="102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24" hidden="false" customHeight="true" outlineLevel="0" collapsed="false">
      <c r="A123" s="58" t="s">
        <v>67</v>
      </c>
      <c r="B123" s="58" t="s">
        <v>67</v>
      </c>
      <c r="C123" s="13" t="s">
        <v>363</v>
      </c>
      <c r="D123" s="15" t="s">
        <v>364</v>
      </c>
      <c r="E123" s="13" t="s">
        <v>102</v>
      </c>
      <c r="F123" s="15" t="s">
        <v>99</v>
      </c>
      <c r="G123" s="13" t="s">
        <v>365</v>
      </c>
      <c r="H123" s="15" t="s">
        <v>366</v>
      </c>
      <c r="I123" s="8" t="n">
        <v>2208000</v>
      </c>
      <c r="J123" s="8" t="n">
        <v>2208000</v>
      </c>
      <c r="K123" s="102"/>
      <c r="L123" s="102"/>
      <c r="M123" s="12" t="n">
        <v>2208000</v>
      </c>
      <c r="N123" s="102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24" hidden="false" customHeight="true" outlineLevel="0" collapsed="false">
      <c r="A124" s="103" t="s">
        <v>275</v>
      </c>
      <c r="B124" s="103"/>
      <c r="C124" s="103"/>
      <c r="D124" s="103"/>
      <c r="E124" s="103"/>
      <c r="F124" s="103"/>
      <c r="G124" s="103"/>
      <c r="H124" s="103"/>
      <c r="I124" s="8" t="n">
        <v>19546706.83</v>
      </c>
      <c r="J124" s="8" t="n">
        <v>19546706.83</v>
      </c>
      <c r="K124" s="8"/>
      <c r="L124" s="8"/>
      <c r="M124" s="12" t="n">
        <v>19546706.83</v>
      </c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24" hidden="false" customHeight="true" outlineLevel="0" collapsed="false"/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24:H124"/>
  </mergeCells>
  <printOptions headings="false" gridLines="false" gridLinesSet="true" horizontalCentered="false" verticalCentered="false"/>
  <pageMargins left="0.751388888888889" right="0.314583333333333" top="0.590277777777778" bottom="0.393055555555556" header="0.511811023622047" footer="0.2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3.41"/>
    <col collapsed="false" customWidth="true" hidden="false" outlineLevel="0" max="3" min="3" style="0" width="26.74"/>
    <col collapsed="false" customWidth="true" hidden="false" outlineLevel="0" max="4" min="4" style="0" width="23.84"/>
    <col collapsed="false" customWidth="true" hidden="false" outlineLevel="0" max="5" min="5" style="0" width="8.12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11.37"/>
    <col collapsed="false" customWidth="true" hidden="false" outlineLevel="0" max="9" min="9" style="0" width="19.99"/>
    <col collapsed="false" customWidth="true" hidden="false" outlineLevel="0" max="11" min="10" style="0" width="12.75"/>
    <col collapsed="false" customWidth="true" hidden="false" outlineLevel="0" max="12" min="12" style="0" width="9.75"/>
    <col collapsed="false" customWidth="true" hidden="false" outlineLevel="0" max="13" min="13" style="0" width="13.12"/>
    <col collapsed="false" customWidth="true" hidden="false" outlineLevel="0" max="17" min="14" style="0" width="6.99"/>
    <col collapsed="false" customWidth="true" hidden="false" outlineLevel="0" max="18" min="18" style="0" width="11.24"/>
    <col collapsed="false" customWidth="true" hidden="false" outlineLevel="0" max="22" min="19" style="0" width="6.25"/>
    <col collapsed="false" customWidth="true" hidden="false" outlineLevel="0" max="23" min="23" style="0" width="12.21"/>
  </cols>
  <sheetData>
    <row r="1" customFormat="false" ht="13.5" hidden="false" customHeight="true" outlineLevel="0" collapsed="false">
      <c r="B1" s="61"/>
      <c r="E1" s="104"/>
      <c r="F1" s="104"/>
      <c r="G1" s="104"/>
      <c r="H1" s="104"/>
      <c r="U1" s="61"/>
      <c r="W1" s="5"/>
    </row>
    <row r="2" customFormat="false" ht="46.5" hidden="false" customHeight="true" outlineLevel="0" collapsed="false">
      <c r="A2" s="105" t="str">
        <f aca="false">"2025"&amp;"年部门项目支出预算表"</f>
        <v>2025年部门项目支出预算表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13.5" hidden="false" customHeight="true" outlineLevel="0" collapsed="false">
      <c r="A3" s="64" t="str">
        <f aca="false">"单位名称："&amp;"昆明市晋宁区二街镇人民政府"</f>
        <v>单位名称：昆明市晋宁区二街镇人民政府</v>
      </c>
      <c r="B3" s="64"/>
      <c r="C3" s="64"/>
      <c r="D3" s="64"/>
      <c r="E3" s="64"/>
      <c r="F3" s="64"/>
      <c r="G3" s="64"/>
      <c r="H3" s="64"/>
      <c r="I3" s="97"/>
      <c r="J3" s="97"/>
      <c r="K3" s="97"/>
      <c r="L3" s="97"/>
      <c r="M3" s="97"/>
      <c r="N3" s="97"/>
      <c r="O3" s="97"/>
      <c r="P3" s="97"/>
      <c r="Q3" s="97"/>
      <c r="U3" s="61"/>
      <c r="W3" s="66" t="s">
        <v>0</v>
      </c>
    </row>
    <row r="4" customFormat="false" ht="21.75" hidden="false" customHeight="true" outlineLevel="0" collapsed="false">
      <c r="A4" s="53" t="s">
        <v>367</v>
      </c>
      <c r="B4" s="106" t="s">
        <v>284</v>
      </c>
      <c r="C4" s="53" t="s">
        <v>285</v>
      </c>
      <c r="D4" s="53" t="s">
        <v>368</v>
      </c>
      <c r="E4" s="106" t="s">
        <v>286</v>
      </c>
      <c r="F4" s="106" t="s">
        <v>287</v>
      </c>
      <c r="G4" s="106" t="s">
        <v>369</v>
      </c>
      <c r="H4" s="106" t="s">
        <v>370</v>
      </c>
      <c r="I4" s="107" t="s">
        <v>53</v>
      </c>
      <c r="J4" s="69" t="s">
        <v>371</v>
      </c>
      <c r="K4" s="69"/>
      <c r="L4" s="69"/>
      <c r="M4" s="69"/>
      <c r="N4" s="69" t="s">
        <v>292</v>
      </c>
      <c r="O4" s="69"/>
      <c r="P4" s="69"/>
      <c r="Q4" s="106" t="s">
        <v>59</v>
      </c>
      <c r="R4" s="69" t="s">
        <v>60</v>
      </c>
      <c r="S4" s="69"/>
      <c r="T4" s="69"/>
      <c r="U4" s="69"/>
      <c r="V4" s="69"/>
      <c r="W4" s="69"/>
    </row>
    <row r="5" customFormat="false" ht="21.75" hidden="false" customHeight="true" outlineLevel="0" collapsed="false">
      <c r="A5" s="53"/>
      <c r="B5" s="106"/>
      <c r="C5" s="53"/>
      <c r="D5" s="53"/>
      <c r="E5" s="106"/>
      <c r="F5" s="106"/>
      <c r="G5" s="106"/>
      <c r="H5" s="106"/>
      <c r="I5" s="107"/>
      <c r="J5" s="69" t="s">
        <v>56</v>
      </c>
      <c r="K5" s="69"/>
      <c r="L5" s="106" t="s">
        <v>57</v>
      </c>
      <c r="M5" s="106" t="s">
        <v>58</v>
      </c>
      <c r="N5" s="106" t="s">
        <v>56</v>
      </c>
      <c r="O5" s="106" t="s">
        <v>57</v>
      </c>
      <c r="P5" s="106" t="s">
        <v>58</v>
      </c>
      <c r="Q5" s="106"/>
      <c r="R5" s="106" t="s">
        <v>55</v>
      </c>
      <c r="S5" s="106" t="s">
        <v>61</v>
      </c>
      <c r="T5" s="106" t="s">
        <v>298</v>
      </c>
      <c r="U5" s="106" t="s">
        <v>63</v>
      </c>
      <c r="V5" s="106" t="s">
        <v>64</v>
      </c>
      <c r="W5" s="106" t="s">
        <v>65</v>
      </c>
    </row>
    <row r="6" customFormat="false" ht="2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69" t="s">
        <v>55</v>
      </c>
      <c r="K6" s="69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39.75" hidden="false" customHeight="true" outlineLevel="0" collapsed="false">
      <c r="A7" s="53"/>
      <c r="B7" s="106"/>
      <c r="C7" s="53"/>
      <c r="D7" s="53"/>
      <c r="E7" s="106"/>
      <c r="F7" s="106"/>
      <c r="G7" s="106"/>
      <c r="H7" s="106"/>
      <c r="I7" s="107"/>
      <c r="J7" s="106" t="s">
        <v>55</v>
      </c>
      <c r="K7" s="106" t="s">
        <v>372</v>
      </c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5" hidden="false" customHeight="true" outlineLevel="0" collapsed="false">
      <c r="A8" s="108" t="n">
        <v>1</v>
      </c>
      <c r="B8" s="108" t="n">
        <v>2</v>
      </c>
      <c r="C8" s="108" t="n">
        <v>3</v>
      </c>
      <c r="D8" s="108" t="n">
        <v>4</v>
      </c>
      <c r="E8" s="108" t="n">
        <v>5</v>
      </c>
      <c r="F8" s="108" t="n">
        <v>6</v>
      </c>
      <c r="G8" s="108" t="n">
        <v>7</v>
      </c>
      <c r="H8" s="108" t="n">
        <v>8</v>
      </c>
      <c r="I8" s="108" t="n">
        <v>9</v>
      </c>
      <c r="J8" s="108" t="n">
        <v>10</v>
      </c>
      <c r="K8" s="108" t="n">
        <v>11</v>
      </c>
      <c r="L8" s="101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  <c r="R8" s="101" t="n">
        <v>18</v>
      </c>
      <c r="S8" s="101" t="n">
        <v>19</v>
      </c>
      <c r="T8" s="101" t="n">
        <v>20</v>
      </c>
      <c r="U8" s="108" t="n">
        <v>21</v>
      </c>
      <c r="V8" s="101" t="n">
        <v>22</v>
      </c>
      <c r="W8" s="108" t="n">
        <v>23</v>
      </c>
    </row>
    <row r="9" customFormat="false" ht="21.75" hidden="false" customHeight="true" outlineLevel="0" collapsed="false">
      <c r="A9" s="56" t="s">
        <v>329</v>
      </c>
      <c r="B9" s="109" t="s">
        <v>373</v>
      </c>
      <c r="C9" s="56" t="s">
        <v>374</v>
      </c>
      <c r="D9" s="56" t="s">
        <v>67</v>
      </c>
      <c r="E9" s="109" t="s">
        <v>102</v>
      </c>
      <c r="F9" s="56" t="s">
        <v>99</v>
      </c>
      <c r="G9" s="109" t="s">
        <v>375</v>
      </c>
      <c r="H9" s="56" t="s">
        <v>376</v>
      </c>
      <c r="I9" s="8" t="n">
        <v>180000</v>
      </c>
      <c r="J9" s="8" t="n">
        <v>180000</v>
      </c>
      <c r="K9" s="12" t="n">
        <v>18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.75" hidden="false" customHeight="true" outlineLevel="0" collapsed="false">
      <c r="A10" s="56" t="s">
        <v>377</v>
      </c>
      <c r="B10" s="109" t="s">
        <v>378</v>
      </c>
      <c r="C10" s="56" t="s">
        <v>379</v>
      </c>
      <c r="D10" s="56" t="s">
        <v>67</v>
      </c>
      <c r="E10" s="109" t="s">
        <v>233</v>
      </c>
      <c r="F10" s="56" t="s">
        <v>234</v>
      </c>
      <c r="G10" s="109" t="s">
        <v>326</v>
      </c>
      <c r="H10" s="56" t="s">
        <v>327</v>
      </c>
      <c r="I10" s="8" t="n">
        <v>1520</v>
      </c>
      <c r="J10" s="8"/>
      <c r="K10" s="12"/>
      <c r="L10" s="8"/>
      <c r="M10" s="8" t="n">
        <v>1520</v>
      </c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.75" hidden="false" customHeight="true" outlineLevel="0" collapsed="false">
      <c r="A11" s="56" t="s">
        <v>377</v>
      </c>
      <c r="B11" s="109" t="s">
        <v>380</v>
      </c>
      <c r="C11" s="56" t="s">
        <v>381</v>
      </c>
      <c r="D11" s="56" t="s">
        <v>67</v>
      </c>
      <c r="E11" s="109" t="s">
        <v>105</v>
      </c>
      <c r="F11" s="56" t="s">
        <v>106</v>
      </c>
      <c r="G11" s="109" t="s">
        <v>343</v>
      </c>
      <c r="H11" s="56" t="s">
        <v>344</v>
      </c>
      <c r="I11" s="8" t="n">
        <v>20000</v>
      </c>
      <c r="J11" s="8"/>
      <c r="K11" s="12"/>
      <c r="L11" s="8"/>
      <c r="M11" s="8"/>
      <c r="N11" s="8"/>
      <c r="O11" s="8"/>
      <c r="P11" s="8"/>
      <c r="Q11" s="8"/>
      <c r="R11" s="8" t="n">
        <v>20000</v>
      </c>
      <c r="S11" s="8"/>
      <c r="T11" s="8"/>
      <c r="U11" s="8"/>
      <c r="V11" s="8"/>
      <c r="W11" s="8" t="n">
        <v>20000</v>
      </c>
    </row>
    <row r="12" customFormat="false" ht="21.75" hidden="false" customHeight="true" outlineLevel="0" collapsed="false">
      <c r="A12" s="56" t="s">
        <v>382</v>
      </c>
      <c r="B12" s="109" t="s">
        <v>383</v>
      </c>
      <c r="C12" s="56" t="s">
        <v>384</v>
      </c>
      <c r="D12" s="56" t="s">
        <v>67</v>
      </c>
      <c r="E12" s="109" t="s">
        <v>128</v>
      </c>
      <c r="F12" s="56" t="s">
        <v>127</v>
      </c>
      <c r="G12" s="109" t="s">
        <v>343</v>
      </c>
      <c r="H12" s="56" t="s">
        <v>344</v>
      </c>
      <c r="I12" s="8" t="n">
        <v>50000</v>
      </c>
      <c r="J12" s="8" t="n">
        <v>50000</v>
      </c>
      <c r="K12" s="12" t="n">
        <v>5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.75" hidden="false" customHeight="true" outlineLevel="0" collapsed="false">
      <c r="A13" s="56" t="s">
        <v>382</v>
      </c>
      <c r="B13" s="109" t="s">
        <v>385</v>
      </c>
      <c r="C13" s="56" t="s">
        <v>386</v>
      </c>
      <c r="D13" s="56" t="s">
        <v>67</v>
      </c>
      <c r="E13" s="109" t="s">
        <v>162</v>
      </c>
      <c r="F13" s="56" t="s">
        <v>161</v>
      </c>
      <c r="G13" s="109" t="s">
        <v>326</v>
      </c>
      <c r="H13" s="56" t="s">
        <v>327</v>
      </c>
      <c r="I13" s="8" t="n">
        <v>16200000</v>
      </c>
      <c r="J13" s="8" t="n">
        <v>16200000</v>
      </c>
      <c r="K13" s="12" t="n">
        <v>16200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1.75" hidden="false" customHeight="true" outlineLevel="0" collapsed="false">
      <c r="A14" s="56" t="s">
        <v>387</v>
      </c>
      <c r="B14" s="109" t="s">
        <v>388</v>
      </c>
      <c r="C14" s="56" t="s">
        <v>389</v>
      </c>
      <c r="D14" s="56" t="s">
        <v>67</v>
      </c>
      <c r="E14" s="109" t="s">
        <v>200</v>
      </c>
      <c r="F14" s="56" t="s">
        <v>201</v>
      </c>
      <c r="G14" s="109" t="s">
        <v>343</v>
      </c>
      <c r="H14" s="56" t="s">
        <v>344</v>
      </c>
      <c r="I14" s="8" t="n">
        <v>250000</v>
      </c>
      <c r="J14" s="8" t="n">
        <v>250000</v>
      </c>
      <c r="K14" s="12" t="n">
        <v>25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.75" hidden="false" customHeight="true" outlineLevel="0" collapsed="false">
      <c r="A15" s="56" t="s">
        <v>387</v>
      </c>
      <c r="B15" s="109" t="s">
        <v>388</v>
      </c>
      <c r="C15" s="56" t="s">
        <v>389</v>
      </c>
      <c r="D15" s="56" t="s">
        <v>67</v>
      </c>
      <c r="E15" s="109" t="s">
        <v>200</v>
      </c>
      <c r="F15" s="56" t="s">
        <v>201</v>
      </c>
      <c r="G15" s="109" t="s">
        <v>326</v>
      </c>
      <c r="H15" s="56" t="s">
        <v>327</v>
      </c>
      <c r="I15" s="8" t="n">
        <v>828100</v>
      </c>
      <c r="J15" s="8" t="n">
        <v>828100</v>
      </c>
      <c r="K15" s="12" t="n">
        <v>8281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1.75" hidden="false" customHeight="true" outlineLevel="0" collapsed="false">
      <c r="A16" s="56" t="s">
        <v>387</v>
      </c>
      <c r="B16" s="109" t="s">
        <v>390</v>
      </c>
      <c r="C16" s="56" t="s">
        <v>391</v>
      </c>
      <c r="D16" s="56" t="s">
        <v>67</v>
      </c>
      <c r="E16" s="109" t="s">
        <v>112</v>
      </c>
      <c r="F16" s="56" t="s">
        <v>99</v>
      </c>
      <c r="G16" s="109" t="s">
        <v>343</v>
      </c>
      <c r="H16" s="56" t="s">
        <v>344</v>
      </c>
      <c r="I16" s="8" t="n">
        <v>35000</v>
      </c>
      <c r="J16" s="8" t="n">
        <v>35000</v>
      </c>
      <c r="K16" s="12" t="n">
        <v>35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1.75" hidden="false" customHeight="true" outlineLevel="0" collapsed="false">
      <c r="A17" s="56" t="s">
        <v>387</v>
      </c>
      <c r="B17" s="109" t="s">
        <v>390</v>
      </c>
      <c r="C17" s="56" t="s">
        <v>391</v>
      </c>
      <c r="D17" s="56" t="s">
        <v>67</v>
      </c>
      <c r="E17" s="109" t="s">
        <v>112</v>
      </c>
      <c r="F17" s="56" t="s">
        <v>99</v>
      </c>
      <c r="G17" s="109" t="s">
        <v>326</v>
      </c>
      <c r="H17" s="56" t="s">
        <v>327</v>
      </c>
      <c r="I17" s="8" t="n">
        <v>75000</v>
      </c>
      <c r="J17" s="8" t="n">
        <v>75000</v>
      </c>
      <c r="K17" s="12" t="n">
        <v>75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1.75" hidden="false" customHeight="true" outlineLevel="0" collapsed="false">
      <c r="A18" s="56" t="s">
        <v>387</v>
      </c>
      <c r="B18" s="109" t="s">
        <v>392</v>
      </c>
      <c r="C18" s="56" t="s">
        <v>393</v>
      </c>
      <c r="D18" s="56" t="s">
        <v>67</v>
      </c>
      <c r="E18" s="109" t="s">
        <v>188</v>
      </c>
      <c r="F18" s="56" t="s">
        <v>187</v>
      </c>
      <c r="G18" s="109" t="s">
        <v>394</v>
      </c>
      <c r="H18" s="56" t="s">
        <v>395</v>
      </c>
      <c r="I18" s="8" t="n">
        <v>1400000</v>
      </c>
      <c r="J18" s="8" t="n">
        <v>1400000</v>
      </c>
      <c r="K18" s="12" t="n">
        <v>1400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1.75" hidden="false" customHeight="true" outlineLevel="0" collapsed="false">
      <c r="A19" s="56" t="s">
        <v>387</v>
      </c>
      <c r="B19" s="109" t="s">
        <v>396</v>
      </c>
      <c r="C19" s="56" t="s">
        <v>397</v>
      </c>
      <c r="D19" s="56" t="s">
        <v>67</v>
      </c>
      <c r="E19" s="109" t="s">
        <v>188</v>
      </c>
      <c r="F19" s="56" t="s">
        <v>187</v>
      </c>
      <c r="G19" s="109" t="s">
        <v>394</v>
      </c>
      <c r="H19" s="56" t="s">
        <v>395</v>
      </c>
      <c r="I19" s="8" t="n">
        <v>635000</v>
      </c>
      <c r="J19" s="8" t="n">
        <v>635000</v>
      </c>
      <c r="K19" s="12" t="n">
        <v>635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1.75" hidden="false" customHeight="true" outlineLevel="0" collapsed="false">
      <c r="A20" s="56" t="s">
        <v>387</v>
      </c>
      <c r="B20" s="109" t="s">
        <v>396</v>
      </c>
      <c r="C20" s="56" t="s">
        <v>397</v>
      </c>
      <c r="D20" s="56" t="s">
        <v>67</v>
      </c>
      <c r="E20" s="109" t="s">
        <v>184</v>
      </c>
      <c r="F20" s="56" t="s">
        <v>185</v>
      </c>
      <c r="G20" s="109" t="s">
        <v>398</v>
      </c>
      <c r="H20" s="56" t="s">
        <v>399</v>
      </c>
      <c r="I20" s="8" t="n">
        <v>65000</v>
      </c>
      <c r="J20" s="8" t="n">
        <v>65000</v>
      </c>
      <c r="K20" s="12" t="n">
        <v>65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21.75" hidden="false" customHeight="true" outlineLevel="0" collapsed="false">
      <c r="A21" s="56" t="s">
        <v>387</v>
      </c>
      <c r="B21" s="109" t="s">
        <v>400</v>
      </c>
      <c r="C21" s="56" t="s">
        <v>401</v>
      </c>
      <c r="D21" s="56" t="s">
        <v>67</v>
      </c>
      <c r="E21" s="109" t="s">
        <v>138</v>
      </c>
      <c r="F21" s="56" t="s">
        <v>139</v>
      </c>
      <c r="G21" s="109" t="s">
        <v>343</v>
      </c>
      <c r="H21" s="56" t="s">
        <v>344</v>
      </c>
      <c r="I21" s="8" t="n">
        <v>100000</v>
      </c>
      <c r="J21" s="8" t="n">
        <v>100000</v>
      </c>
      <c r="K21" s="12" t="n">
        <v>10000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1.75" hidden="false" customHeight="true" outlineLevel="0" collapsed="false">
      <c r="A22" s="56" t="s">
        <v>387</v>
      </c>
      <c r="B22" s="109" t="s">
        <v>402</v>
      </c>
      <c r="C22" s="56" t="s">
        <v>403</v>
      </c>
      <c r="D22" s="56" t="s">
        <v>67</v>
      </c>
      <c r="E22" s="109" t="s">
        <v>162</v>
      </c>
      <c r="F22" s="56" t="s">
        <v>161</v>
      </c>
      <c r="G22" s="109" t="s">
        <v>343</v>
      </c>
      <c r="H22" s="56" t="s">
        <v>344</v>
      </c>
      <c r="I22" s="8" t="n">
        <v>20000</v>
      </c>
      <c r="J22" s="8" t="n">
        <v>20000</v>
      </c>
      <c r="K22" s="12" t="n">
        <v>2000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1.75" hidden="false" customHeight="true" outlineLevel="0" collapsed="false">
      <c r="A23" s="56" t="s">
        <v>387</v>
      </c>
      <c r="B23" s="109" t="s">
        <v>404</v>
      </c>
      <c r="C23" s="56" t="s">
        <v>405</v>
      </c>
      <c r="D23" s="56" t="s">
        <v>67</v>
      </c>
      <c r="E23" s="109" t="s">
        <v>215</v>
      </c>
      <c r="F23" s="56" t="s">
        <v>216</v>
      </c>
      <c r="G23" s="109" t="s">
        <v>398</v>
      </c>
      <c r="H23" s="56" t="s">
        <v>399</v>
      </c>
      <c r="I23" s="8" t="n">
        <v>50000</v>
      </c>
      <c r="J23" s="8" t="n">
        <v>50000</v>
      </c>
      <c r="K23" s="12" t="n">
        <v>50000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1.75" hidden="false" customHeight="true" outlineLevel="0" collapsed="false">
      <c r="A24" s="56" t="s">
        <v>387</v>
      </c>
      <c r="B24" s="109" t="s">
        <v>406</v>
      </c>
      <c r="C24" s="56" t="s">
        <v>407</v>
      </c>
      <c r="D24" s="56" t="s">
        <v>67</v>
      </c>
      <c r="E24" s="109" t="s">
        <v>206</v>
      </c>
      <c r="F24" s="56" t="s">
        <v>207</v>
      </c>
      <c r="G24" s="109" t="s">
        <v>394</v>
      </c>
      <c r="H24" s="56" t="s">
        <v>395</v>
      </c>
      <c r="I24" s="8" t="n">
        <v>158800</v>
      </c>
      <c r="J24" s="8" t="n">
        <v>158800</v>
      </c>
      <c r="K24" s="12" t="n">
        <v>158800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1.75" hidden="false" customHeight="true" outlineLevel="0" collapsed="false">
      <c r="A25" s="56" t="s">
        <v>387</v>
      </c>
      <c r="B25" s="109" t="s">
        <v>406</v>
      </c>
      <c r="C25" s="56" t="s">
        <v>407</v>
      </c>
      <c r="D25" s="56" t="s">
        <v>67</v>
      </c>
      <c r="E25" s="109" t="s">
        <v>208</v>
      </c>
      <c r="F25" s="56" t="s">
        <v>209</v>
      </c>
      <c r="G25" s="109" t="s">
        <v>398</v>
      </c>
      <c r="H25" s="56" t="s">
        <v>399</v>
      </c>
      <c r="I25" s="8" t="n">
        <v>68100</v>
      </c>
      <c r="J25" s="8" t="n">
        <v>68100</v>
      </c>
      <c r="K25" s="12" t="n">
        <v>68100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1.75" hidden="false" customHeight="true" outlineLevel="0" collapsed="false">
      <c r="A26" s="56" t="s">
        <v>387</v>
      </c>
      <c r="B26" s="109" t="s">
        <v>408</v>
      </c>
      <c r="C26" s="56" t="s">
        <v>409</v>
      </c>
      <c r="D26" s="56" t="s">
        <v>67</v>
      </c>
      <c r="E26" s="109" t="s">
        <v>102</v>
      </c>
      <c r="F26" s="56" t="s">
        <v>99</v>
      </c>
      <c r="G26" s="109" t="s">
        <v>343</v>
      </c>
      <c r="H26" s="56" t="s">
        <v>344</v>
      </c>
      <c r="I26" s="8" t="n">
        <v>1425000</v>
      </c>
      <c r="J26" s="8" t="n">
        <v>1425000</v>
      </c>
      <c r="K26" s="12" t="n">
        <v>1425000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1.75" hidden="false" customHeight="true" outlineLevel="0" collapsed="false">
      <c r="A27" s="56" t="s">
        <v>387</v>
      </c>
      <c r="B27" s="109" t="s">
        <v>408</v>
      </c>
      <c r="C27" s="56" t="s">
        <v>409</v>
      </c>
      <c r="D27" s="56" t="s">
        <v>67</v>
      </c>
      <c r="E27" s="109" t="s">
        <v>102</v>
      </c>
      <c r="F27" s="56" t="s">
        <v>99</v>
      </c>
      <c r="G27" s="109" t="s">
        <v>410</v>
      </c>
      <c r="H27" s="56" t="s">
        <v>411</v>
      </c>
      <c r="I27" s="8" t="n">
        <v>300000</v>
      </c>
      <c r="J27" s="8" t="n">
        <v>300000</v>
      </c>
      <c r="K27" s="12" t="n">
        <v>300000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21.75" hidden="false" customHeight="true" outlineLevel="0" collapsed="false">
      <c r="A28" s="56" t="s">
        <v>387</v>
      </c>
      <c r="B28" s="109" t="s">
        <v>412</v>
      </c>
      <c r="C28" s="56" t="s">
        <v>413</v>
      </c>
      <c r="D28" s="56" t="s">
        <v>67</v>
      </c>
      <c r="E28" s="109" t="s">
        <v>142</v>
      </c>
      <c r="F28" s="56" t="s">
        <v>143</v>
      </c>
      <c r="G28" s="109" t="s">
        <v>343</v>
      </c>
      <c r="H28" s="56" t="s">
        <v>344</v>
      </c>
      <c r="I28" s="8" t="n">
        <v>300000</v>
      </c>
      <c r="J28" s="8" t="n">
        <v>300000</v>
      </c>
      <c r="K28" s="12" t="n">
        <v>300000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1.75" hidden="false" customHeight="true" outlineLevel="0" collapsed="false">
      <c r="A29" s="56" t="s">
        <v>387</v>
      </c>
      <c r="B29" s="109" t="s">
        <v>412</v>
      </c>
      <c r="C29" s="56" t="s">
        <v>413</v>
      </c>
      <c r="D29" s="56" t="s">
        <v>67</v>
      </c>
      <c r="E29" s="109" t="s">
        <v>167</v>
      </c>
      <c r="F29" s="56" t="s">
        <v>99</v>
      </c>
      <c r="G29" s="109" t="s">
        <v>343</v>
      </c>
      <c r="H29" s="56" t="s">
        <v>344</v>
      </c>
      <c r="I29" s="8" t="n">
        <v>50000</v>
      </c>
      <c r="J29" s="8" t="n">
        <v>50000</v>
      </c>
      <c r="K29" s="12" t="n">
        <v>5000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1.75" hidden="false" customHeight="true" outlineLevel="0" collapsed="false">
      <c r="A30" s="56" t="s">
        <v>387</v>
      </c>
      <c r="B30" s="109" t="s">
        <v>412</v>
      </c>
      <c r="C30" s="56" t="s">
        <v>413</v>
      </c>
      <c r="D30" s="56" t="s">
        <v>67</v>
      </c>
      <c r="E30" s="109" t="s">
        <v>133</v>
      </c>
      <c r="F30" s="56" t="s">
        <v>132</v>
      </c>
      <c r="G30" s="109" t="s">
        <v>326</v>
      </c>
      <c r="H30" s="56" t="s">
        <v>327</v>
      </c>
      <c r="I30" s="8" t="n">
        <v>50000</v>
      </c>
      <c r="J30" s="8" t="n">
        <v>50000</v>
      </c>
      <c r="K30" s="12" t="n">
        <v>50000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1.75" hidden="false" customHeight="true" outlineLevel="0" collapsed="false">
      <c r="A31" s="56" t="s">
        <v>387</v>
      </c>
      <c r="B31" s="109" t="s">
        <v>414</v>
      </c>
      <c r="C31" s="56" t="s">
        <v>415</v>
      </c>
      <c r="D31" s="56" t="s">
        <v>67</v>
      </c>
      <c r="E31" s="109" t="s">
        <v>124</v>
      </c>
      <c r="F31" s="56" t="s">
        <v>125</v>
      </c>
      <c r="G31" s="109" t="s">
        <v>394</v>
      </c>
      <c r="H31" s="56" t="s">
        <v>395</v>
      </c>
      <c r="I31" s="8" t="n">
        <v>60000</v>
      </c>
      <c r="J31" s="8" t="n">
        <v>60000</v>
      </c>
      <c r="K31" s="12" t="n">
        <v>60000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1.75" hidden="false" customHeight="true" outlineLevel="0" collapsed="false">
      <c r="A32" s="56" t="s">
        <v>387</v>
      </c>
      <c r="B32" s="109" t="s">
        <v>416</v>
      </c>
      <c r="C32" s="56" t="s">
        <v>417</v>
      </c>
      <c r="D32" s="56" t="s">
        <v>67</v>
      </c>
      <c r="E32" s="109" t="s">
        <v>162</v>
      </c>
      <c r="F32" s="56" t="s">
        <v>161</v>
      </c>
      <c r="G32" s="109" t="s">
        <v>343</v>
      </c>
      <c r="H32" s="56" t="s">
        <v>344</v>
      </c>
      <c r="I32" s="8" t="n">
        <v>300000</v>
      </c>
      <c r="J32" s="8"/>
      <c r="K32" s="12"/>
      <c r="L32" s="8"/>
      <c r="M32" s="8"/>
      <c r="N32" s="8"/>
      <c r="O32" s="8"/>
      <c r="P32" s="8"/>
      <c r="Q32" s="8"/>
      <c r="R32" s="8" t="n">
        <v>300000</v>
      </c>
      <c r="S32" s="8"/>
      <c r="T32" s="8"/>
      <c r="U32" s="8"/>
      <c r="V32" s="8"/>
      <c r="W32" s="8" t="n">
        <v>300000</v>
      </c>
    </row>
    <row r="33" customFormat="false" ht="21.75" hidden="false" customHeight="true" outlineLevel="0" collapsed="false">
      <c r="A33" s="56" t="s">
        <v>387</v>
      </c>
      <c r="B33" s="109" t="s">
        <v>416</v>
      </c>
      <c r="C33" s="56" t="s">
        <v>417</v>
      </c>
      <c r="D33" s="56" t="s">
        <v>67</v>
      </c>
      <c r="E33" s="109" t="s">
        <v>162</v>
      </c>
      <c r="F33" s="56" t="s">
        <v>161</v>
      </c>
      <c r="G33" s="109" t="s">
        <v>326</v>
      </c>
      <c r="H33" s="56" t="s">
        <v>327</v>
      </c>
      <c r="I33" s="8" t="n">
        <v>200000</v>
      </c>
      <c r="J33" s="8"/>
      <c r="K33" s="12"/>
      <c r="L33" s="8"/>
      <c r="M33" s="8"/>
      <c r="N33" s="8"/>
      <c r="O33" s="8"/>
      <c r="P33" s="8"/>
      <c r="Q33" s="8"/>
      <c r="R33" s="8" t="n">
        <v>200000</v>
      </c>
      <c r="S33" s="8"/>
      <c r="T33" s="8"/>
      <c r="U33" s="8"/>
      <c r="V33" s="8"/>
      <c r="W33" s="8" t="n">
        <v>200000</v>
      </c>
    </row>
    <row r="34" customFormat="false" ht="21.75" hidden="false" customHeight="true" outlineLevel="0" collapsed="false">
      <c r="A34" s="56" t="s">
        <v>387</v>
      </c>
      <c r="B34" s="109" t="s">
        <v>418</v>
      </c>
      <c r="C34" s="56" t="s">
        <v>419</v>
      </c>
      <c r="D34" s="56" t="s">
        <v>67</v>
      </c>
      <c r="E34" s="109" t="s">
        <v>133</v>
      </c>
      <c r="F34" s="56" t="s">
        <v>132</v>
      </c>
      <c r="G34" s="109" t="s">
        <v>343</v>
      </c>
      <c r="H34" s="56" t="s">
        <v>344</v>
      </c>
      <c r="I34" s="8" t="n">
        <v>100000</v>
      </c>
      <c r="J34" s="8"/>
      <c r="K34" s="12"/>
      <c r="L34" s="8"/>
      <c r="M34" s="8"/>
      <c r="N34" s="8"/>
      <c r="O34" s="8"/>
      <c r="P34" s="8"/>
      <c r="Q34" s="8"/>
      <c r="R34" s="8" t="n">
        <v>100000</v>
      </c>
      <c r="S34" s="8"/>
      <c r="T34" s="8"/>
      <c r="U34" s="8"/>
      <c r="V34" s="8"/>
      <c r="W34" s="8" t="n">
        <v>100000</v>
      </c>
    </row>
    <row r="35" customFormat="false" ht="21.75" hidden="false" customHeight="true" outlineLevel="0" collapsed="false">
      <c r="A35" s="56" t="s">
        <v>387</v>
      </c>
      <c r="B35" s="109" t="s">
        <v>418</v>
      </c>
      <c r="C35" s="56" t="s">
        <v>419</v>
      </c>
      <c r="D35" s="56" t="s">
        <v>67</v>
      </c>
      <c r="E35" s="109" t="s">
        <v>142</v>
      </c>
      <c r="F35" s="56" t="s">
        <v>143</v>
      </c>
      <c r="G35" s="109" t="s">
        <v>343</v>
      </c>
      <c r="H35" s="56" t="s">
        <v>344</v>
      </c>
      <c r="I35" s="8" t="n">
        <v>50000</v>
      </c>
      <c r="J35" s="8"/>
      <c r="K35" s="12"/>
      <c r="L35" s="8"/>
      <c r="M35" s="8"/>
      <c r="N35" s="8"/>
      <c r="O35" s="8"/>
      <c r="P35" s="8"/>
      <c r="Q35" s="8"/>
      <c r="R35" s="8" t="n">
        <v>50000</v>
      </c>
      <c r="S35" s="8"/>
      <c r="T35" s="8"/>
      <c r="U35" s="8"/>
      <c r="V35" s="8"/>
      <c r="W35" s="8" t="n">
        <v>50000</v>
      </c>
    </row>
    <row r="36" customFormat="false" ht="21.75" hidden="false" customHeight="true" outlineLevel="0" collapsed="false">
      <c r="A36" s="56" t="s">
        <v>387</v>
      </c>
      <c r="B36" s="109" t="s">
        <v>418</v>
      </c>
      <c r="C36" s="56" t="s">
        <v>419</v>
      </c>
      <c r="D36" s="56" t="s">
        <v>67</v>
      </c>
      <c r="E36" s="109" t="s">
        <v>168</v>
      </c>
      <c r="F36" s="56" t="s">
        <v>169</v>
      </c>
      <c r="G36" s="109" t="s">
        <v>343</v>
      </c>
      <c r="H36" s="56" t="s">
        <v>344</v>
      </c>
      <c r="I36" s="8" t="n">
        <v>50000</v>
      </c>
      <c r="J36" s="8"/>
      <c r="K36" s="12"/>
      <c r="L36" s="8"/>
      <c r="M36" s="8"/>
      <c r="N36" s="8"/>
      <c r="O36" s="8"/>
      <c r="P36" s="8"/>
      <c r="Q36" s="8"/>
      <c r="R36" s="8" t="n">
        <v>50000</v>
      </c>
      <c r="S36" s="8"/>
      <c r="T36" s="8"/>
      <c r="U36" s="8"/>
      <c r="V36" s="8"/>
      <c r="W36" s="8" t="n">
        <v>50000</v>
      </c>
    </row>
    <row r="37" customFormat="false" ht="21.75" hidden="false" customHeight="true" outlineLevel="0" collapsed="false">
      <c r="A37" s="56" t="s">
        <v>387</v>
      </c>
      <c r="B37" s="109" t="s">
        <v>420</v>
      </c>
      <c r="C37" s="56" t="s">
        <v>421</v>
      </c>
      <c r="D37" s="56" t="s">
        <v>67</v>
      </c>
      <c r="E37" s="109" t="s">
        <v>118</v>
      </c>
      <c r="F37" s="56" t="s">
        <v>119</v>
      </c>
      <c r="G37" s="109" t="s">
        <v>343</v>
      </c>
      <c r="H37" s="56" t="s">
        <v>344</v>
      </c>
      <c r="I37" s="8" t="n">
        <v>300000</v>
      </c>
      <c r="J37" s="8"/>
      <c r="K37" s="12"/>
      <c r="L37" s="8"/>
      <c r="M37" s="8"/>
      <c r="N37" s="8"/>
      <c r="O37" s="8"/>
      <c r="P37" s="8"/>
      <c r="Q37" s="8"/>
      <c r="R37" s="8" t="n">
        <v>300000</v>
      </c>
      <c r="S37" s="8"/>
      <c r="T37" s="8"/>
      <c r="U37" s="8"/>
      <c r="V37" s="8"/>
      <c r="W37" s="8" t="n">
        <v>300000</v>
      </c>
    </row>
    <row r="38" customFormat="false" ht="21.75" hidden="false" customHeight="true" outlineLevel="0" collapsed="false">
      <c r="A38" s="56" t="s">
        <v>387</v>
      </c>
      <c r="B38" s="109" t="s">
        <v>420</v>
      </c>
      <c r="C38" s="56" t="s">
        <v>421</v>
      </c>
      <c r="D38" s="56" t="s">
        <v>67</v>
      </c>
      <c r="E38" s="109" t="s">
        <v>114</v>
      </c>
      <c r="F38" s="56" t="s">
        <v>115</v>
      </c>
      <c r="G38" s="109" t="s">
        <v>326</v>
      </c>
      <c r="H38" s="56" t="s">
        <v>327</v>
      </c>
      <c r="I38" s="8" t="n">
        <v>200000</v>
      </c>
      <c r="J38" s="8"/>
      <c r="K38" s="12"/>
      <c r="L38" s="8"/>
      <c r="M38" s="8"/>
      <c r="N38" s="8"/>
      <c r="O38" s="8"/>
      <c r="P38" s="8"/>
      <c r="Q38" s="8"/>
      <c r="R38" s="8" t="n">
        <v>200000</v>
      </c>
      <c r="S38" s="8"/>
      <c r="T38" s="8"/>
      <c r="U38" s="8"/>
      <c r="V38" s="8"/>
      <c r="W38" s="8" t="n">
        <v>200000</v>
      </c>
    </row>
    <row r="39" customFormat="false" ht="21.75" hidden="false" customHeight="true" outlineLevel="0" collapsed="false">
      <c r="A39" s="56" t="s">
        <v>387</v>
      </c>
      <c r="B39" s="109" t="s">
        <v>422</v>
      </c>
      <c r="C39" s="56" t="s">
        <v>423</v>
      </c>
      <c r="D39" s="56" t="s">
        <v>67</v>
      </c>
      <c r="E39" s="109" t="s">
        <v>204</v>
      </c>
      <c r="F39" s="56" t="s">
        <v>205</v>
      </c>
      <c r="G39" s="109" t="s">
        <v>394</v>
      </c>
      <c r="H39" s="56" t="s">
        <v>395</v>
      </c>
      <c r="I39" s="8" t="n">
        <v>500000</v>
      </c>
      <c r="J39" s="8"/>
      <c r="K39" s="12"/>
      <c r="L39" s="8"/>
      <c r="M39" s="8"/>
      <c r="N39" s="8"/>
      <c r="O39" s="8"/>
      <c r="P39" s="8"/>
      <c r="Q39" s="8"/>
      <c r="R39" s="8" t="n">
        <v>500000</v>
      </c>
      <c r="S39" s="8"/>
      <c r="T39" s="8"/>
      <c r="U39" s="8"/>
      <c r="V39" s="8"/>
      <c r="W39" s="8" t="n">
        <v>500000</v>
      </c>
    </row>
    <row r="40" customFormat="false" ht="21.75" hidden="false" customHeight="true" outlineLevel="0" collapsed="false">
      <c r="A40" s="56" t="s">
        <v>387</v>
      </c>
      <c r="B40" s="109" t="s">
        <v>424</v>
      </c>
      <c r="C40" s="56" t="s">
        <v>425</v>
      </c>
      <c r="D40" s="56" t="s">
        <v>67</v>
      </c>
      <c r="E40" s="109" t="s">
        <v>200</v>
      </c>
      <c r="F40" s="56" t="s">
        <v>201</v>
      </c>
      <c r="G40" s="109" t="s">
        <v>343</v>
      </c>
      <c r="H40" s="56" t="s">
        <v>344</v>
      </c>
      <c r="I40" s="8" t="n">
        <v>200000</v>
      </c>
      <c r="J40" s="8"/>
      <c r="K40" s="12"/>
      <c r="L40" s="8"/>
      <c r="M40" s="8"/>
      <c r="N40" s="8"/>
      <c r="O40" s="8"/>
      <c r="P40" s="8"/>
      <c r="Q40" s="8"/>
      <c r="R40" s="8" t="n">
        <v>200000</v>
      </c>
      <c r="S40" s="8"/>
      <c r="T40" s="8"/>
      <c r="U40" s="8"/>
      <c r="V40" s="8"/>
      <c r="W40" s="8" t="n">
        <v>200000</v>
      </c>
    </row>
    <row r="41" customFormat="false" ht="21.75" hidden="false" customHeight="true" outlineLevel="0" collapsed="false">
      <c r="A41" s="56" t="s">
        <v>387</v>
      </c>
      <c r="B41" s="109" t="s">
        <v>426</v>
      </c>
      <c r="C41" s="56" t="s">
        <v>427</v>
      </c>
      <c r="D41" s="56" t="s">
        <v>67</v>
      </c>
      <c r="E41" s="109" t="s">
        <v>128</v>
      </c>
      <c r="F41" s="56" t="s">
        <v>127</v>
      </c>
      <c r="G41" s="109" t="s">
        <v>343</v>
      </c>
      <c r="H41" s="56" t="s">
        <v>344</v>
      </c>
      <c r="I41" s="8" t="n">
        <v>200000</v>
      </c>
      <c r="J41" s="8"/>
      <c r="K41" s="12"/>
      <c r="L41" s="8"/>
      <c r="M41" s="8"/>
      <c r="N41" s="8"/>
      <c r="O41" s="8"/>
      <c r="P41" s="8"/>
      <c r="Q41" s="8"/>
      <c r="R41" s="8" t="n">
        <v>200000</v>
      </c>
      <c r="S41" s="8"/>
      <c r="T41" s="8"/>
      <c r="U41" s="8"/>
      <c r="V41" s="8"/>
      <c r="W41" s="8" t="n">
        <v>200000</v>
      </c>
    </row>
    <row r="42" customFormat="false" ht="21.75" hidden="false" customHeight="true" outlineLevel="0" collapsed="false">
      <c r="A42" s="56" t="s">
        <v>387</v>
      </c>
      <c r="B42" s="109" t="s">
        <v>428</v>
      </c>
      <c r="C42" s="56" t="s">
        <v>429</v>
      </c>
      <c r="D42" s="56" t="s">
        <v>67</v>
      </c>
      <c r="E42" s="109" t="s">
        <v>196</v>
      </c>
      <c r="F42" s="56" t="s">
        <v>197</v>
      </c>
      <c r="G42" s="109" t="s">
        <v>343</v>
      </c>
      <c r="H42" s="56" t="s">
        <v>344</v>
      </c>
      <c r="I42" s="8" t="n">
        <v>1000000</v>
      </c>
      <c r="J42" s="8"/>
      <c r="K42" s="12"/>
      <c r="L42" s="8"/>
      <c r="M42" s="8"/>
      <c r="N42" s="8"/>
      <c r="O42" s="8"/>
      <c r="P42" s="8"/>
      <c r="Q42" s="8"/>
      <c r="R42" s="8" t="n">
        <v>1000000</v>
      </c>
      <c r="S42" s="8"/>
      <c r="T42" s="8"/>
      <c r="U42" s="8"/>
      <c r="V42" s="8"/>
      <c r="W42" s="8" t="n">
        <v>1000000</v>
      </c>
    </row>
    <row r="43" customFormat="false" ht="21.75" hidden="false" customHeight="true" outlineLevel="0" collapsed="false">
      <c r="A43" s="56" t="s">
        <v>387</v>
      </c>
      <c r="B43" s="109" t="s">
        <v>430</v>
      </c>
      <c r="C43" s="56" t="s">
        <v>431</v>
      </c>
      <c r="D43" s="56" t="s">
        <v>67</v>
      </c>
      <c r="E43" s="109" t="s">
        <v>138</v>
      </c>
      <c r="F43" s="56" t="s">
        <v>139</v>
      </c>
      <c r="G43" s="109" t="s">
        <v>343</v>
      </c>
      <c r="H43" s="56" t="s">
        <v>344</v>
      </c>
      <c r="I43" s="8" t="n">
        <v>600000</v>
      </c>
      <c r="J43" s="8"/>
      <c r="K43" s="12"/>
      <c r="L43" s="8"/>
      <c r="M43" s="8"/>
      <c r="N43" s="8"/>
      <c r="O43" s="8"/>
      <c r="P43" s="8"/>
      <c r="Q43" s="8"/>
      <c r="R43" s="8" t="n">
        <v>600000</v>
      </c>
      <c r="S43" s="8"/>
      <c r="T43" s="8"/>
      <c r="U43" s="8"/>
      <c r="V43" s="8"/>
      <c r="W43" s="8" t="n">
        <v>600000</v>
      </c>
    </row>
    <row r="44" customFormat="false" ht="21.75" hidden="false" customHeight="true" outlineLevel="0" collapsed="false">
      <c r="A44" s="56" t="s">
        <v>387</v>
      </c>
      <c r="B44" s="109" t="s">
        <v>432</v>
      </c>
      <c r="C44" s="56" t="s">
        <v>433</v>
      </c>
      <c r="D44" s="56" t="s">
        <v>67</v>
      </c>
      <c r="E44" s="109" t="s">
        <v>221</v>
      </c>
      <c r="F44" s="56" t="s">
        <v>222</v>
      </c>
      <c r="G44" s="109" t="s">
        <v>394</v>
      </c>
      <c r="H44" s="56" t="s">
        <v>395</v>
      </c>
      <c r="I44" s="8" t="n">
        <v>800000</v>
      </c>
      <c r="J44" s="8"/>
      <c r="K44" s="12"/>
      <c r="L44" s="8"/>
      <c r="M44" s="8"/>
      <c r="N44" s="8"/>
      <c r="O44" s="8"/>
      <c r="P44" s="8"/>
      <c r="Q44" s="8"/>
      <c r="R44" s="8" t="n">
        <v>800000</v>
      </c>
      <c r="S44" s="8"/>
      <c r="T44" s="8"/>
      <c r="U44" s="8"/>
      <c r="V44" s="8"/>
      <c r="W44" s="8" t="n">
        <v>800000</v>
      </c>
    </row>
    <row r="45" customFormat="false" ht="21.75" hidden="false" customHeight="true" outlineLevel="0" collapsed="false">
      <c r="A45" s="56" t="s">
        <v>387</v>
      </c>
      <c r="B45" s="109" t="s">
        <v>434</v>
      </c>
      <c r="C45" s="56" t="s">
        <v>435</v>
      </c>
      <c r="D45" s="56" t="s">
        <v>67</v>
      </c>
      <c r="E45" s="109" t="s">
        <v>194</v>
      </c>
      <c r="F45" s="56" t="s">
        <v>195</v>
      </c>
      <c r="G45" s="109" t="s">
        <v>343</v>
      </c>
      <c r="H45" s="56" t="s">
        <v>344</v>
      </c>
      <c r="I45" s="8" t="n">
        <v>300000</v>
      </c>
      <c r="J45" s="8"/>
      <c r="K45" s="12"/>
      <c r="L45" s="8"/>
      <c r="M45" s="8"/>
      <c r="N45" s="8"/>
      <c r="O45" s="8"/>
      <c r="P45" s="8"/>
      <c r="Q45" s="8"/>
      <c r="R45" s="8" t="n">
        <v>300000</v>
      </c>
      <c r="S45" s="8"/>
      <c r="T45" s="8"/>
      <c r="U45" s="8"/>
      <c r="V45" s="8"/>
      <c r="W45" s="8" t="n">
        <v>300000</v>
      </c>
    </row>
    <row r="46" customFormat="false" ht="21.75" hidden="false" customHeight="true" outlineLevel="0" collapsed="false">
      <c r="A46" s="56" t="s">
        <v>387</v>
      </c>
      <c r="B46" s="109" t="s">
        <v>436</v>
      </c>
      <c r="C46" s="56" t="s">
        <v>437</v>
      </c>
      <c r="D46" s="56" t="s">
        <v>67</v>
      </c>
      <c r="E46" s="109" t="s">
        <v>215</v>
      </c>
      <c r="F46" s="56" t="s">
        <v>216</v>
      </c>
      <c r="G46" s="109" t="s">
        <v>394</v>
      </c>
      <c r="H46" s="56" t="s">
        <v>395</v>
      </c>
      <c r="I46" s="8" t="n">
        <v>300000</v>
      </c>
      <c r="J46" s="8"/>
      <c r="K46" s="12"/>
      <c r="L46" s="8"/>
      <c r="M46" s="8"/>
      <c r="N46" s="8"/>
      <c r="O46" s="8"/>
      <c r="P46" s="8"/>
      <c r="Q46" s="8"/>
      <c r="R46" s="8" t="n">
        <v>300000</v>
      </c>
      <c r="S46" s="8"/>
      <c r="T46" s="8"/>
      <c r="U46" s="8"/>
      <c r="V46" s="8"/>
      <c r="W46" s="8" t="n">
        <v>300000</v>
      </c>
    </row>
    <row r="47" customFormat="false" ht="21.75" hidden="false" customHeight="true" outlineLevel="0" collapsed="false">
      <c r="A47" s="56" t="s">
        <v>387</v>
      </c>
      <c r="B47" s="109" t="s">
        <v>438</v>
      </c>
      <c r="C47" s="56" t="s">
        <v>439</v>
      </c>
      <c r="D47" s="56" t="s">
        <v>67</v>
      </c>
      <c r="E47" s="109" t="s">
        <v>237</v>
      </c>
      <c r="F47" s="56" t="s">
        <v>78</v>
      </c>
      <c r="G47" s="109" t="s">
        <v>343</v>
      </c>
      <c r="H47" s="56" t="s">
        <v>344</v>
      </c>
      <c r="I47" s="8" t="n">
        <v>1000000</v>
      </c>
      <c r="J47" s="8"/>
      <c r="K47" s="12"/>
      <c r="L47" s="8"/>
      <c r="M47" s="8"/>
      <c r="N47" s="8"/>
      <c r="O47" s="8"/>
      <c r="P47" s="8"/>
      <c r="Q47" s="8"/>
      <c r="R47" s="8" t="n">
        <v>1000000</v>
      </c>
      <c r="S47" s="8"/>
      <c r="T47" s="8"/>
      <c r="U47" s="8"/>
      <c r="V47" s="8"/>
      <c r="W47" s="8" t="n">
        <v>1000000</v>
      </c>
    </row>
    <row r="48" customFormat="false" ht="18.75" hidden="false" customHeight="true" outlineLevel="0" collapsed="false">
      <c r="A48" s="103" t="s">
        <v>275</v>
      </c>
      <c r="B48" s="103"/>
      <c r="C48" s="103"/>
      <c r="D48" s="103"/>
      <c r="E48" s="103"/>
      <c r="F48" s="103"/>
      <c r="G48" s="103"/>
      <c r="H48" s="103"/>
      <c r="I48" s="8" t="n">
        <v>28421520</v>
      </c>
      <c r="J48" s="8" t="n">
        <v>22300000</v>
      </c>
      <c r="K48" s="12" t="n">
        <v>22300000</v>
      </c>
      <c r="L48" s="8"/>
      <c r="M48" s="8" t="n">
        <v>1520</v>
      </c>
      <c r="N48" s="8"/>
      <c r="O48" s="8"/>
      <c r="P48" s="8"/>
      <c r="Q48" s="8"/>
      <c r="R48" s="8" t="n">
        <v>6120000</v>
      </c>
      <c r="S48" s="8"/>
      <c r="T48" s="8"/>
      <c r="U48" s="8"/>
      <c r="V48" s="8"/>
      <c r="W48" s="8" t="n">
        <v>6120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48:H48"/>
  </mergeCells>
  <printOptions headings="false" gridLines="false" gridLinesSet="true" horizontalCentered="false" verticalCentered="false"/>
  <pageMargins left="0.275" right="0.275" top="0.511805555555556" bottom="0.472222222222222" header="0.511811023622047" footer="0.31458333333333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8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40.65"/>
    <col collapsed="false" customWidth="true" hidden="false" outlineLevel="0" max="5" min="3" style="0" width="12.99"/>
    <col collapsed="false" customWidth="true" hidden="false" outlineLevel="0" max="9" min="6" style="0" width="9.36"/>
    <col collapsed="false" customWidth="true" hidden="false" outlineLevel="0" max="10" min="10" style="0" width="41.28"/>
  </cols>
  <sheetData>
    <row r="1" customFormat="false" ht="18" hidden="false" customHeight="true" outlineLevel="0" collapsed="false">
      <c r="J1" s="94"/>
    </row>
    <row r="2" customFormat="false" ht="39.75" hidden="false" customHeight="true" outlineLevel="0" collapsed="false">
      <c r="A2" s="110" t="str">
        <f aca="false">"2025"&amp;"年部门项目支出绩效目标表（本级）"</f>
        <v>2025年部门项目支出绩效目标表（本级）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7.25" hidden="false" customHeight="true" outlineLevel="0" collapsed="false">
      <c r="A3" s="64" t="str">
        <f aca="false">"单位名称："&amp;"昆明市晋宁区二街镇人民政府"</f>
        <v>单位名称：昆明市晋宁区二街镇人民政府</v>
      </c>
      <c r="B3" s="64"/>
      <c r="C3" s="64"/>
      <c r="D3" s="64"/>
      <c r="E3" s="64"/>
      <c r="F3" s="64"/>
      <c r="G3" s="64"/>
      <c r="H3" s="64"/>
    </row>
    <row r="4" customFormat="false" ht="44.25" hidden="false" customHeight="true" outlineLevel="0" collapsed="false">
      <c r="A4" s="106" t="s">
        <v>285</v>
      </c>
      <c r="B4" s="106" t="s">
        <v>440</v>
      </c>
      <c r="C4" s="106" t="s">
        <v>441</v>
      </c>
      <c r="D4" s="106" t="s">
        <v>442</v>
      </c>
      <c r="E4" s="106" t="s">
        <v>443</v>
      </c>
      <c r="F4" s="68" t="s">
        <v>444</v>
      </c>
      <c r="G4" s="106" t="s">
        <v>445</v>
      </c>
      <c r="H4" s="68" t="s">
        <v>446</v>
      </c>
      <c r="I4" s="68" t="s">
        <v>447</v>
      </c>
      <c r="J4" s="106" t="s">
        <v>448</v>
      </c>
    </row>
    <row r="5" customFormat="false" ht="18.75" hidden="false" customHeight="true" outlineLevel="0" collapsed="false">
      <c r="A5" s="111" t="n">
        <v>1</v>
      </c>
      <c r="B5" s="111" t="n">
        <v>2</v>
      </c>
      <c r="C5" s="111" t="n">
        <v>3</v>
      </c>
      <c r="D5" s="111" t="n">
        <v>4</v>
      </c>
      <c r="E5" s="111" t="n">
        <v>5</v>
      </c>
      <c r="F5" s="101" t="n">
        <v>6</v>
      </c>
      <c r="G5" s="111" t="n">
        <v>7</v>
      </c>
      <c r="H5" s="101" t="n">
        <v>8</v>
      </c>
      <c r="I5" s="101" t="n">
        <v>9</v>
      </c>
      <c r="J5" s="111" t="n">
        <v>10</v>
      </c>
    </row>
    <row r="6" customFormat="false" ht="30" hidden="false" customHeight="true" outlineLevel="0" collapsed="false">
      <c r="A6" s="76" t="s">
        <v>67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0" hidden="false" customHeight="true" outlineLevel="0" collapsed="false">
      <c r="A7" s="112" t="s">
        <v>386</v>
      </c>
      <c r="B7" s="113" t="s">
        <v>449</v>
      </c>
      <c r="C7" s="114" t="s">
        <v>450</v>
      </c>
      <c r="D7" s="114" t="s">
        <v>451</v>
      </c>
      <c r="E7" s="114" t="s">
        <v>452</v>
      </c>
      <c r="F7" s="102" t="s">
        <v>453</v>
      </c>
      <c r="G7" s="102" t="s">
        <v>454</v>
      </c>
      <c r="H7" s="114" t="s">
        <v>455</v>
      </c>
      <c r="I7" s="114" t="s">
        <v>456</v>
      </c>
      <c r="J7" s="114" t="s">
        <v>457</v>
      </c>
    </row>
    <row r="8" customFormat="false" ht="30" hidden="false" customHeight="true" outlineLevel="0" collapsed="false">
      <c r="A8" s="112" t="s">
        <v>386</v>
      </c>
      <c r="B8" s="113" t="s">
        <v>449</v>
      </c>
      <c r="C8" s="114" t="s">
        <v>450</v>
      </c>
      <c r="D8" s="114" t="s">
        <v>458</v>
      </c>
      <c r="E8" s="114" t="s">
        <v>459</v>
      </c>
      <c r="F8" s="102" t="s">
        <v>460</v>
      </c>
      <c r="G8" s="102" t="s">
        <v>461</v>
      </c>
      <c r="H8" s="102" t="s">
        <v>462</v>
      </c>
      <c r="I8" s="114" t="s">
        <v>463</v>
      </c>
      <c r="J8" s="114" t="s">
        <v>464</v>
      </c>
    </row>
    <row r="9" customFormat="false" ht="30" hidden="false" customHeight="true" outlineLevel="0" collapsed="false">
      <c r="A9" s="112" t="s">
        <v>386</v>
      </c>
      <c r="B9" s="113" t="s">
        <v>449</v>
      </c>
      <c r="C9" s="114" t="s">
        <v>450</v>
      </c>
      <c r="D9" s="114" t="s">
        <v>465</v>
      </c>
      <c r="E9" s="114" t="s">
        <v>466</v>
      </c>
      <c r="F9" s="102" t="s">
        <v>460</v>
      </c>
      <c r="G9" s="102" t="s">
        <v>467</v>
      </c>
      <c r="H9" s="102" t="s">
        <v>462</v>
      </c>
      <c r="I9" s="114" t="s">
        <v>463</v>
      </c>
      <c r="J9" s="114" t="s">
        <v>468</v>
      </c>
    </row>
    <row r="10" customFormat="false" ht="30" hidden="false" customHeight="true" outlineLevel="0" collapsed="false">
      <c r="A10" s="112" t="s">
        <v>386</v>
      </c>
      <c r="B10" s="113" t="s">
        <v>449</v>
      </c>
      <c r="C10" s="114" t="s">
        <v>469</v>
      </c>
      <c r="D10" s="114" t="s">
        <v>470</v>
      </c>
      <c r="E10" s="114" t="s">
        <v>471</v>
      </c>
      <c r="F10" s="102" t="s">
        <v>472</v>
      </c>
      <c r="G10" s="102" t="s">
        <v>473</v>
      </c>
      <c r="H10" s="114" t="s">
        <v>474</v>
      </c>
      <c r="I10" s="114" t="s">
        <v>456</v>
      </c>
      <c r="J10" s="114" t="s">
        <v>475</v>
      </c>
    </row>
    <row r="11" customFormat="false" ht="30" hidden="false" customHeight="true" outlineLevel="0" collapsed="false">
      <c r="A11" s="112" t="s">
        <v>386</v>
      </c>
      <c r="B11" s="113" t="s">
        <v>449</v>
      </c>
      <c r="C11" s="114" t="s">
        <v>469</v>
      </c>
      <c r="D11" s="114" t="s">
        <v>476</v>
      </c>
      <c r="E11" s="114" t="s">
        <v>477</v>
      </c>
      <c r="F11" s="102" t="s">
        <v>460</v>
      </c>
      <c r="G11" s="114" t="s">
        <v>478</v>
      </c>
      <c r="H11" s="114" t="s">
        <v>479</v>
      </c>
      <c r="I11" s="114" t="s">
        <v>463</v>
      </c>
      <c r="J11" s="114" t="s">
        <v>480</v>
      </c>
    </row>
    <row r="12" customFormat="false" ht="30" hidden="false" customHeight="true" outlineLevel="0" collapsed="false">
      <c r="A12" s="112" t="s">
        <v>386</v>
      </c>
      <c r="B12" s="113" t="s">
        <v>449</v>
      </c>
      <c r="C12" s="114" t="s">
        <v>481</v>
      </c>
      <c r="D12" s="114" t="s">
        <v>482</v>
      </c>
      <c r="E12" s="114" t="s">
        <v>483</v>
      </c>
      <c r="F12" s="102" t="s">
        <v>460</v>
      </c>
      <c r="G12" s="102" t="s">
        <v>484</v>
      </c>
      <c r="H12" s="102" t="s">
        <v>462</v>
      </c>
      <c r="I12" s="114" t="s">
        <v>463</v>
      </c>
      <c r="J12" s="114" t="s">
        <v>485</v>
      </c>
    </row>
    <row r="13" customFormat="false" ht="30" hidden="false" customHeight="true" outlineLevel="0" collapsed="false">
      <c r="A13" s="112" t="s">
        <v>437</v>
      </c>
      <c r="B13" s="113" t="s">
        <v>486</v>
      </c>
      <c r="C13" s="114" t="s">
        <v>450</v>
      </c>
      <c r="D13" s="114" t="s">
        <v>451</v>
      </c>
      <c r="E13" s="114" t="s">
        <v>487</v>
      </c>
      <c r="F13" s="102" t="s">
        <v>472</v>
      </c>
      <c r="G13" s="102" t="s">
        <v>87</v>
      </c>
      <c r="H13" s="114" t="s">
        <v>488</v>
      </c>
      <c r="I13" s="114" t="s">
        <v>456</v>
      </c>
      <c r="J13" s="114" t="s">
        <v>489</v>
      </c>
    </row>
    <row r="14" customFormat="false" ht="30" hidden="false" customHeight="true" outlineLevel="0" collapsed="false">
      <c r="A14" s="112" t="s">
        <v>437</v>
      </c>
      <c r="B14" s="113" t="s">
        <v>486</v>
      </c>
      <c r="C14" s="114" t="s">
        <v>450</v>
      </c>
      <c r="D14" s="114" t="s">
        <v>458</v>
      </c>
      <c r="E14" s="114" t="s">
        <v>490</v>
      </c>
      <c r="F14" s="102" t="s">
        <v>460</v>
      </c>
      <c r="G14" s="102" t="s">
        <v>461</v>
      </c>
      <c r="H14" s="102" t="s">
        <v>462</v>
      </c>
      <c r="I14" s="114" t="s">
        <v>456</v>
      </c>
      <c r="J14" s="114" t="s">
        <v>491</v>
      </c>
    </row>
    <row r="15" customFormat="false" ht="30" hidden="false" customHeight="true" outlineLevel="0" collapsed="false">
      <c r="A15" s="112" t="s">
        <v>437</v>
      </c>
      <c r="B15" s="113" t="s">
        <v>486</v>
      </c>
      <c r="C15" s="114" t="s">
        <v>450</v>
      </c>
      <c r="D15" s="114" t="s">
        <v>465</v>
      </c>
      <c r="E15" s="114" t="s">
        <v>466</v>
      </c>
      <c r="F15" s="102" t="s">
        <v>460</v>
      </c>
      <c r="G15" s="102" t="s">
        <v>461</v>
      </c>
      <c r="H15" s="102" t="s">
        <v>462</v>
      </c>
      <c r="I15" s="114" t="s">
        <v>456</v>
      </c>
      <c r="J15" s="114" t="s">
        <v>468</v>
      </c>
    </row>
    <row r="16" customFormat="false" ht="30" hidden="false" customHeight="true" outlineLevel="0" collapsed="false">
      <c r="A16" s="112" t="s">
        <v>437</v>
      </c>
      <c r="B16" s="113" t="s">
        <v>486</v>
      </c>
      <c r="C16" s="114" t="s">
        <v>469</v>
      </c>
      <c r="D16" s="114" t="s">
        <v>476</v>
      </c>
      <c r="E16" s="114" t="s">
        <v>492</v>
      </c>
      <c r="F16" s="102" t="s">
        <v>460</v>
      </c>
      <c r="G16" s="114" t="s">
        <v>478</v>
      </c>
      <c r="H16" s="114" t="s">
        <v>479</v>
      </c>
      <c r="I16" s="114" t="s">
        <v>463</v>
      </c>
      <c r="J16" s="114" t="s">
        <v>493</v>
      </c>
    </row>
    <row r="17" customFormat="false" ht="30" hidden="false" customHeight="true" outlineLevel="0" collapsed="false">
      <c r="A17" s="112" t="s">
        <v>437</v>
      </c>
      <c r="B17" s="113" t="s">
        <v>486</v>
      </c>
      <c r="C17" s="114" t="s">
        <v>469</v>
      </c>
      <c r="D17" s="114" t="s">
        <v>476</v>
      </c>
      <c r="E17" s="114" t="s">
        <v>494</v>
      </c>
      <c r="F17" s="102" t="s">
        <v>460</v>
      </c>
      <c r="G17" s="114" t="s">
        <v>478</v>
      </c>
      <c r="H17" s="114" t="s">
        <v>479</v>
      </c>
      <c r="I17" s="114" t="s">
        <v>463</v>
      </c>
      <c r="J17" s="114" t="s">
        <v>495</v>
      </c>
    </row>
    <row r="18" customFormat="false" ht="30" hidden="false" customHeight="true" outlineLevel="0" collapsed="false">
      <c r="A18" s="112" t="s">
        <v>437</v>
      </c>
      <c r="B18" s="113" t="s">
        <v>486</v>
      </c>
      <c r="C18" s="114" t="s">
        <v>481</v>
      </c>
      <c r="D18" s="114" t="s">
        <v>482</v>
      </c>
      <c r="E18" s="114" t="s">
        <v>483</v>
      </c>
      <c r="F18" s="102" t="s">
        <v>453</v>
      </c>
      <c r="G18" s="102" t="s">
        <v>484</v>
      </c>
      <c r="H18" s="102" t="s">
        <v>462</v>
      </c>
      <c r="I18" s="114" t="s">
        <v>456</v>
      </c>
      <c r="J18" s="114" t="s">
        <v>485</v>
      </c>
    </row>
    <row r="19" customFormat="false" ht="30" hidden="false" customHeight="true" outlineLevel="0" collapsed="false">
      <c r="A19" s="112" t="s">
        <v>407</v>
      </c>
      <c r="B19" s="113" t="s">
        <v>496</v>
      </c>
      <c r="C19" s="114" t="s">
        <v>450</v>
      </c>
      <c r="D19" s="114" t="s">
        <v>451</v>
      </c>
      <c r="E19" s="114" t="s">
        <v>497</v>
      </c>
      <c r="F19" s="102" t="s">
        <v>460</v>
      </c>
      <c r="G19" s="102" t="s">
        <v>498</v>
      </c>
      <c r="H19" s="114" t="s">
        <v>499</v>
      </c>
      <c r="I19" s="114" t="s">
        <v>456</v>
      </c>
      <c r="J19" s="114" t="s">
        <v>500</v>
      </c>
    </row>
    <row r="20" customFormat="false" ht="30" hidden="false" customHeight="true" outlineLevel="0" collapsed="false">
      <c r="A20" s="112" t="s">
        <v>407</v>
      </c>
      <c r="B20" s="113" t="s">
        <v>496</v>
      </c>
      <c r="C20" s="114" t="s">
        <v>450</v>
      </c>
      <c r="D20" s="114" t="s">
        <v>451</v>
      </c>
      <c r="E20" s="114" t="s">
        <v>501</v>
      </c>
      <c r="F20" s="102" t="s">
        <v>453</v>
      </c>
      <c r="G20" s="102" t="s">
        <v>82</v>
      </c>
      <c r="H20" s="114" t="s">
        <v>502</v>
      </c>
      <c r="I20" s="114" t="s">
        <v>463</v>
      </c>
      <c r="J20" s="114" t="s">
        <v>503</v>
      </c>
    </row>
    <row r="21" customFormat="false" ht="30" hidden="false" customHeight="true" outlineLevel="0" collapsed="false">
      <c r="A21" s="112" t="s">
        <v>407</v>
      </c>
      <c r="B21" s="113" t="s">
        <v>496</v>
      </c>
      <c r="C21" s="114" t="s">
        <v>450</v>
      </c>
      <c r="D21" s="114" t="s">
        <v>451</v>
      </c>
      <c r="E21" s="114" t="s">
        <v>504</v>
      </c>
      <c r="F21" s="102" t="s">
        <v>460</v>
      </c>
      <c r="G21" s="102" t="s">
        <v>86</v>
      </c>
      <c r="H21" s="114" t="s">
        <v>499</v>
      </c>
      <c r="I21" s="114" t="s">
        <v>456</v>
      </c>
      <c r="J21" s="114" t="s">
        <v>505</v>
      </c>
    </row>
    <row r="22" customFormat="false" ht="30" hidden="false" customHeight="true" outlineLevel="0" collapsed="false">
      <c r="A22" s="112" t="s">
        <v>407</v>
      </c>
      <c r="B22" s="113" t="s">
        <v>496</v>
      </c>
      <c r="C22" s="114" t="s">
        <v>450</v>
      </c>
      <c r="D22" s="114" t="s">
        <v>451</v>
      </c>
      <c r="E22" s="114" t="s">
        <v>506</v>
      </c>
      <c r="F22" s="102" t="s">
        <v>460</v>
      </c>
      <c r="G22" s="102" t="s">
        <v>82</v>
      </c>
      <c r="H22" s="114" t="s">
        <v>507</v>
      </c>
      <c r="I22" s="114" t="s">
        <v>456</v>
      </c>
      <c r="J22" s="114" t="s">
        <v>508</v>
      </c>
    </row>
    <row r="23" customFormat="false" ht="30" hidden="false" customHeight="true" outlineLevel="0" collapsed="false">
      <c r="A23" s="112" t="s">
        <v>407</v>
      </c>
      <c r="B23" s="113" t="s">
        <v>496</v>
      </c>
      <c r="C23" s="114" t="s">
        <v>450</v>
      </c>
      <c r="D23" s="114" t="s">
        <v>458</v>
      </c>
      <c r="E23" s="114" t="s">
        <v>509</v>
      </c>
      <c r="F23" s="102" t="s">
        <v>460</v>
      </c>
      <c r="G23" s="102" t="s">
        <v>510</v>
      </c>
      <c r="H23" s="102" t="s">
        <v>462</v>
      </c>
      <c r="I23" s="114" t="s">
        <v>463</v>
      </c>
      <c r="J23" s="114" t="s">
        <v>511</v>
      </c>
    </row>
    <row r="24" customFormat="false" ht="30" hidden="false" customHeight="true" outlineLevel="0" collapsed="false">
      <c r="A24" s="112" t="s">
        <v>407</v>
      </c>
      <c r="B24" s="113" t="s">
        <v>496</v>
      </c>
      <c r="C24" s="114" t="s">
        <v>450</v>
      </c>
      <c r="D24" s="114" t="s">
        <v>458</v>
      </c>
      <c r="E24" s="114" t="s">
        <v>512</v>
      </c>
      <c r="F24" s="102" t="s">
        <v>460</v>
      </c>
      <c r="G24" s="102" t="s">
        <v>510</v>
      </c>
      <c r="H24" s="102" t="s">
        <v>462</v>
      </c>
      <c r="I24" s="114" t="s">
        <v>463</v>
      </c>
      <c r="J24" s="114" t="s">
        <v>513</v>
      </c>
    </row>
    <row r="25" customFormat="false" ht="30" hidden="false" customHeight="true" outlineLevel="0" collapsed="false">
      <c r="A25" s="112" t="s">
        <v>407</v>
      </c>
      <c r="B25" s="113" t="s">
        <v>496</v>
      </c>
      <c r="C25" s="114" t="s">
        <v>450</v>
      </c>
      <c r="D25" s="114" t="s">
        <v>458</v>
      </c>
      <c r="E25" s="114" t="s">
        <v>514</v>
      </c>
      <c r="F25" s="102" t="s">
        <v>460</v>
      </c>
      <c r="G25" s="102" t="s">
        <v>515</v>
      </c>
      <c r="H25" s="114" t="s">
        <v>516</v>
      </c>
      <c r="I25" s="114" t="s">
        <v>463</v>
      </c>
      <c r="J25" s="114" t="s">
        <v>517</v>
      </c>
    </row>
    <row r="26" customFormat="false" ht="30" hidden="false" customHeight="true" outlineLevel="0" collapsed="false">
      <c r="A26" s="112" t="s">
        <v>407</v>
      </c>
      <c r="B26" s="113" t="s">
        <v>496</v>
      </c>
      <c r="C26" s="114" t="s">
        <v>450</v>
      </c>
      <c r="D26" s="114" t="s">
        <v>465</v>
      </c>
      <c r="E26" s="114" t="s">
        <v>518</v>
      </c>
      <c r="F26" s="102" t="s">
        <v>460</v>
      </c>
      <c r="G26" s="102" t="s">
        <v>461</v>
      </c>
      <c r="H26" s="102" t="s">
        <v>462</v>
      </c>
      <c r="I26" s="114" t="s">
        <v>463</v>
      </c>
      <c r="J26" s="114" t="s">
        <v>519</v>
      </c>
    </row>
    <row r="27" customFormat="false" ht="30" hidden="false" customHeight="true" outlineLevel="0" collapsed="false">
      <c r="A27" s="112" t="s">
        <v>407</v>
      </c>
      <c r="B27" s="113" t="s">
        <v>496</v>
      </c>
      <c r="C27" s="114" t="s">
        <v>469</v>
      </c>
      <c r="D27" s="114" t="s">
        <v>476</v>
      </c>
      <c r="E27" s="114" t="s">
        <v>520</v>
      </c>
      <c r="F27" s="102" t="s">
        <v>460</v>
      </c>
      <c r="G27" s="114" t="s">
        <v>478</v>
      </c>
      <c r="H27" s="114" t="s">
        <v>479</v>
      </c>
      <c r="I27" s="114" t="s">
        <v>463</v>
      </c>
      <c r="J27" s="114" t="s">
        <v>521</v>
      </c>
    </row>
    <row r="28" customFormat="false" ht="30" hidden="false" customHeight="true" outlineLevel="0" collapsed="false">
      <c r="A28" s="112" t="s">
        <v>407</v>
      </c>
      <c r="B28" s="113" t="s">
        <v>496</v>
      </c>
      <c r="C28" s="114" t="s">
        <v>469</v>
      </c>
      <c r="D28" s="114" t="s">
        <v>522</v>
      </c>
      <c r="E28" s="114" t="s">
        <v>523</v>
      </c>
      <c r="F28" s="102" t="s">
        <v>460</v>
      </c>
      <c r="G28" s="114" t="s">
        <v>478</v>
      </c>
      <c r="H28" s="114" t="s">
        <v>479</v>
      </c>
      <c r="I28" s="114" t="s">
        <v>463</v>
      </c>
      <c r="J28" s="114" t="s">
        <v>524</v>
      </c>
    </row>
    <row r="29" customFormat="false" ht="30" hidden="false" customHeight="true" outlineLevel="0" collapsed="false">
      <c r="A29" s="112" t="s">
        <v>407</v>
      </c>
      <c r="B29" s="113" t="s">
        <v>496</v>
      </c>
      <c r="C29" s="114" t="s">
        <v>481</v>
      </c>
      <c r="D29" s="114" t="s">
        <v>482</v>
      </c>
      <c r="E29" s="114" t="s">
        <v>525</v>
      </c>
      <c r="F29" s="102" t="s">
        <v>453</v>
      </c>
      <c r="G29" s="102" t="s">
        <v>484</v>
      </c>
      <c r="H29" s="102" t="s">
        <v>462</v>
      </c>
      <c r="I29" s="114" t="s">
        <v>463</v>
      </c>
      <c r="J29" s="114" t="s">
        <v>526</v>
      </c>
    </row>
    <row r="30" customFormat="false" ht="30" hidden="false" customHeight="true" outlineLevel="0" collapsed="false">
      <c r="A30" s="112" t="s">
        <v>391</v>
      </c>
      <c r="B30" s="113" t="s">
        <v>527</v>
      </c>
      <c r="C30" s="114" t="s">
        <v>450</v>
      </c>
      <c r="D30" s="114" t="s">
        <v>451</v>
      </c>
      <c r="E30" s="114" t="s">
        <v>528</v>
      </c>
      <c r="F30" s="102" t="s">
        <v>460</v>
      </c>
      <c r="G30" s="102" t="s">
        <v>87</v>
      </c>
      <c r="H30" s="114" t="s">
        <v>488</v>
      </c>
      <c r="I30" s="114" t="s">
        <v>456</v>
      </c>
      <c r="J30" s="114" t="s">
        <v>529</v>
      </c>
    </row>
    <row r="31" customFormat="false" ht="30" hidden="false" customHeight="true" outlineLevel="0" collapsed="false">
      <c r="A31" s="112" t="s">
        <v>391</v>
      </c>
      <c r="B31" s="113" t="s">
        <v>527</v>
      </c>
      <c r="C31" s="114" t="s">
        <v>450</v>
      </c>
      <c r="D31" s="114" t="s">
        <v>451</v>
      </c>
      <c r="E31" s="114" t="s">
        <v>530</v>
      </c>
      <c r="F31" s="102" t="s">
        <v>453</v>
      </c>
      <c r="G31" s="102" t="s">
        <v>531</v>
      </c>
      <c r="H31" s="114" t="s">
        <v>532</v>
      </c>
      <c r="I31" s="114" t="s">
        <v>456</v>
      </c>
      <c r="J31" s="114" t="s">
        <v>533</v>
      </c>
    </row>
    <row r="32" customFormat="false" ht="30" hidden="false" customHeight="true" outlineLevel="0" collapsed="false">
      <c r="A32" s="112" t="s">
        <v>391</v>
      </c>
      <c r="B32" s="113" t="s">
        <v>527</v>
      </c>
      <c r="C32" s="114" t="s">
        <v>450</v>
      </c>
      <c r="D32" s="114" t="s">
        <v>458</v>
      </c>
      <c r="E32" s="114" t="s">
        <v>534</v>
      </c>
      <c r="F32" s="102" t="s">
        <v>460</v>
      </c>
      <c r="G32" s="102" t="s">
        <v>461</v>
      </c>
      <c r="H32" s="102" t="s">
        <v>462</v>
      </c>
      <c r="I32" s="114" t="s">
        <v>463</v>
      </c>
      <c r="J32" s="114" t="s">
        <v>535</v>
      </c>
    </row>
    <row r="33" customFormat="false" ht="30" hidden="false" customHeight="true" outlineLevel="0" collapsed="false">
      <c r="A33" s="112" t="s">
        <v>391</v>
      </c>
      <c r="B33" s="113" t="s">
        <v>527</v>
      </c>
      <c r="C33" s="114" t="s">
        <v>450</v>
      </c>
      <c r="D33" s="114" t="s">
        <v>458</v>
      </c>
      <c r="E33" s="114" t="s">
        <v>536</v>
      </c>
      <c r="F33" s="102" t="s">
        <v>460</v>
      </c>
      <c r="G33" s="114" t="s">
        <v>478</v>
      </c>
      <c r="H33" s="114" t="s">
        <v>479</v>
      </c>
      <c r="I33" s="114" t="s">
        <v>463</v>
      </c>
      <c r="J33" s="114" t="s">
        <v>537</v>
      </c>
    </row>
    <row r="34" customFormat="false" ht="30" hidden="false" customHeight="true" outlineLevel="0" collapsed="false">
      <c r="A34" s="112" t="s">
        <v>391</v>
      </c>
      <c r="B34" s="113" t="s">
        <v>527</v>
      </c>
      <c r="C34" s="114" t="s">
        <v>450</v>
      </c>
      <c r="D34" s="114" t="s">
        <v>458</v>
      </c>
      <c r="E34" s="114" t="s">
        <v>538</v>
      </c>
      <c r="F34" s="102" t="s">
        <v>460</v>
      </c>
      <c r="G34" s="114" t="s">
        <v>478</v>
      </c>
      <c r="H34" s="114" t="s">
        <v>479</v>
      </c>
      <c r="I34" s="114" t="s">
        <v>463</v>
      </c>
      <c r="J34" s="114" t="s">
        <v>539</v>
      </c>
    </row>
    <row r="35" customFormat="false" ht="30" hidden="false" customHeight="true" outlineLevel="0" collapsed="false">
      <c r="A35" s="112" t="s">
        <v>391</v>
      </c>
      <c r="B35" s="113" t="s">
        <v>527</v>
      </c>
      <c r="C35" s="114" t="s">
        <v>450</v>
      </c>
      <c r="D35" s="114" t="s">
        <v>458</v>
      </c>
      <c r="E35" s="114" t="s">
        <v>540</v>
      </c>
      <c r="F35" s="102" t="s">
        <v>460</v>
      </c>
      <c r="G35" s="114" t="s">
        <v>478</v>
      </c>
      <c r="H35" s="114" t="s">
        <v>479</v>
      </c>
      <c r="I35" s="114" t="s">
        <v>463</v>
      </c>
      <c r="J35" s="114" t="s">
        <v>541</v>
      </c>
    </row>
    <row r="36" customFormat="false" ht="30" hidden="false" customHeight="true" outlineLevel="0" collapsed="false">
      <c r="A36" s="112" t="s">
        <v>391</v>
      </c>
      <c r="B36" s="113" t="s">
        <v>527</v>
      </c>
      <c r="C36" s="114" t="s">
        <v>450</v>
      </c>
      <c r="D36" s="114" t="s">
        <v>465</v>
      </c>
      <c r="E36" s="114" t="s">
        <v>466</v>
      </c>
      <c r="F36" s="102" t="s">
        <v>453</v>
      </c>
      <c r="G36" s="102" t="s">
        <v>467</v>
      </c>
      <c r="H36" s="102" t="s">
        <v>462</v>
      </c>
      <c r="I36" s="114" t="s">
        <v>463</v>
      </c>
      <c r="J36" s="114" t="s">
        <v>542</v>
      </c>
    </row>
    <row r="37" customFormat="false" ht="30" hidden="false" customHeight="true" outlineLevel="0" collapsed="false">
      <c r="A37" s="112" t="s">
        <v>391</v>
      </c>
      <c r="B37" s="113" t="s">
        <v>527</v>
      </c>
      <c r="C37" s="114" t="s">
        <v>469</v>
      </c>
      <c r="D37" s="114" t="s">
        <v>470</v>
      </c>
      <c r="E37" s="114" t="s">
        <v>543</v>
      </c>
      <c r="F37" s="102" t="s">
        <v>460</v>
      </c>
      <c r="G37" s="114" t="s">
        <v>478</v>
      </c>
      <c r="H37" s="114" t="s">
        <v>479</v>
      </c>
      <c r="I37" s="114" t="s">
        <v>463</v>
      </c>
      <c r="J37" s="114" t="s">
        <v>475</v>
      </c>
    </row>
    <row r="38" customFormat="false" ht="30" hidden="false" customHeight="true" outlineLevel="0" collapsed="false">
      <c r="A38" s="112" t="s">
        <v>391</v>
      </c>
      <c r="B38" s="113" t="s">
        <v>527</v>
      </c>
      <c r="C38" s="114" t="s">
        <v>469</v>
      </c>
      <c r="D38" s="114" t="s">
        <v>476</v>
      </c>
      <c r="E38" s="114" t="s">
        <v>544</v>
      </c>
      <c r="F38" s="102" t="s">
        <v>460</v>
      </c>
      <c r="G38" s="114" t="s">
        <v>545</v>
      </c>
      <c r="H38" s="114" t="s">
        <v>479</v>
      </c>
      <c r="I38" s="114" t="s">
        <v>463</v>
      </c>
      <c r="J38" s="114" t="s">
        <v>480</v>
      </c>
    </row>
    <row r="39" customFormat="false" ht="30" hidden="false" customHeight="true" outlineLevel="0" collapsed="false">
      <c r="A39" s="112" t="s">
        <v>391</v>
      </c>
      <c r="B39" s="113" t="s">
        <v>527</v>
      </c>
      <c r="C39" s="114" t="s">
        <v>469</v>
      </c>
      <c r="D39" s="114" t="s">
        <v>476</v>
      </c>
      <c r="E39" s="114" t="s">
        <v>546</v>
      </c>
      <c r="F39" s="102" t="s">
        <v>460</v>
      </c>
      <c r="G39" s="114" t="s">
        <v>478</v>
      </c>
      <c r="H39" s="114" t="s">
        <v>479</v>
      </c>
      <c r="I39" s="114" t="s">
        <v>463</v>
      </c>
      <c r="J39" s="114" t="s">
        <v>547</v>
      </c>
    </row>
    <row r="40" customFormat="false" ht="30" hidden="false" customHeight="true" outlineLevel="0" collapsed="false">
      <c r="A40" s="112" t="s">
        <v>391</v>
      </c>
      <c r="B40" s="113" t="s">
        <v>527</v>
      </c>
      <c r="C40" s="114" t="s">
        <v>469</v>
      </c>
      <c r="D40" s="114" t="s">
        <v>476</v>
      </c>
      <c r="E40" s="114" t="s">
        <v>548</v>
      </c>
      <c r="F40" s="102" t="s">
        <v>460</v>
      </c>
      <c r="G40" s="114" t="s">
        <v>478</v>
      </c>
      <c r="H40" s="114" t="s">
        <v>479</v>
      </c>
      <c r="I40" s="114" t="s">
        <v>463</v>
      </c>
      <c r="J40" s="114" t="s">
        <v>549</v>
      </c>
    </row>
    <row r="41" customFormat="false" ht="30" hidden="false" customHeight="true" outlineLevel="0" collapsed="false">
      <c r="A41" s="112" t="s">
        <v>391</v>
      </c>
      <c r="B41" s="113" t="s">
        <v>527</v>
      </c>
      <c r="C41" s="114" t="s">
        <v>481</v>
      </c>
      <c r="D41" s="114" t="s">
        <v>482</v>
      </c>
      <c r="E41" s="114" t="s">
        <v>550</v>
      </c>
      <c r="F41" s="102" t="s">
        <v>453</v>
      </c>
      <c r="G41" s="102" t="s">
        <v>484</v>
      </c>
      <c r="H41" s="102" t="s">
        <v>462</v>
      </c>
      <c r="I41" s="114" t="s">
        <v>463</v>
      </c>
      <c r="J41" s="114" t="s">
        <v>485</v>
      </c>
    </row>
    <row r="42" customFormat="false" ht="30" hidden="false" customHeight="true" outlineLevel="0" collapsed="false">
      <c r="A42" s="112" t="s">
        <v>393</v>
      </c>
      <c r="B42" s="113" t="s">
        <v>551</v>
      </c>
      <c r="C42" s="114" t="s">
        <v>450</v>
      </c>
      <c r="D42" s="114" t="s">
        <v>451</v>
      </c>
      <c r="E42" s="114" t="s">
        <v>552</v>
      </c>
      <c r="F42" s="102" t="s">
        <v>460</v>
      </c>
      <c r="G42" s="102" t="s">
        <v>87</v>
      </c>
      <c r="H42" s="114" t="s">
        <v>488</v>
      </c>
      <c r="I42" s="114" t="s">
        <v>456</v>
      </c>
      <c r="J42" s="114" t="s">
        <v>553</v>
      </c>
    </row>
    <row r="43" customFormat="false" ht="30" hidden="false" customHeight="true" outlineLevel="0" collapsed="false">
      <c r="A43" s="112" t="s">
        <v>393</v>
      </c>
      <c r="B43" s="113" t="s">
        <v>551</v>
      </c>
      <c r="C43" s="114" t="s">
        <v>450</v>
      </c>
      <c r="D43" s="114" t="s">
        <v>451</v>
      </c>
      <c r="E43" s="114" t="s">
        <v>554</v>
      </c>
      <c r="F43" s="102" t="s">
        <v>453</v>
      </c>
      <c r="G43" s="102" t="s">
        <v>555</v>
      </c>
      <c r="H43" s="114" t="s">
        <v>556</v>
      </c>
      <c r="I43" s="114" t="s">
        <v>456</v>
      </c>
      <c r="J43" s="114" t="s">
        <v>557</v>
      </c>
    </row>
    <row r="44" customFormat="false" ht="30" hidden="false" customHeight="true" outlineLevel="0" collapsed="false">
      <c r="A44" s="112" t="s">
        <v>393</v>
      </c>
      <c r="B44" s="113" t="s">
        <v>551</v>
      </c>
      <c r="C44" s="114" t="s">
        <v>450</v>
      </c>
      <c r="D44" s="114" t="s">
        <v>451</v>
      </c>
      <c r="E44" s="114" t="s">
        <v>558</v>
      </c>
      <c r="F44" s="102" t="s">
        <v>453</v>
      </c>
      <c r="G44" s="102" t="s">
        <v>559</v>
      </c>
      <c r="H44" s="114" t="s">
        <v>556</v>
      </c>
      <c r="I44" s="114" t="s">
        <v>456</v>
      </c>
      <c r="J44" s="114" t="s">
        <v>560</v>
      </c>
    </row>
    <row r="45" customFormat="false" ht="30" hidden="false" customHeight="true" outlineLevel="0" collapsed="false">
      <c r="A45" s="112" t="s">
        <v>393</v>
      </c>
      <c r="B45" s="113" t="s">
        <v>551</v>
      </c>
      <c r="C45" s="114" t="s">
        <v>450</v>
      </c>
      <c r="D45" s="114" t="s">
        <v>458</v>
      </c>
      <c r="E45" s="114" t="s">
        <v>561</v>
      </c>
      <c r="F45" s="102" t="s">
        <v>453</v>
      </c>
      <c r="G45" s="102" t="s">
        <v>510</v>
      </c>
      <c r="H45" s="102" t="s">
        <v>462</v>
      </c>
      <c r="I45" s="114" t="s">
        <v>463</v>
      </c>
      <c r="J45" s="114" t="s">
        <v>562</v>
      </c>
    </row>
    <row r="46" customFormat="false" ht="30" hidden="false" customHeight="true" outlineLevel="0" collapsed="false">
      <c r="A46" s="112" t="s">
        <v>393</v>
      </c>
      <c r="B46" s="113" t="s">
        <v>551</v>
      </c>
      <c r="C46" s="114" t="s">
        <v>450</v>
      </c>
      <c r="D46" s="114" t="s">
        <v>458</v>
      </c>
      <c r="E46" s="114" t="s">
        <v>563</v>
      </c>
      <c r="F46" s="102" t="s">
        <v>453</v>
      </c>
      <c r="G46" s="102" t="s">
        <v>510</v>
      </c>
      <c r="H46" s="102" t="s">
        <v>462</v>
      </c>
      <c r="I46" s="114" t="s">
        <v>463</v>
      </c>
      <c r="J46" s="114" t="s">
        <v>564</v>
      </c>
    </row>
    <row r="47" customFormat="false" ht="30" hidden="false" customHeight="true" outlineLevel="0" collapsed="false">
      <c r="A47" s="112" t="s">
        <v>393</v>
      </c>
      <c r="B47" s="113" t="s">
        <v>551</v>
      </c>
      <c r="C47" s="114" t="s">
        <v>450</v>
      </c>
      <c r="D47" s="114" t="s">
        <v>465</v>
      </c>
      <c r="E47" s="114" t="s">
        <v>565</v>
      </c>
      <c r="F47" s="102" t="s">
        <v>460</v>
      </c>
      <c r="G47" s="102" t="s">
        <v>467</v>
      </c>
      <c r="H47" s="102" t="s">
        <v>462</v>
      </c>
      <c r="I47" s="114" t="s">
        <v>463</v>
      </c>
      <c r="J47" s="114" t="s">
        <v>566</v>
      </c>
    </row>
    <row r="48" customFormat="false" ht="30" hidden="false" customHeight="true" outlineLevel="0" collapsed="false">
      <c r="A48" s="112" t="s">
        <v>393</v>
      </c>
      <c r="B48" s="113" t="s">
        <v>551</v>
      </c>
      <c r="C48" s="114" t="s">
        <v>469</v>
      </c>
      <c r="D48" s="114" t="s">
        <v>470</v>
      </c>
      <c r="E48" s="114" t="s">
        <v>567</v>
      </c>
      <c r="F48" s="102" t="s">
        <v>460</v>
      </c>
      <c r="G48" s="114" t="s">
        <v>478</v>
      </c>
      <c r="H48" s="114" t="s">
        <v>479</v>
      </c>
      <c r="I48" s="114" t="s">
        <v>463</v>
      </c>
      <c r="J48" s="114" t="s">
        <v>568</v>
      </c>
    </row>
    <row r="49" customFormat="false" ht="30" hidden="false" customHeight="true" outlineLevel="0" collapsed="false">
      <c r="A49" s="112" t="s">
        <v>393</v>
      </c>
      <c r="B49" s="113" t="s">
        <v>551</v>
      </c>
      <c r="C49" s="114" t="s">
        <v>469</v>
      </c>
      <c r="D49" s="114" t="s">
        <v>476</v>
      </c>
      <c r="E49" s="114" t="s">
        <v>569</v>
      </c>
      <c r="F49" s="102" t="s">
        <v>453</v>
      </c>
      <c r="G49" s="102" t="s">
        <v>467</v>
      </c>
      <c r="H49" s="102" t="s">
        <v>462</v>
      </c>
      <c r="I49" s="114" t="s">
        <v>456</v>
      </c>
      <c r="J49" s="114" t="s">
        <v>570</v>
      </c>
    </row>
    <row r="50" customFormat="false" ht="30" hidden="false" customHeight="true" outlineLevel="0" collapsed="false">
      <c r="A50" s="112" t="s">
        <v>393</v>
      </c>
      <c r="B50" s="113" t="s">
        <v>551</v>
      </c>
      <c r="C50" s="114" t="s">
        <v>469</v>
      </c>
      <c r="D50" s="114" t="s">
        <v>571</v>
      </c>
      <c r="E50" s="114" t="s">
        <v>572</v>
      </c>
      <c r="F50" s="102" t="s">
        <v>460</v>
      </c>
      <c r="G50" s="114" t="s">
        <v>478</v>
      </c>
      <c r="H50" s="114" t="s">
        <v>479</v>
      </c>
      <c r="I50" s="114" t="s">
        <v>463</v>
      </c>
      <c r="J50" s="114" t="s">
        <v>573</v>
      </c>
    </row>
    <row r="51" customFormat="false" ht="30" hidden="false" customHeight="true" outlineLevel="0" collapsed="false">
      <c r="A51" s="112" t="s">
        <v>393</v>
      </c>
      <c r="B51" s="113" t="s">
        <v>551</v>
      </c>
      <c r="C51" s="114" t="s">
        <v>481</v>
      </c>
      <c r="D51" s="114" t="s">
        <v>482</v>
      </c>
      <c r="E51" s="114" t="s">
        <v>525</v>
      </c>
      <c r="F51" s="102" t="s">
        <v>453</v>
      </c>
      <c r="G51" s="102" t="s">
        <v>467</v>
      </c>
      <c r="H51" s="102" t="s">
        <v>462</v>
      </c>
      <c r="I51" s="114" t="s">
        <v>456</v>
      </c>
      <c r="J51" s="114" t="s">
        <v>574</v>
      </c>
    </row>
    <row r="52" customFormat="false" ht="30" hidden="false" customHeight="true" outlineLevel="0" collapsed="false">
      <c r="A52" s="112" t="s">
        <v>421</v>
      </c>
      <c r="B52" s="113" t="s">
        <v>527</v>
      </c>
      <c r="C52" s="114" t="s">
        <v>450</v>
      </c>
      <c r="D52" s="114" t="s">
        <v>451</v>
      </c>
      <c r="E52" s="114" t="s">
        <v>575</v>
      </c>
      <c r="F52" s="102" t="s">
        <v>460</v>
      </c>
      <c r="G52" s="102" t="s">
        <v>87</v>
      </c>
      <c r="H52" s="114" t="s">
        <v>488</v>
      </c>
      <c r="I52" s="114" t="s">
        <v>456</v>
      </c>
      <c r="J52" s="114" t="s">
        <v>489</v>
      </c>
    </row>
    <row r="53" customFormat="false" ht="30" hidden="false" customHeight="true" outlineLevel="0" collapsed="false">
      <c r="A53" s="112" t="s">
        <v>421</v>
      </c>
      <c r="B53" s="113" t="s">
        <v>527</v>
      </c>
      <c r="C53" s="114" t="s">
        <v>450</v>
      </c>
      <c r="D53" s="114" t="s">
        <v>458</v>
      </c>
      <c r="E53" s="114" t="s">
        <v>490</v>
      </c>
      <c r="F53" s="102" t="s">
        <v>460</v>
      </c>
      <c r="G53" s="102" t="s">
        <v>461</v>
      </c>
      <c r="H53" s="102" t="s">
        <v>462</v>
      </c>
      <c r="I53" s="114" t="s">
        <v>456</v>
      </c>
      <c r="J53" s="114" t="s">
        <v>491</v>
      </c>
    </row>
    <row r="54" customFormat="false" ht="30" hidden="false" customHeight="true" outlineLevel="0" collapsed="false">
      <c r="A54" s="112" t="s">
        <v>421</v>
      </c>
      <c r="B54" s="113" t="s">
        <v>527</v>
      </c>
      <c r="C54" s="114" t="s">
        <v>450</v>
      </c>
      <c r="D54" s="114" t="s">
        <v>465</v>
      </c>
      <c r="E54" s="114" t="s">
        <v>466</v>
      </c>
      <c r="F54" s="102" t="s">
        <v>460</v>
      </c>
      <c r="G54" s="102" t="s">
        <v>461</v>
      </c>
      <c r="H54" s="102" t="s">
        <v>462</v>
      </c>
      <c r="I54" s="114" t="s">
        <v>456</v>
      </c>
      <c r="J54" s="114" t="s">
        <v>468</v>
      </c>
    </row>
    <row r="55" customFormat="false" ht="30" hidden="false" customHeight="true" outlineLevel="0" collapsed="false">
      <c r="A55" s="112" t="s">
        <v>421</v>
      </c>
      <c r="B55" s="113" t="s">
        <v>527</v>
      </c>
      <c r="C55" s="114" t="s">
        <v>469</v>
      </c>
      <c r="D55" s="114" t="s">
        <v>476</v>
      </c>
      <c r="E55" s="114" t="s">
        <v>492</v>
      </c>
      <c r="F55" s="102" t="s">
        <v>460</v>
      </c>
      <c r="G55" s="114" t="s">
        <v>576</v>
      </c>
      <c r="H55" s="114" t="s">
        <v>479</v>
      </c>
      <c r="I55" s="114" t="s">
        <v>463</v>
      </c>
      <c r="J55" s="114" t="s">
        <v>493</v>
      </c>
    </row>
    <row r="56" customFormat="false" ht="30" hidden="false" customHeight="true" outlineLevel="0" collapsed="false">
      <c r="A56" s="112" t="s">
        <v>421</v>
      </c>
      <c r="B56" s="113" t="s">
        <v>527</v>
      </c>
      <c r="C56" s="114" t="s">
        <v>469</v>
      </c>
      <c r="D56" s="114" t="s">
        <v>476</v>
      </c>
      <c r="E56" s="114" t="s">
        <v>546</v>
      </c>
      <c r="F56" s="102" t="s">
        <v>460</v>
      </c>
      <c r="G56" s="114" t="s">
        <v>478</v>
      </c>
      <c r="H56" s="114" t="s">
        <v>479</v>
      </c>
      <c r="I56" s="114" t="s">
        <v>463</v>
      </c>
      <c r="J56" s="114" t="s">
        <v>577</v>
      </c>
    </row>
    <row r="57" customFormat="false" ht="30" hidden="false" customHeight="true" outlineLevel="0" collapsed="false">
      <c r="A57" s="112" t="s">
        <v>421</v>
      </c>
      <c r="B57" s="113" t="s">
        <v>527</v>
      </c>
      <c r="C57" s="114" t="s">
        <v>469</v>
      </c>
      <c r="D57" s="114" t="s">
        <v>476</v>
      </c>
      <c r="E57" s="114" t="s">
        <v>548</v>
      </c>
      <c r="F57" s="102" t="s">
        <v>460</v>
      </c>
      <c r="G57" s="114" t="s">
        <v>478</v>
      </c>
      <c r="H57" s="114" t="s">
        <v>479</v>
      </c>
      <c r="I57" s="114" t="s">
        <v>463</v>
      </c>
      <c r="J57" s="114" t="s">
        <v>549</v>
      </c>
    </row>
    <row r="58" customFormat="false" ht="30" hidden="false" customHeight="true" outlineLevel="0" collapsed="false">
      <c r="A58" s="112" t="s">
        <v>421</v>
      </c>
      <c r="B58" s="113" t="s">
        <v>527</v>
      </c>
      <c r="C58" s="114" t="s">
        <v>481</v>
      </c>
      <c r="D58" s="114" t="s">
        <v>482</v>
      </c>
      <c r="E58" s="114" t="s">
        <v>483</v>
      </c>
      <c r="F58" s="102" t="s">
        <v>453</v>
      </c>
      <c r="G58" s="102" t="s">
        <v>484</v>
      </c>
      <c r="H58" s="102" t="s">
        <v>462</v>
      </c>
      <c r="I58" s="114" t="s">
        <v>456</v>
      </c>
      <c r="J58" s="114" t="s">
        <v>485</v>
      </c>
    </row>
    <row r="59" customFormat="false" ht="30" hidden="false" customHeight="true" outlineLevel="0" collapsed="false">
      <c r="A59" s="112" t="s">
        <v>379</v>
      </c>
      <c r="B59" s="113" t="s">
        <v>578</v>
      </c>
      <c r="C59" s="114" t="s">
        <v>450</v>
      </c>
      <c r="D59" s="114" t="s">
        <v>451</v>
      </c>
      <c r="E59" s="114" t="s">
        <v>579</v>
      </c>
      <c r="F59" s="102" t="s">
        <v>453</v>
      </c>
      <c r="G59" s="102" t="s">
        <v>83</v>
      </c>
      <c r="H59" s="114" t="s">
        <v>532</v>
      </c>
      <c r="I59" s="114" t="s">
        <v>456</v>
      </c>
      <c r="J59" s="114" t="s">
        <v>580</v>
      </c>
    </row>
    <row r="60" customFormat="false" ht="30" hidden="false" customHeight="true" outlineLevel="0" collapsed="false">
      <c r="A60" s="112" t="s">
        <v>379</v>
      </c>
      <c r="B60" s="113" t="s">
        <v>578</v>
      </c>
      <c r="C60" s="114" t="s">
        <v>450</v>
      </c>
      <c r="D60" s="114" t="s">
        <v>458</v>
      </c>
      <c r="E60" s="114" t="s">
        <v>490</v>
      </c>
      <c r="F60" s="102" t="s">
        <v>460</v>
      </c>
      <c r="G60" s="102" t="s">
        <v>461</v>
      </c>
      <c r="H60" s="102" t="s">
        <v>462</v>
      </c>
      <c r="I60" s="114" t="s">
        <v>463</v>
      </c>
      <c r="J60" s="114" t="s">
        <v>491</v>
      </c>
    </row>
    <row r="61" customFormat="false" ht="30" hidden="false" customHeight="true" outlineLevel="0" collapsed="false">
      <c r="A61" s="112" t="s">
        <v>379</v>
      </c>
      <c r="B61" s="113" t="s">
        <v>578</v>
      </c>
      <c r="C61" s="114" t="s">
        <v>450</v>
      </c>
      <c r="D61" s="114" t="s">
        <v>465</v>
      </c>
      <c r="E61" s="114" t="s">
        <v>581</v>
      </c>
      <c r="F61" s="102" t="s">
        <v>460</v>
      </c>
      <c r="G61" s="102" t="s">
        <v>582</v>
      </c>
      <c r="H61" s="102" t="s">
        <v>462</v>
      </c>
      <c r="I61" s="114" t="s">
        <v>463</v>
      </c>
      <c r="J61" s="114" t="s">
        <v>468</v>
      </c>
    </row>
    <row r="62" customFormat="false" ht="30" hidden="false" customHeight="true" outlineLevel="0" collapsed="false">
      <c r="A62" s="112" t="s">
        <v>379</v>
      </c>
      <c r="B62" s="113" t="s">
        <v>578</v>
      </c>
      <c r="C62" s="114" t="s">
        <v>469</v>
      </c>
      <c r="D62" s="114" t="s">
        <v>470</v>
      </c>
      <c r="E62" s="114" t="s">
        <v>583</v>
      </c>
      <c r="F62" s="102" t="s">
        <v>460</v>
      </c>
      <c r="G62" s="114" t="s">
        <v>478</v>
      </c>
      <c r="H62" s="114" t="s">
        <v>479</v>
      </c>
      <c r="I62" s="114" t="s">
        <v>463</v>
      </c>
      <c r="J62" s="114" t="s">
        <v>584</v>
      </c>
    </row>
    <row r="63" customFormat="false" ht="30" hidden="false" customHeight="true" outlineLevel="0" collapsed="false">
      <c r="A63" s="112" t="s">
        <v>379</v>
      </c>
      <c r="B63" s="113" t="s">
        <v>578</v>
      </c>
      <c r="C63" s="114" t="s">
        <v>469</v>
      </c>
      <c r="D63" s="114" t="s">
        <v>476</v>
      </c>
      <c r="E63" s="114" t="s">
        <v>585</v>
      </c>
      <c r="F63" s="102" t="s">
        <v>453</v>
      </c>
      <c r="G63" s="102" t="s">
        <v>83</v>
      </c>
      <c r="H63" s="102" t="s">
        <v>462</v>
      </c>
      <c r="I63" s="114" t="s">
        <v>463</v>
      </c>
      <c r="J63" s="114" t="s">
        <v>586</v>
      </c>
    </row>
    <row r="64" customFormat="false" ht="30" hidden="false" customHeight="true" outlineLevel="0" collapsed="false">
      <c r="A64" s="112" t="s">
        <v>379</v>
      </c>
      <c r="B64" s="113" t="s">
        <v>578</v>
      </c>
      <c r="C64" s="114" t="s">
        <v>481</v>
      </c>
      <c r="D64" s="114" t="s">
        <v>482</v>
      </c>
      <c r="E64" s="114" t="s">
        <v>587</v>
      </c>
      <c r="F64" s="102" t="s">
        <v>453</v>
      </c>
      <c r="G64" s="102" t="s">
        <v>582</v>
      </c>
      <c r="H64" s="102" t="s">
        <v>462</v>
      </c>
      <c r="I64" s="114" t="s">
        <v>463</v>
      </c>
      <c r="J64" s="114" t="s">
        <v>485</v>
      </c>
    </row>
    <row r="65" customFormat="false" ht="30" hidden="false" customHeight="true" outlineLevel="0" collapsed="false">
      <c r="A65" s="112" t="s">
        <v>417</v>
      </c>
      <c r="B65" s="113" t="s">
        <v>588</v>
      </c>
      <c r="C65" s="114" t="s">
        <v>450</v>
      </c>
      <c r="D65" s="114" t="s">
        <v>451</v>
      </c>
      <c r="E65" s="114" t="s">
        <v>487</v>
      </c>
      <c r="F65" s="102" t="s">
        <v>472</v>
      </c>
      <c r="G65" s="102" t="s">
        <v>87</v>
      </c>
      <c r="H65" s="114" t="s">
        <v>488</v>
      </c>
      <c r="I65" s="114" t="s">
        <v>456</v>
      </c>
      <c r="J65" s="114" t="s">
        <v>489</v>
      </c>
    </row>
    <row r="66" customFormat="false" ht="30" hidden="false" customHeight="true" outlineLevel="0" collapsed="false">
      <c r="A66" s="112" t="s">
        <v>417</v>
      </c>
      <c r="B66" s="113" t="s">
        <v>588</v>
      </c>
      <c r="C66" s="114" t="s">
        <v>450</v>
      </c>
      <c r="D66" s="114" t="s">
        <v>458</v>
      </c>
      <c r="E66" s="114" t="s">
        <v>490</v>
      </c>
      <c r="F66" s="102" t="s">
        <v>460</v>
      </c>
      <c r="G66" s="102" t="s">
        <v>461</v>
      </c>
      <c r="H66" s="102" t="s">
        <v>462</v>
      </c>
      <c r="I66" s="114" t="s">
        <v>456</v>
      </c>
      <c r="J66" s="114" t="s">
        <v>491</v>
      </c>
    </row>
    <row r="67" customFormat="false" ht="30" hidden="false" customHeight="true" outlineLevel="0" collapsed="false">
      <c r="A67" s="112" t="s">
        <v>417</v>
      </c>
      <c r="B67" s="113" t="s">
        <v>588</v>
      </c>
      <c r="C67" s="114" t="s">
        <v>450</v>
      </c>
      <c r="D67" s="114" t="s">
        <v>465</v>
      </c>
      <c r="E67" s="114" t="s">
        <v>466</v>
      </c>
      <c r="F67" s="102" t="s">
        <v>460</v>
      </c>
      <c r="G67" s="102" t="s">
        <v>461</v>
      </c>
      <c r="H67" s="102" t="s">
        <v>462</v>
      </c>
      <c r="I67" s="114" t="s">
        <v>456</v>
      </c>
      <c r="J67" s="114" t="s">
        <v>468</v>
      </c>
    </row>
    <row r="68" customFormat="false" ht="30" hidden="false" customHeight="true" outlineLevel="0" collapsed="false">
      <c r="A68" s="112" t="s">
        <v>417</v>
      </c>
      <c r="B68" s="113" t="s">
        <v>588</v>
      </c>
      <c r="C68" s="114" t="s">
        <v>469</v>
      </c>
      <c r="D68" s="114" t="s">
        <v>476</v>
      </c>
      <c r="E68" s="114" t="s">
        <v>492</v>
      </c>
      <c r="F68" s="102" t="s">
        <v>460</v>
      </c>
      <c r="G68" s="114" t="s">
        <v>478</v>
      </c>
      <c r="H68" s="114" t="s">
        <v>479</v>
      </c>
      <c r="I68" s="114" t="s">
        <v>463</v>
      </c>
      <c r="J68" s="114" t="s">
        <v>493</v>
      </c>
    </row>
    <row r="69" customFormat="false" ht="30" hidden="false" customHeight="true" outlineLevel="0" collapsed="false">
      <c r="A69" s="112" t="s">
        <v>417</v>
      </c>
      <c r="B69" s="113" t="s">
        <v>588</v>
      </c>
      <c r="C69" s="114" t="s">
        <v>469</v>
      </c>
      <c r="D69" s="114" t="s">
        <v>476</v>
      </c>
      <c r="E69" s="114" t="s">
        <v>589</v>
      </c>
      <c r="F69" s="102" t="s">
        <v>453</v>
      </c>
      <c r="G69" s="102" t="s">
        <v>467</v>
      </c>
      <c r="H69" s="102" t="s">
        <v>462</v>
      </c>
      <c r="I69" s="114" t="s">
        <v>463</v>
      </c>
      <c r="J69" s="114" t="s">
        <v>590</v>
      </c>
    </row>
    <row r="70" customFormat="false" ht="30" hidden="false" customHeight="true" outlineLevel="0" collapsed="false">
      <c r="A70" s="112" t="s">
        <v>417</v>
      </c>
      <c r="B70" s="113" t="s">
        <v>588</v>
      </c>
      <c r="C70" s="114" t="s">
        <v>481</v>
      </c>
      <c r="D70" s="114" t="s">
        <v>482</v>
      </c>
      <c r="E70" s="114" t="s">
        <v>483</v>
      </c>
      <c r="F70" s="102" t="s">
        <v>453</v>
      </c>
      <c r="G70" s="102" t="s">
        <v>484</v>
      </c>
      <c r="H70" s="102" t="s">
        <v>462</v>
      </c>
      <c r="I70" s="114" t="s">
        <v>456</v>
      </c>
      <c r="J70" s="114" t="s">
        <v>485</v>
      </c>
    </row>
    <row r="71" customFormat="false" ht="30" hidden="false" customHeight="true" outlineLevel="0" collapsed="false">
      <c r="A71" s="112" t="s">
        <v>419</v>
      </c>
      <c r="B71" s="115" t="s">
        <v>591</v>
      </c>
      <c r="C71" s="114" t="s">
        <v>450</v>
      </c>
      <c r="D71" s="114" t="s">
        <v>451</v>
      </c>
      <c r="E71" s="114" t="s">
        <v>487</v>
      </c>
      <c r="F71" s="102" t="s">
        <v>472</v>
      </c>
      <c r="G71" s="102" t="s">
        <v>87</v>
      </c>
      <c r="H71" s="114" t="s">
        <v>488</v>
      </c>
      <c r="I71" s="114" t="s">
        <v>456</v>
      </c>
      <c r="J71" s="114" t="s">
        <v>489</v>
      </c>
    </row>
    <row r="72" customFormat="false" ht="30" hidden="false" customHeight="true" outlineLevel="0" collapsed="false">
      <c r="A72" s="112" t="s">
        <v>419</v>
      </c>
      <c r="B72" s="115" t="s">
        <v>591</v>
      </c>
      <c r="C72" s="114" t="s">
        <v>450</v>
      </c>
      <c r="D72" s="114" t="s">
        <v>458</v>
      </c>
      <c r="E72" s="114" t="s">
        <v>490</v>
      </c>
      <c r="F72" s="102" t="s">
        <v>460</v>
      </c>
      <c r="G72" s="102" t="s">
        <v>461</v>
      </c>
      <c r="H72" s="102" t="s">
        <v>462</v>
      </c>
      <c r="I72" s="114" t="s">
        <v>456</v>
      </c>
      <c r="J72" s="114" t="s">
        <v>491</v>
      </c>
    </row>
    <row r="73" customFormat="false" ht="30" hidden="false" customHeight="true" outlineLevel="0" collapsed="false">
      <c r="A73" s="112" t="s">
        <v>419</v>
      </c>
      <c r="B73" s="115" t="s">
        <v>591</v>
      </c>
      <c r="C73" s="114" t="s">
        <v>450</v>
      </c>
      <c r="D73" s="114" t="s">
        <v>465</v>
      </c>
      <c r="E73" s="114" t="s">
        <v>466</v>
      </c>
      <c r="F73" s="102" t="s">
        <v>460</v>
      </c>
      <c r="G73" s="102" t="s">
        <v>461</v>
      </c>
      <c r="H73" s="102" t="s">
        <v>462</v>
      </c>
      <c r="I73" s="114" t="s">
        <v>456</v>
      </c>
      <c r="J73" s="114" t="s">
        <v>468</v>
      </c>
    </row>
    <row r="74" customFormat="false" ht="30" hidden="false" customHeight="true" outlineLevel="0" collapsed="false">
      <c r="A74" s="112" t="s">
        <v>419</v>
      </c>
      <c r="B74" s="115" t="s">
        <v>591</v>
      </c>
      <c r="C74" s="114" t="s">
        <v>469</v>
      </c>
      <c r="D74" s="114" t="s">
        <v>476</v>
      </c>
      <c r="E74" s="114" t="s">
        <v>589</v>
      </c>
      <c r="F74" s="102" t="s">
        <v>453</v>
      </c>
      <c r="G74" s="102" t="s">
        <v>582</v>
      </c>
      <c r="H74" s="102" t="s">
        <v>462</v>
      </c>
      <c r="I74" s="114" t="s">
        <v>456</v>
      </c>
      <c r="J74" s="114" t="s">
        <v>592</v>
      </c>
    </row>
    <row r="75" customFormat="false" ht="30" hidden="false" customHeight="true" outlineLevel="0" collapsed="false">
      <c r="A75" s="112" t="s">
        <v>419</v>
      </c>
      <c r="B75" s="115" t="s">
        <v>591</v>
      </c>
      <c r="C75" s="114" t="s">
        <v>469</v>
      </c>
      <c r="D75" s="114" t="s">
        <v>476</v>
      </c>
      <c r="E75" s="114" t="s">
        <v>593</v>
      </c>
      <c r="F75" s="102" t="s">
        <v>460</v>
      </c>
      <c r="G75" s="114" t="s">
        <v>478</v>
      </c>
      <c r="H75" s="114" t="s">
        <v>479</v>
      </c>
      <c r="I75" s="114" t="s">
        <v>463</v>
      </c>
      <c r="J75" s="114" t="s">
        <v>594</v>
      </c>
    </row>
    <row r="76" customFormat="false" ht="30" hidden="false" customHeight="true" outlineLevel="0" collapsed="false">
      <c r="A76" s="112" t="s">
        <v>419</v>
      </c>
      <c r="B76" s="115" t="s">
        <v>591</v>
      </c>
      <c r="C76" s="114" t="s">
        <v>469</v>
      </c>
      <c r="D76" s="114" t="s">
        <v>476</v>
      </c>
      <c r="E76" s="114" t="s">
        <v>595</v>
      </c>
      <c r="F76" s="102" t="s">
        <v>460</v>
      </c>
      <c r="G76" s="114" t="s">
        <v>478</v>
      </c>
      <c r="H76" s="114" t="s">
        <v>479</v>
      </c>
      <c r="I76" s="114" t="s">
        <v>463</v>
      </c>
      <c r="J76" s="114" t="s">
        <v>596</v>
      </c>
    </row>
    <row r="77" customFormat="false" ht="30" hidden="false" customHeight="true" outlineLevel="0" collapsed="false">
      <c r="A77" s="112" t="s">
        <v>419</v>
      </c>
      <c r="B77" s="115" t="s">
        <v>591</v>
      </c>
      <c r="C77" s="114" t="s">
        <v>469</v>
      </c>
      <c r="D77" s="114" t="s">
        <v>476</v>
      </c>
      <c r="E77" s="114" t="s">
        <v>597</v>
      </c>
      <c r="F77" s="102" t="s">
        <v>460</v>
      </c>
      <c r="G77" s="114" t="s">
        <v>478</v>
      </c>
      <c r="H77" s="114" t="s">
        <v>479</v>
      </c>
      <c r="I77" s="114" t="s">
        <v>463</v>
      </c>
      <c r="J77" s="114" t="s">
        <v>598</v>
      </c>
    </row>
    <row r="78" customFormat="false" ht="30" hidden="false" customHeight="true" outlineLevel="0" collapsed="false">
      <c r="A78" s="112" t="s">
        <v>419</v>
      </c>
      <c r="B78" s="115" t="s">
        <v>591</v>
      </c>
      <c r="C78" s="114" t="s">
        <v>481</v>
      </c>
      <c r="D78" s="114" t="s">
        <v>482</v>
      </c>
      <c r="E78" s="114" t="s">
        <v>483</v>
      </c>
      <c r="F78" s="102" t="s">
        <v>453</v>
      </c>
      <c r="G78" s="102" t="s">
        <v>484</v>
      </c>
      <c r="H78" s="102" t="s">
        <v>462</v>
      </c>
      <c r="I78" s="114" t="s">
        <v>456</v>
      </c>
      <c r="J78" s="114" t="s">
        <v>485</v>
      </c>
    </row>
    <row r="79" customFormat="false" ht="30" hidden="false" customHeight="true" outlineLevel="0" collapsed="false">
      <c r="A79" s="112" t="s">
        <v>425</v>
      </c>
      <c r="B79" s="113" t="s">
        <v>599</v>
      </c>
      <c r="C79" s="114" t="s">
        <v>450</v>
      </c>
      <c r="D79" s="114" t="s">
        <v>451</v>
      </c>
      <c r="E79" s="114" t="s">
        <v>487</v>
      </c>
      <c r="F79" s="102" t="s">
        <v>472</v>
      </c>
      <c r="G79" s="102" t="s">
        <v>87</v>
      </c>
      <c r="H79" s="114" t="s">
        <v>488</v>
      </c>
      <c r="I79" s="114" t="s">
        <v>456</v>
      </c>
      <c r="J79" s="114" t="s">
        <v>489</v>
      </c>
    </row>
    <row r="80" customFormat="false" ht="30" hidden="false" customHeight="true" outlineLevel="0" collapsed="false">
      <c r="A80" s="112" t="s">
        <v>425</v>
      </c>
      <c r="B80" s="113" t="s">
        <v>599</v>
      </c>
      <c r="C80" s="114" t="s">
        <v>450</v>
      </c>
      <c r="D80" s="114" t="s">
        <v>458</v>
      </c>
      <c r="E80" s="114" t="s">
        <v>490</v>
      </c>
      <c r="F80" s="102" t="s">
        <v>460</v>
      </c>
      <c r="G80" s="102" t="s">
        <v>461</v>
      </c>
      <c r="H80" s="102" t="s">
        <v>462</v>
      </c>
      <c r="I80" s="114" t="s">
        <v>456</v>
      </c>
      <c r="J80" s="114" t="s">
        <v>491</v>
      </c>
    </row>
    <row r="81" customFormat="false" ht="30" hidden="false" customHeight="true" outlineLevel="0" collapsed="false">
      <c r="A81" s="112" t="s">
        <v>425</v>
      </c>
      <c r="B81" s="113" t="s">
        <v>599</v>
      </c>
      <c r="C81" s="114" t="s">
        <v>450</v>
      </c>
      <c r="D81" s="114" t="s">
        <v>458</v>
      </c>
      <c r="E81" s="114" t="s">
        <v>600</v>
      </c>
      <c r="F81" s="102" t="s">
        <v>472</v>
      </c>
      <c r="G81" s="102" t="s">
        <v>601</v>
      </c>
      <c r="H81" s="102" t="s">
        <v>462</v>
      </c>
      <c r="I81" s="114" t="s">
        <v>456</v>
      </c>
      <c r="J81" s="114" t="s">
        <v>602</v>
      </c>
    </row>
    <row r="82" customFormat="false" ht="30" hidden="false" customHeight="true" outlineLevel="0" collapsed="false">
      <c r="A82" s="112" t="s">
        <v>425</v>
      </c>
      <c r="B82" s="113" t="s">
        <v>599</v>
      </c>
      <c r="C82" s="114" t="s">
        <v>450</v>
      </c>
      <c r="D82" s="114" t="s">
        <v>465</v>
      </c>
      <c r="E82" s="114" t="s">
        <v>466</v>
      </c>
      <c r="F82" s="102" t="s">
        <v>460</v>
      </c>
      <c r="G82" s="102" t="s">
        <v>461</v>
      </c>
      <c r="H82" s="102" t="s">
        <v>462</v>
      </c>
      <c r="I82" s="114" t="s">
        <v>456</v>
      </c>
      <c r="J82" s="114" t="s">
        <v>468</v>
      </c>
    </row>
    <row r="83" customFormat="false" ht="30" hidden="false" customHeight="true" outlineLevel="0" collapsed="false">
      <c r="A83" s="112" t="s">
        <v>425</v>
      </c>
      <c r="B83" s="113" t="s">
        <v>599</v>
      </c>
      <c r="C83" s="114" t="s">
        <v>469</v>
      </c>
      <c r="D83" s="114" t="s">
        <v>476</v>
      </c>
      <c r="E83" s="114" t="s">
        <v>492</v>
      </c>
      <c r="F83" s="102" t="s">
        <v>460</v>
      </c>
      <c r="G83" s="114" t="s">
        <v>478</v>
      </c>
      <c r="H83" s="114" t="s">
        <v>479</v>
      </c>
      <c r="I83" s="114" t="s">
        <v>463</v>
      </c>
      <c r="J83" s="114" t="s">
        <v>493</v>
      </c>
    </row>
    <row r="84" customFormat="false" ht="30" hidden="false" customHeight="true" outlineLevel="0" collapsed="false">
      <c r="A84" s="112" t="s">
        <v>425</v>
      </c>
      <c r="B84" s="113" t="s">
        <v>599</v>
      </c>
      <c r="C84" s="114" t="s">
        <v>469</v>
      </c>
      <c r="D84" s="114" t="s">
        <v>476</v>
      </c>
      <c r="E84" s="114" t="s">
        <v>603</v>
      </c>
      <c r="F84" s="102" t="s">
        <v>460</v>
      </c>
      <c r="G84" s="114" t="s">
        <v>478</v>
      </c>
      <c r="H84" s="114" t="s">
        <v>479</v>
      </c>
      <c r="I84" s="114" t="s">
        <v>463</v>
      </c>
      <c r="J84" s="114" t="s">
        <v>604</v>
      </c>
    </row>
    <row r="85" customFormat="false" ht="30" hidden="false" customHeight="true" outlineLevel="0" collapsed="false">
      <c r="A85" s="112" t="s">
        <v>425</v>
      </c>
      <c r="B85" s="113" t="s">
        <v>599</v>
      </c>
      <c r="C85" s="114" t="s">
        <v>481</v>
      </c>
      <c r="D85" s="114" t="s">
        <v>482</v>
      </c>
      <c r="E85" s="114" t="s">
        <v>483</v>
      </c>
      <c r="F85" s="102" t="s">
        <v>453</v>
      </c>
      <c r="G85" s="102" t="s">
        <v>484</v>
      </c>
      <c r="H85" s="102" t="s">
        <v>462</v>
      </c>
      <c r="I85" s="114" t="s">
        <v>456</v>
      </c>
      <c r="J85" s="114" t="s">
        <v>485</v>
      </c>
    </row>
    <row r="86" customFormat="false" ht="30" hidden="false" customHeight="true" outlineLevel="0" collapsed="false">
      <c r="A86" s="112" t="s">
        <v>413</v>
      </c>
      <c r="B86" s="115" t="s">
        <v>605</v>
      </c>
      <c r="C86" s="114" t="s">
        <v>450</v>
      </c>
      <c r="D86" s="114" t="s">
        <v>451</v>
      </c>
      <c r="E86" s="114" t="s">
        <v>606</v>
      </c>
      <c r="F86" s="102" t="s">
        <v>453</v>
      </c>
      <c r="G86" s="102" t="s">
        <v>80</v>
      </c>
      <c r="H86" s="114" t="s">
        <v>502</v>
      </c>
      <c r="I86" s="114" t="s">
        <v>456</v>
      </c>
      <c r="J86" s="114" t="s">
        <v>607</v>
      </c>
    </row>
    <row r="87" customFormat="false" ht="30" hidden="false" customHeight="true" outlineLevel="0" collapsed="false">
      <c r="A87" s="112" t="s">
        <v>413</v>
      </c>
      <c r="B87" s="115" t="s">
        <v>605</v>
      </c>
      <c r="C87" s="114" t="s">
        <v>450</v>
      </c>
      <c r="D87" s="114" t="s">
        <v>451</v>
      </c>
      <c r="E87" s="114" t="s">
        <v>608</v>
      </c>
      <c r="F87" s="102" t="s">
        <v>453</v>
      </c>
      <c r="G87" s="102" t="s">
        <v>90</v>
      </c>
      <c r="H87" s="114" t="s">
        <v>502</v>
      </c>
      <c r="I87" s="114" t="s">
        <v>456</v>
      </c>
      <c r="J87" s="114" t="s">
        <v>609</v>
      </c>
    </row>
    <row r="88" customFormat="false" ht="30" hidden="false" customHeight="true" outlineLevel="0" collapsed="false">
      <c r="A88" s="112" t="s">
        <v>413</v>
      </c>
      <c r="B88" s="115" t="s">
        <v>605</v>
      </c>
      <c r="C88" s="114" t="s">
        <v>450</v>
      </c>
      <c r="D88" s="114" t="s">
        <v>451</v>
      </c>
      <c r="E88" s="114" t="s">
        <v>610</v>
      </c>
      <c r="F88" s="102" t="s">
        <v>453</v>
      </c>
      <c r="G88" s="102" t="s">
        <v>611</v>
      </c>
      <c r="H88" s="114" t="s">
        <v>532</v>
      </c>
      <c r="I88" s="114" t="s">
        <v>456</v>
      </c>
      <c r="J88" s="114" t="s">
        <v>612</v>
      </c>
    </row>
    <row r="89" customFormat="false" ht="30" hidden="false" customHeight="true" outlineLevel="0" collapsed="false">
      <c r="A89" s="112" t="s">
        <v>413</v>
      </c>
      <c r="B89" s="115" t="s">
        <v>605</v>
      </c>
      <c r="C89" s="114" t="s">
        <v>450</v>
      </c>
      <c r="D89" s="114" t="s">
        <v>451</v>
      </c>
      <c r="E89" s="114" t="s">
        <v>613</v>
      </c>
      <c r="F89" s="102" t="s">
        <v>460</v>
      </c>
      <c r="G89" s="102" t="s">
        <v>614</v>
      </c>
      <c r="H89" s="114" t="s">
        <v>488</v>
      </c>
      <c r="I89" s="114" t="s">
        <v>456</v>
      </c>
      <c r="J89" s="114" t="s">
        <v>615</v>
      </c>
    </row>
    <row r="90" customFormat="false" ht="30" hidden="false" customHeight="true" outlineLevel="0" collapsed="false">
      <c r="A90" s="112" t="s">
        <v>413</v>
      </c>
      <c r="B90" s="115" t="s">
        <v>605</v>
      </c>
      <c r="C90" s="114" t="s">
        <v>450</v>
      </c>
      <c r="D90" s="114" t="s">
        <v>451</v>
      </c>
      <c r="E90" s="114" t="s">
        <v>616</v>
      </c>
      <c r="F90" s="102" t="s">
        <v>453</v>
      </c>
      <c r="G90" s="102" t="s">
        <v>617</v>
      </c>
      <c r="H90" s="114" t="s">
        <v>502</v>
      </c>
      <c r="I90" s="114" t="s">
        <v>456</v>
      </c>
      <c r="J90" s="114" t="s">
        <v>618</v>
      </c>
    </row>
    <row r="91" customFormat="false" ht="30" hidden="false" customHeight="true" outlineLevel="0" collapsed="false">
      <c r="A91" s="112" t="s">
        <v>413</v>
      </c>
      <c r="B91" s="115" t="s">
        <v>605</v>
      </c>
      <c r="C91" s="114" t="s">
        <v>450</v>
      </c>
      <c r="D91" s="114" t="s">
        <v>458</v>
      </c>
      <c r="E91" s="114" t="s">
        <v>619</v>
      </c>
      <c r="F91" s="102" t="s">
        <v>460</v>
      </c>
      <c r="G91" s="102" t="s">
        <v>582</v>
      </c>
      <c r="H91" s="102" t="s">
        <v>462</v>
      </c>
      <c r="I91" s="114" t="s">
        <v>463</v>
      </c>
      <c r="J91" s="114" t="s">
        <v>620</v>
      </c>
    </row>
    <row r="92" customFormat="false" ht="30" hidden="false" customHeight="true" outlineLevel="0" collapsed="false">
      <c r="A92" s="112" t="s">
        <v>413</v>
      </c>
      <c r="B92" s="115" t="s">
        <v>605</v>
      </c>
      <c r="C92" s="114" t="s">
        <v>450</v>
      </c>
      <c r="D92" s="114" t="s">
        <v>458</v>
      </c>
      <c r="E92" s="114" t="s">
        <v>621</v>
      </c>
      <c r="F92" s="102" t="s">
        <v>460</v>
      </c>
      <c r="G92" s="114" t="s">
        <v>478</v>
      </c>
      <c r="H92" s="114" t="s">
        <v>479</v>
      </c>
      <c r="I92" s="114" t="s">
        <v>463</v>
      </c>
      <c r="J92" s="114" t="s">
        <v>622</v>
      </c>
    </row>
    <row r="93" customFormat="false" ht="30" hidden="false" customHeight="true" outlineLevel="0" collapsed="false">
      <c r="A93" s="112" t="s">
        <v>413</v>
      </c>
      <c r="B93" s="115" t="s">
        <v>605</v>
      </c>
      <c r="C93" s="114" t="s">
        <v>450</v>
      </c>
      <c r="D93" s="114" t="s">
        <v>458</v>
      </c>
      <c r="E93" s="114" t="s">
        <v>623</v>
      </c>
      <c r="F93" s="102" t="s">
        <v>460</v>
      </c>
      <c r="G93" s="102" t="s">
        <v>624</v>
      </c>
      <c r="H93" s="102" t="s">
        <v>462</v>
      </c>
      <c r="I93" s="114" t="s">
        <v>463</v>
      </c>
      <c r="J93" s="114" t="s">
        <v>625</v>
      </c>
    </row>
    <row r="94" customFormat="false" ht="30" hidden="false" customHeight="true" outlineLevel="0" collapsed="false">
      <c r="A94" s="112" t="s">
        <v>413</v>
      </c>
      <c r="B94" s="115" t="s">
        <v>605</v>
      </c>
      <c r="C94" s="114" t="s">
        <v>450</v>
      </c>
      <c r="D94" s="114" t="s">
        <v>458</v>
      </c>
      <c r="E94" s="114" t="s">
        <v>626</v>
      </c>
      <c r="F94" s="102" t="s">
        <v>460</v>
      </c>
      <c r="G94" s="102" t="s">
        <v>624</v>
      </c>
      <c r="H94" s="102" t="s">
        <v>462</v>
      </c>
      <c r="I94" s="114" t="s">
        <v>463</v>
      </c>
      <c r="J94" s="114" t="s">
        <v>627</v>
      </c>
    </row>
    <row r="95" customFormat="false" ht="30" hidden="false" customHeight="true" outlineLevel="0" collapsed="false">
      <c r="A95" s="112" t="s">
        <v>413</v>
      </c>
      <c r="B95" s="115" t="s">
        <v>605</v>
      </c>
      <c r="C95" s="114" t="s">
        <v>469</v>
      </c>
      <c r="D95" s="114" t="s">
        <v>470</v>
      </c>
      <c r="E95" s="114" t="s">
        <v>628</v>
      </c>
      <c r="F95" s="102" t="s">
        <v>460</v>
      </c>
      <c r="G95" s="114" t="s">
        <v>478</v>
      </c>
      <c r="H95" s="114" t="s">
        <v>479</v>
      </c>
      <c r="I95" s="114" t="s">
        <v>463</v>
      </c>
      <c r="J95" s="114" t="s">
        <v>629</v>
      </c>
    </row>
    <row r="96" customFormat="false" ht="30" hidden="false" customHeight="true" outlineLevel="0" collapsed="false">
      <c r="A96" s="112" t="s">
        <v>413</v>
      </c>
      <c r="B96" s="115" t="s">
        <v>605</v>
      </c>
      <c r="C96" s="114" t="s">
        <v>469</v>
      </c>
      <c r="D96" s="114" t="s">
        <v>476</v>
      </c>
      <c r="E96" s="114" t="s">
        <v>593</v>
      </c>
      <c r="F96" s="102" t="s">
        <v>460</v>
      </c>
      <c r="G96" s="114" t="s">
        <v>478</v>
      </c>
      <c r="H96" s="114" t="s">
        <v>479</v>
      </c>
      <c r="I96" s="114" t="s">
        <v>463</v>
      </c>
      <c r="J96" s="114" t="s">
        <v>594</v>
      </c>
    </row>
    <row r="97" customFormat="false" ht="30" hidden="false" customHeight="true" outlineLevel="0" collapsed="false">
      <c r="A97" s="112" t="s">
        <v>413</v>
      </c>
      <c r="B97" s="115" t="s">
        <v>605</v>
      </c>
      <c r="C97" s="114" t="s">
        <v>469</v>
      </c>
      <c r="D97" s="114" t="s">
        <v>476</v>
      </c>
      <c r="E97" s="114" t="s">
        <v>595</v>
      </c>
      <c r="F97" s="102" t="s">
        <v>460</v>
      </c>
      <c r="G97" s="114" t="s">
        <v>478</v>
      </c>
      <c r="H97" s="114" t="s">
        <v>479</v>
      </c>
      <c r="I97" s="114" t="s">
        <v>463</v>
      </c>
      <c r="J97" s="114" t="s">
        <v>630</v>
      </c>
    </row>
    <row r="98" customFormat="false" ht="30" hidden="false" customHeight="true" outlineLevel="0" collapsed="false">
      <c r="A98" s="112" t="s">
        <v>413</v>
      </c>
      <c r="B98" s="115" t="s">
        <v>605</v>
      </c>
      <c r="C98" s="114" t="s">
        <v>469</v>
      </c>
      <c r="D98" s="114" t="s">
        <v>476</v>
      </c>
      <c r="E98" s="114" t="s">
        <v>597</v>
      </c>
      <c r="F98" s="102" t="s">
        <v>460</v>
      </c>
      <c r="G98" s="114" t="s">
        <v>478</v>
      </c>
      <c r="H98" s="114" t="s">
        <v>479</v>
      </c>
      <c r="I98" s="114" t="s">
        <v>463</v>
      </c>
      <c r="J98" s="114" t="s">
        <v>631</v>
      </c>
    </row>
    <row r="99" customFormat="false" ht="30" hidden="false" customHeight="true" outlineLevel="0" collapsed="false">
      <c r="A99" s="112" t="s">
        <v>413</v>
      </c>
      <c r="B99" s="115" t="s">
        <v>605</v>
      </c>
      <c r="C99" s="114" t="s">
        <v>481</v>
      </c>
      <c r="D99" s="114" t="s">
        <v>482</v>
      </c>
      <c r="E99" s="114" t="s">
        <v>632</v>
      </c>
      <c r="F99" s="102" t="s">
        <v>453</v>
      </c>
      <c r="G99" s="102" t="s">
        <v>484</v>
      </c>
      <c r="H99" s="102" t="s">
        <v>462</v>
      </c>
      <c r="I99" s="114" t="s">
        <v>463</v>
      </c>
      <c r="J99" s="114" t="s">
        <v>633</v>
      </c>
    </row>
    <row r="100" customFormat="false" ht="30" hidden="false" customHeight="true" outlineLevel="0" collapsed="false">
      <c r="A100" s="112" t="s">
        <v>374</v>
      </c>
      <c r="B100" s="113" t="s">
        <v>634</v>
      </c>
      <c r="C100" s="114" t="s">
        <v>450</v>
      </c>
      <c r="D100" s="114" t="s">
        <v>451</v>
      </c>
      <c r="E100" s="114" t="s">
        <v>635</v>
      </c>
      <c r="F100" s="102" t="s">
        <v>460</v>
      </c>
      <c r="G100" s="102" t="s">
        <v>79</v>
      </c>
      <c r="H100" s="114" t="s">
        <v>636</v>
      </c>
      <c r="I100" s="114" t="s">
        <v>456</v>
      </c>
      <c r="J100" s="114" t="s">
        <v>637</v>
      </c>
    </row>
    <row r="101" customFormat="false" ht="30" hidden="false" customHeight="true" outlineLevel="0" collapsed="false">
      <c r="A101" s="112" t="s">
        <v>374</v>
      </c>
      <c r="B101" s="113" t="s">
        <v>634</v>
      </c>
      <c r="C101" s="114" t="s">
        <v>450</v>
      </c>
      <c r="D101" s="114" t="s">
        <v>458</v>
      </c>
      <c r="E101" s="114" t="s">
        <v>638</v>
      </c>
      <c r="F101" s="102" t="s">
        <v>460</v>
      </c>
      <c r="G101" s="102" t="s">
        <v>467</v>
      </c>
      <c r="H101" s="102" t="s">
        <v>462</v>
      </c>
      <c r="I101" s="114" t="s">
        <v>463</v>
      </c>
      <c r="J101" s="114" t="s">
        <v>639</v>
      </c>
    </row>
    <row r="102" customFormat="false" ht="30" hidden="false" customHeight="true" outlineLevel="0" collapsed="false">
      <c r="A102" s="112" t="s">
        <v>374</v>
      </c>
      <c r="B102" s="113" t="s">
        <v>634</v>
      </c>
      <c r="C102" s="114" t="s">
        <v>450</v>
      </c>
      <c r="D102" s="114" t="s">
        <v>465</v>
      </c>
      <c r="E102" s="114" t="s">
        <v>640</v>
      </c>
      <c r="F102" s="102" t="s">
        <v>460</v>
      </c>
      <c r="G102" s="102" t="s">
        <v>461</v>
      </c>
      <c r="H102" s="102" t="s">
        <v>462</v>
      </c>
      <c r="I102" s="114" t="s">
        <v>463</v>
      </c>
      <c r="J102" s="114" t="s">
        <v>641</v>
      </c>
    </row>
    <row r="103" customFormat="false" ht="30" hidden="false" customHeight="true" outlineLevel="0" collapsed="false">
      <c r="A103" s="112" t="s">
        <v>374</v>
      </c>
      <c r="B103" s="113" t="s">
        <v>634</v>
      </c>
      <c r="C103" s="114" t="s">
        <v>450</v>
      </c>
      <c r="D103" s="114" t="s">
        <v>642</v>
      </c>
      <c r="E103" s="114" t="s">
        <v>643</v>
      </c>
      <c r="F103" s="102" t="s">
        <v>460</v>
      </c>
      <c r="G103" s="102" t="s">
        <v>644</v>
      </c>
      <c r="H103" s="114" t="s">
        <v>645</v>
      </c>
      <c r="I103" s="114" t="s">
        <v>456</v>
      </c>
      <c r="J103" s="114" t="s">
        <v>646</v>
      </c>
    </row>
    <row r="104" customFormat="false" ht="30" hidden="false" customHeight="true" outlineLevel="0" collapsed="false">
      <c r="A104" s="112" t="s">
        <v>374</v>
      </c>
      <c r="B104" s="113" t="s">
        <v>634</v>
      </c>
      <c r="C104" s="114" t="s">
        <v>469</v>
      </c>
      <c r="D104" s="114" t="s">
        <v>476</v>
      </c>
      <c r="E104" s="114" t="s">
        <v>647</v>
      </c>
      <c r="F104" s="102" t="s">
        <v>460</v>
      </c>
      <c r="G104" s="102" t="s">
        <v>467</v>
      </c>
      <c r="H104" s="102" t="s">
        <v>462</v>
      </c>
      <c r="I104" s="114" t="s">
        <v>463</v>
      </c>
      <c r="J104" s="114" t="s">
        <v>648</v>
      </c>
    </row>
    <row r="105" customFormat="false" ht="30" hidden="false" customHeight="true" outlineLevel="0" collapsed="false">
      <c r="A105" s="112" t="s">
        <v>374</v>
      </c>
      <c r="B105" s="113" t="s">
        <v>634</v>
      </c>
      <c r="C105" s="114" t="s">
        <v>481</v>
      </c>
      <c r="D105" s="114" t="s">
        <v>482</v>
      </c>
      <c r="E105" s="114" t="s">
        <v>649</v>
      </c>
      <c r="F105" s="102" t="s">
        <v>460</v>
      </c>
      <c r="G105" s="102" t="s">
        <v>467</v>
      </c>
      <c r="H105" s="102" t="s">
        <v>462</v>
      </c>
      <c r="I105" s="114" t="s">
        <v>463</v>
      </c>
      <c r="J105" s="114" t="s">
        <v>650</v>
      </c>
    </row>
    <row r="106" customFormat="false" ht="30" hidden="false" customHeight="true" outlineLevel="0" collapsed="false">
      <c r="A106" s="112" t="s">
        <v>415</v>
      </c>
      <c r="B106" s="113" t="s">
        <v>651</v>
      </c>
      <c r="C106" s="114" t="s">
        <v>450</v>
      </c>
      <c r="D106" s="114" t="s">
        <v>451</v>
      </c>
      <c r="E106" s="114" t="s">
        <v>652</v>
      </c>
      <c r="F106" s="102" t="s">
        <v>453</v>
      </c>
      <c r="G106" s="102" t="s">
        <v>81</v>
      </c>
      <c r="H106" s="114" t="s">
        <v>532</v>
      </c>
      <c r="I106" s="114" t="s">
        <v>456</v>
      </c>
      <c r="J106" s="114" t="s">
        <v>653</v>
      </c>
    </row>
    <row r="107" customFormat="false" ht="30" hidden="false" customHeight="true" outlineLevel="0" collapsed="false">
      <c r="A107" s="112" t="s">
        <v>415</v>
      </c>
      <c r="B107" s="113" t="s">
        <v>651</v>
      </c>
      <c r="C107" s="114" t="s">
        <v>450</v>
      </c>
      <c r="D107" s="114" t="s">
        <v>451</v>
      </c>
      <c r="E107" s="114" t="s">
        <v>654</v>
      </c>
      <c r="F107" s="102" t="s">
        <v>453</v>
      </c>
      <c r="G107" s="102" t="s">
        <v>655</v>
      </c>
      <c r="H107" s="114" t="s">
        <v>656</v>
      </c>
      <c r="I107" s="114" t="s">
        <v>456</v>
      </c>
      <c r="J107" s="114" t="s">
        <v>657</v>
      </c>
    </row>
    <row r="108" customFormat="false" ht="30" hidden="false" customHeight="true" outlineLevel="0" collapsed="false">
      <c r="A108" s="112" t="s">
        <v>415</v>
      </c>
      <c r="B108" s="113" t="s">
        <v>651</v>
      </c>
      <c r="C108" s="114" t="s">
        <v>450</v>
      </c>
      <c r="D108" s="114" t="s">
        <v>451</v>
      </c>
      <c r="E108" s="114" t="s">
        <v>658</v>
      </c>
      <c r="F108" s="102" t="s">
        <v>453</v>
      </c>
      <c r="G108" s="102" t="s">
        <v>611</v>
      </c>
      <c r="H108" s="114" t="s">
        <v>502</v>
      </c>
      <c r="I108" s="114" t="s">
        <v>456</v>
      </c>
      <c r="J108" s="114" t="s">
        <v>659</v>
      </c>
    </row>
    <row r="109" customFormat="false" ht="30" hidden="false" customHeight="true" outlineLevel="0" collapsed="false">
      <c r="A109" s="112" t="s">
        <v>415</v>
      </c>
      <c r="B109" s="113" t="s">
        <v>651</v>
      </c>
      <c r="C109" s="114" t="s">
        <v>450</v>
      </c>
      <c r="D109" s="114" t="s">
        <v>451</v>
      </c>
      <c r="E109" s="114" t="s">
        <v>660</v>
      </c>
      <c r="F109" s="102" t="s">
        <v>460</v>
      </c>
      <c r="G109" s="102" t="s">
        <v>87</v>
      </c>
      <c r="H109" s="114" t="s">
        <v>488</v>
      </c>
      <c r="I109" s="114" t="s">
        <v>456</v>
      </c>
      <c r="J109" s="114" t="s">
        <v>661</v>
      </c>
    </row>
    <row r="110" customFormat="false" ht="30" hidden="false" customHeight="true" outlineLevel="0" collapsed="false">
      <c r="A110" s="112" t="s">
        <v>415</v>
      </c>
      <c r="B110" s="113" t="s">
        <v>651</v>
      </c>
      <c r="C110" s="114" t="s">
        <v>450</v>
      </c>
      <c r="D110" s="114" t="s">
        <v>451</v>
      </c>
      <c r="E110" s="114" t="s">
        <v>662</v>
      </c>
      <c r="F110" s="102" t="s">
        <v>453</v>
      </c>
      <c r="G110" s="102" t="s">
        <v>88</v>
      </c>
      <c r="H110" s="114" t="s">
        <v>502</v>
      </c>
      <c r="I110" s="114" t="s">
        <v>456</v>
      </c>
      <c r="J110" s="114" t="s">
        <v>663</v>
      </c>
    </row>
    <row r="111" customFormat="false" ht="30" hidden="false" customHeight="true" outlineLevel="0" collapsed="false">
      <c r="A111" s="112" t="s">
        <v>415</v>
      </c>
      <c r="B111" s="113" t="s">
        <v>651</v>
      </c>
      <c r="C111" s="114" t="s">
        <v>450</v>
      </c>
      <c r="D111" s="114" t="s">
        <v>458</v>
      </c>
      <c r="E111" s="114" t="s">
        <v>664</v>
      </c>
      <c r="F111" s="102" t="s">
        <v>460</v>
      </c>
      <c r="G111" s="102" t="s">
        <v>461</v>
      </c>
      <c r="H111" s="102" t="s">
        <v>462</v>
      </c>
      <c r="I111" s="114" t="s">
        <v>463</v>
      </c>
      <c r="J111" s="114" t="s">
        <v>665</v>
      </c>
    </row>
    <row r="112" customFormat="false" ht="30" hidden="false" customHeight="true" outlineLevel="0" collapsed="false">
      <c r="A112" s="112" t="s">
        <v>415</v>
      </c>
      <c r="B112" s="113" t="s">
        <v>651</v>
      </c>
      <c r="C112" s="114" t="s">
        <v>469</v>
      </c>
      <c r="D112" s="114" t="s">
        <v>470</v>
      </c>
      <c r="E112" s="114" t="s">
        <v>666</v>
      </c>
      <c r="F112" s="102" t="s">
        <v>460</v>
      </c>
      <c r="G112" s="102" t="s">
        <v>667</v>
      </c>
      <c r="H112" s="114" t="s">
        <v>668</v>
      </c>
      <c r="I112" s="114" t="s">
        <v>456</v>
      </c>
      <c r="J112" s="114" t="s">
        <v>669</v>
      </c>
    </row>
    <row r="113" customFormat="false" ht="30" hidden="false" customHeight="true" outlineLevel="0" collapsed="false">
      <c r="A113" s="112" t="s">
        <v>415</v>
      </c>
      <c r="B113" s="113" t="s">
        <v>651</v>
      </c>
      <c r="C113" s="114" t="s">
        <v>469</v>
      </c>
      <c r="D113" s="114" t="s">
        <v>476</v>
      </c>
      <c r="E113" s="114" t="s">
        <v>589</v>
      </c>
      <c r="F113" s="102" t="s">
        <v>460</v>
      </c>
      <c r="G113" s="102" t="s">
        <v>461</v>
      </c>
      <c r="H113" s="102" t="s">
        <v>462</v>
      </c>
      <c r="I113" s="114" t="s">
        <v>463</v>
      </c>
      <c r="J113" s="114" t="s">
        <v>670</v>
      </c>
    </row>
    <row r="114" customFormat="false" ht="30" hidden="false" customHeight="true" outlineLevel="0" collapsed="false">
      <c r="A114" s="112" t="s">
        <v>415</v>
      </c>
      <c r="B114" s="113" t="s">
        <v>651</v>
      </c>
      <c r="C114" s="114" t="s">
        <v>481</v>
      </c>
      <c r="D114" s="114" t="s">
        <v>482</v>
      </c>
      <c r="E114" s="114" t="s">
        <v>483</v>
      </c>
      <c r="F114" s="102" t="s">
        <v>460</v>
      </c>
      <c r="G114" s="102" t="s">
        <v>484</v>
      </c>
      <c r="H114" s="102" t="s">
        <v>462</v>
      </c>
      <c r="I114" s="114" t="s">
        <v>463</v>
      </c>
      <c r="J114" s="114" t="s">
        <v>671</v>
      </c>
    </row>
    <row r="115" customFormat="false" ht="30" hidden="false" customHeight="true" outlineLevel="0" collapsed="false">
      <c r="A115" s="112" t="s">
        <v>423</v>
      </c>
      <c r="B115" s="113" t="s">
        <v>672</v>
      </c>
      <c r="C115" s="114" t="s">
        <v>450</v>
      </c>
      <c r="D115" s="114" t="s">
        <v>451</v>
      </c>
      <c r="E115" s="114" t="s">
        <v>487</v>
      </c>
      <c r="F115" s="102" t="s">
        <v>472</v>
      </c>
      <c r="G115" s="102" t="s">
        <v>87</v>
      </c>
      <c r="H115" s="114" t="s">
        <v>488</v>
      </c>
      <c r="I115" s="114" t="s">
        <v>456</v>
      </c>
      <c r="J115" s="114" t="s">
        <v>673</v>
      </c>
    </row>
    <row r="116" customFormat="false" ht="30" hidden="false" customHeight="true" outlineLevel="0" collapsed="false">
      <c r="A116" s="112" t="s">
        <v>423</v>
      </c>
      <c r="B116" s="113" t="s">
        <v>672</v>
      </c>
      <c r="C116" s="114" t="s">
        <v>450</v>
      </c>
      <c r="D116" s="114" t="s">
        <v>458</v>
      </c>
      <c r="E116" s="114" t="s">
        <v>490</v>
      </c>
      <c r="F116" s="102" t="s">
        <v>460</v>
      </c>
      <c r="G116" s="102" t="s">
        <v>461</v>
      </c>
      <c r="H116" s="102" t="s">
        <v>462</v>
      </c>
      <c r="I116" s="114" t="s">
        <v>456</v>
      </c>
      <c r="J116" s="114" t="s">
        <v>491</v>
      </c>
    </row>
    <row r="117" customFormat="false" ht="30" hidden="false" customHeight="true" outlineLevel="0" collapsed="false">
      <c r="A117" s="112" t="s">
        <v>423</v>
      </c>
      <c r="B117" s="113" t="s">
        <v>672</v>
      </c>
      <c r="C117" s="114" t="s">
        <v>450</v>
      </c>
      <c r="D117" s="114" t="s">
        <v>458</v>
      </c>
      <c r="E117" s="114" t="s">
        <v>674</v>
      </c>
      <c r="F117" s="102" t="s">
        <v>460</v>
      </c>
      <c r="G117" s="102" t="s">
        <v>461</v>
      </c>
      <c r="H117" s="102" t="s">
        <v>462</v>
      </c>
      <c r="I117" s="114" t="s">
        <v>463</v>
      </c>
      <c r="J117" s="114" t="s">
        <v>675</v>
      </c>
    </row>
    <row r="118" customFormat="false" ht="30" hidden="false" customHeight="true" outlineLevel="0" collapsed="false">
      <c r="A118" s="112" t="s">
        <v>423</v>
      </c>
      <c r="B118" s="113" t="s">
        <v>672</v>
      </c>
      <c r="C118" s="114" t="s">
        <v>469</v>
      </c>
      <c r="D118" s="114" t="s">
        <v>470</v>
      </c>
      <c r="E118" s="114" t="s">
        <v>676</v>
      </c>
      <c r="F118" s="102" t="s">
        <v>472</v>
      </c>
      <c r="G118" s="102" t="s">
        <v>531</v>
      </c>
      <c r="H118" s="114" t="s">
        <v>645</v>
      </c>
      <c r="I118" s="114" t="s">
        <v>456</v>
      </c>
      <c r="J118" s="114" t="s">
        <v>677</v>
      </c>
    </row>
    <row r="119" customFormat="false" ht="30" hidden="false" customHeight="true" outlineLevel="0" collapsed="false">
      <c r="A119" s="112" t="s">
        <v>423</v>
      </c>
      <c r="B119" s="113" t="s">
        <v>672</v>
      </c>
      <c r="C119" s="114" t="s">
        <v>469</v>
      </c>
      <c r="D119" s="114" t="s">
        <v>476</v>
      </c>
      <c r="E119" s="114" t="s">
        <v>492</v>
      </c>
      <c r="F119" s="102" t="s">
        <v>460</v>
      </c>
      <c r="G119" s="114" t="s">
        <v>576</v>
      </c>
      <c r="H119" s="114" t="s">
        <v>478</v>
      </c>
      <c r="I119" s="114" t="s">
        <v>463</v>
      </c>
      <c r="J119" s="114" t="s">
        <v>493</v>
      </c>
    </row>
    <row r="120" customFormat="false" ht="30" hidden="false" customHeight="true" outlineLevel="0" collapsed="false">
      <c r="A120" s="112" t="s">
        <v>423</v>
      </c>
      <c r="B120" s="113" t="s">
        <v>672</v>
      </c>
      <c r="C120" s="114" t="s">
        <v>469</v>
      </c>
      <c r="D120" s="114" t="s">
        <v>476</v>
      </c>
      <c r="E120" s="114" t="s">
        <v>678</v>
      </c>
      <c r="F120" s="102" t="s">
        <v>460</v>
      </c>
      <c r="G120" s="114" t="s">
        <v>478</v>
      </c>
      <c r="H120" s="114" t="s">
        <v>479</v>
      </c>
      <c r="I120" s="114" t="s">
        <v>463</v>
      </c>
      <c r="J120" s="114" t="s">
        <v>679</v>
      </c>
    </row>
    <row r="121" customFormat="false" ht="30" hidden="false" customHeight="true" outlineLevel="0" collapsed="false">
      <c r="A121" s="112" t="s">
        <v>423</v>
      </c>
      <c r="B121" s="113" t="s">
        <v>672</v>
      </c>
      <c r="C121" s="114" t="s">
        <v>481</v>
      </c>
      <c r="D121" s="114" t="s">
        <v>482</v>
      </c>
      <c r="E121" s="114" t="s">
        <v>483</v>
      </c>
      <c r="F121" s="102" t="s">
        <v>453</v>
      </c>
      <c r="G121" s="102" t="s">
        <v>484</v>
      </c>
      <c r="H121" s="102" t="s">
        <v>462</v>
      </c>
      <c r="I121" s="114" t="s">
        <v>456</v>
      </c>
      <c r="J121" s="114" t="s">
        <v>485</v>
      </c>
    </row>
    <row r="122" customFormat="false" ht="30" hidden="false" customHeight="true" outlineLevel="0" collapsed="false">
      <c r="A122" s="112" t="s">
        <v>405</v>
      </c>
      <c r="B122" s="113" t="s">
        <v>680</v>
      </c>
      <c r="C122" s="114" t="s">
        <v>450</v>
      </c>
      <c r="D122" s="114" t="s">
        <v>451</v>
      </c>
      <c r="E122" s="114" t="s">
        <v>681</v>
      </c>
      <c r="F122" s="102" t="s">
        <v>460</v>
      </c>
      <c r="G122" s="102" t="s">
        <v>682</v>
      </c>
      <c r="H122" s="114" t="s">
        <v>499</v>
      </c>
      <c r="I122" s="114" t="s">
        <v>456</v>
      </c>
      <c r="J122" s="114" t="s">
        <v>683</v>
      </c>
    </row>
    <row r="123" customFormat="false" ht="30" hidden="false" customHeight="true" outlineLevel="0" collapsed="false">
      <c r="A123" s="112" t="s">
        <v>405</v>
      </c>
      <c r="B123" s="113" t="s">
        <v>680</v>
      </c>
      <c r="C123" s="114" t="s">
        <v>450</v>
      </c>
      <c r="D123" s="114" t="s">
        <v>458</v>
      </c>
      <c r="E123" s="114" t="s">
        <v>684</v>
      </c>
      <c r="F123" s="102" t="s">
        <v>460</v>
      </c>
      <c r="G123" s="114" t="s">
        <v>478</v>
      </c>
      <c r="H123" s="114" t="s">
        <v>479</v>
      </c>
      <c r="I123" s="114" t="s">
        <v>463</v>
      </c>
      <c r="J123" s="114" t="s">
        <v>685</v>
      </c>
    </row>
    <row r="124" customFormat="false" ht="30" hidden="false" customHeight="true" outlineLevel="0" collapsed="false">
      <c r="A124" s="112" t="s">
        <v>405</v>
      </c>
      <c r="B124" s="113" t="s">
        <v>680</v>
      </c>
      <c r="C124" s="114" t="s">
        <v>450</v>
      </c>
      <c r="D124" s="114" t="s">
        <v>458</v>
      </c>
      <c r="E124" s="114" t="s">
        <v>686</v>
      </c>
      <c r="F124" s="102" t="s">
        <v>453</v>
      </c>
      <c r="G124" s="102" t="s">
        <v>467</v>
      </c>
      <c r="H124" s="102" t="s">
        <v>462</v>
      </c>
      <c r="I124" s="114" t="s">
        <v>463</v>
      </c>
      <c r="J124" s="114" t="s">
        <v>687</v>
      </c>
    </row>
    <row r="125" customFormat="false" ht="30" hidden="false" customHeight="true" outlineLevel="0" collapsed="false">
      <c r="A125" s="112" t="s">
        <v>405</v>
      </c>
      <c r="B125" s="113" t="s">
        <v>680</v>
      </c>
      <c r="C125" s="114" t="s">
        <v>450</v>
      </c>
      <c r="D125" s="114" t="s">
        <v>465</v>
      </c>
      <c r="E125" s="114" t="s">
        <v>688</v>
      </c>
      <c r="F125" s="102" t="s">
        <v>453</v>
      </c>
      <c r="G125" s="102" t="s">
        <v>467</v>
      </c>
      <c r="H125" s="102" t="s">
        <v>462</v>
      </c>
      <c r="I125" s="114" t="s">
        <v>463</v>
      </c>
      <c r="J125" s="114" t="s">
        <v>689</v>
      </c>
    </row>
    <row r="126" customFormat="false" ht="30" hidden="false" customHeight="true" outlineLevel="0" collapsed="false">
      <c r="A126" s="112" t="s">
        <v>405</v>
      </c>
      <c r="B126" s="113" t="s">
        <v>680</v>
      </c>
      <c r="C126" s="114" t="s">
        <v>469</v>
      </c>
      <c r="D126" s="114" t="s">
        <v>476</v>
      </c>
      <c r="E126" s="114" t="s">
        <v>690</v>
      </c>
      <c r="F126" s="102" t="s">
        <v>460</v>
      </c>
      <c r="G126" s="114" t="s">
        <v>478</v>
      </c>
      <c r="H126" s="114" t="s">
        <v>478</v>
      </c>
      <c r="I126" s="114" t="s">
        <v>463</v>
      </c>
      <c r="J126" s="114" t="s">
        <v>691</v>
      </c>
    </row>
    <row r="127" customFormat="false" ht="30" hidden="false" customHeight="true" outlineLevel="0" collapsed="false">
      <c r="A127" s="112" t="s">
        <v>405</v>
      </c>
      <c r="B127" s="113" t="s">
        <v>680</v>
      </c>
      <c r="C127" s="114" t="s">
        <v>481</v>
      </c>
      <c r="D127" s="114" t="s">
        <v>482</v>
      </c>
      <c r="E127" s="114" t="s">
        <v>692</v>
      </c>
      <c r="F127" s="102" t="s">
        <v>453</v>
      </c>
      <c r="G127" s="102" t="s">
        <v>484</v>
      </c>
      <c r="H127" s="102" t="s">
        <v>462</v>
      </c>
      <c r="I127" s="114" t="s">
        <v>463</v>
      </c>
      <c r="J127" s="114" t="s">
        <v>693</v>
      </c>
    </row>
    <row r="128" customFormat="false" ht="30" hidden="false" customHeight="true" outlineLevel="0" collapsed="false">
      <c r="A128" s="112" t="s">
        <v>435</v>
      </c>
      <c r="B128" s="113" t="s">
        <v>694</v>
      </c>
      <c r="C128" s="114" t="s">
        <v>450</v>
      </c>
      <c r="D128" s="114" t="s">
        <v>451</v>
      </c>
      <c r="E128" s="114" t="s">
        <v>487</v>
      </c>
      <c r="F128" s="102" t="s">
        <v>472</v>
      </c>
      <c r="G128" s="102" t="s">
        <v>87</v>
      </c>
      <c r="H128" s="114" t="s">
        <v>488</v>
      </c>
      <c r="I128" s="114" t="s">
        <v>456</v>
      </c>
      <c r="J128" s="114" t="s">
        <v>489</v>
      </c>
    </row>
    <row r="129" customFormat="false" ht="30" hidden="false" customHeight="true" outlineLevel="0" collapsed="false">
      <c r="A129" s="112" t="s">
        <v>435</v>
      </c>
      <c r="B129" s="113" t="s">
        <v>694</v>
      </c>
      <c r="C129" s="114" t="s">
        <v>450</v>
      </c>
      <c r="D129" s="114" t="s">
        <v>458</v>
      </c>
      <c r="E129" s="114" t="s">
        <v>490</v>
      </c>
      <c r="F129" s="102" t="s">
        <v>460</v>
      </c>
      <c r="G129" s="102" t="s">
        <v>461</v>
      </c>
      <c r="H129" s="102" t="s">
        <v>462</v>
      </c>
      <c r="I129" s="114" t="s">
        <v>456</v>
      </c>
      <c r="J129" s="114" t="s">
        <v>491</v>
      </c>
    </row>
    <row r="130" customFormat="false" ht="30" hidden="false" customHeight="true" outlineLevel="0" collapsed="false">
      <c r="A130" s="112" t="s">
        <v>435</v>
      </c>
      <c r="B130" s="113" t="s">
        <v>694</v>
      </c>
      <c r="C130" s="114" t="s">
        <v>450</v>
      </c>
      <c r="D130" s="114" t="s">
        <v>465</v>
      </c>
      <c r="E130" s="114" t="s">
        <v>466</v>
      </c>
      <c r="F130" s="102" t="s">
        <v>460</v>
      </c>
      <c r="G130" s="102" t="s">
        <v>461</v>
      </c>
      <c r="H130" s="102" t="s">
        <v>462</v>
      </c>
      <c r="I130" s="114" t="s">
        <v>456</v>
      </c>
      <c r="J130" s="114" t="s">
        <v>468</v>
      </c>
    </row>
    <row r="131" customFormat="false" ht="30" hidden="false" customHeight="true" outlineLevel="0" collapsed="false">
      <c r="A131" s="112" t="s">
        <v>435</v>
      </c>
      <c r="B131" s="113" t="s">
        <v>694</v>
      </c>
      <c r="C131" s="114" t="s">
        <v>469</v>
      </c>
      <c r="D131" s="114" t="s">
        <v>476</v>
      </c>
      <c r="E131" s="114" t="s">
        <v>492</v>
      </c>
      <c r="F131" s="102" t="s">
        <v>460</v>
      </c>
      <c r="G131" s="114" t="s">
        <v>478</v>
      </c>
      <c r="H131" s="114" t="s">
        <v>479</v>
      </c>
      <c r="I131" s="114" t="s">
        <v>463</v>
      </c>
      <c r="J131" s="114" t="s">
        <v>493</v>
      </c>
    </row>
    <row r="132" customFormat="false" ht="30" hidden="false" customHeight="true" outlineLevel="0" collapsed="false">
      <c r="A132" s="112" t="s">
        <v>435</v>
      </c>
      <c r="B132" s="113" t="s">
        <v>694</v>
      </c>
      <c r="C132" s="114" t="s">
        <v>469</v>
      </c>
      <c r="D132" s="114" t="s">
        <v>476</v>
      </c>
      <c r="E132" s="114" t="s">
        <v>695</v>
      </c>
      <c r="F132" s="102" t="s">
        <v>460</v>
      </c>
      <c r="G132" s="114" t="s">
        <v>478</v>
      </c>
      <c r="H132" s="114" t="s">
        <v>479</v>
      </c>
      <c r="I132" s="114" t="s">
        <v>463</v>
      </c>
      <c r="J132" s="114" t="s">
        <v>696</v>
      </c>
    </row>
    <row r="133" customFormat="false" ht="30" hidden="false" customHeight="true" outlineLevel="0" collapsed="false">
      <c r="A133" s="112" t="s">
        <v>435</v>
      </c>
      <c r="B133" s="113" t="s">
        <v>694</v>
      </c>
      <c r="C133" s="114" t="s">
        <v>481</v>
      </c>
      <c r="D133" s="114" t="s">
        <v>482</v>
      </c>
      <c r="E133" s="114" t="s">
        <v>483</v>
      </c>
      <c r="F133" s="102" t="s">
        <v>453</v>
      </c>
      <c r="G133" s="102" t="s">
        <v>484</v>
      </c>
      <c r="H133" s="102" t="s">
        <v>462</v>
      </c>
      <c r="I133" s="114" t="s">
        <v>456</v>
      </c>
      <c r="J133" s="114" t="s">
        <v>485</v>
      </c>
    </row>
    <row r="134" customFormat="false" ht="30" hidden="false" customHeight="true" outlineLevel="0" collapsed="false">
      <c r="A134" s="112" t="s">
        <v>427</v>
      </c>
      <c r="B134" s="115" t="s">
        <v>697</v>
      </c>
      <c r="C134" s="114" t="s">
        <v>450</v>
      </c>
      <c r="D134" s="114" t="s">
        <v>451</v>
      </c>
      <c r="E134" s="114" t="s">
        <v>487</v>
      </c>
      <c r="F134" s="102" t="s">
        <v>472</v>
      </c>
      <c r="G134" s="102" t="s">
        <v>87</v>
      </c>
      <c r="H134" s="114" t="s">
        <v>488</v>
      </c>
      <c r="I134" s="114" t="s">
        <v>456</v>
      </c>
      <c r="J134" s="114" t="s">
        <v>580</v>
      </c>
    </row>
    <row r="135" customFormat="false" ht="30" hidden="false" customHeight="true" outlineLevel="0" collapsed="false">
      <c r="A135" s="112" t="s">
        <v>427</v>
      </c>
      <c r="B135" s="115" t="s">
        <v>697</v>
      </c>
      <c r="C135" s="114" t="s">
        <v>450</v>
      </c>
      <c r="D135" s="114" t="s">
        <v>458</v>
      </c>
      <c r="E135" s="114" t="s">
        <v>490</v>
      </c>
      <c r="F135" s="102" t="s">
        <v>460</v>
      </c>
      <c r="G135" s="102" t="s">
        <v>461</v>
      </c>
      <c r="H135" s="102" t="s">
        <v>462</v>
      </c>
      <c r="I135" s="114" t="s">
        <v>456</v>
      </c>
      <c r="J135" s="114" t="s">
        <v>491</v>
      </c>
    </row>
    <row r="136" customFormat="false" ht="30" hidden="false" customHeight="true" outlineLevel="0" collapsed="false">
      <c r="A136" s="112" t="s">
        <v>427</v>
      </c>
      <c r="B136" s="115" t="s">
        <v>697</v>
      </c>
      <c r="C136" s="114" t="s">
        <v>450</v>
      </c>
      <c r="D136" s="114" t="s">
        <v>458</v>
      </c>
      <c r="E136" s="114" t="s">
        <v>698</v>
      </c>
      <c r="F136" s="102" t="s">
        <v>460</v>
      </c>
      <c r="G136" s="114" t="s">
        <v>478</v>
      </c>
      <c r="H136" s="114" t="s">
        <v>479</v>
      </c>
      <c r="I136" s="114" t="s">
        <v>463</v>
      </c>
      <c r="J136" s="114" t="s">
        <v>699</v>
      </c>
    </row>
    <row r="137" customFormat="false" ht="30" hidden="false" customHeight="true" outlineLevel="0" collapsed="false">
      <c r="A137" s="112" t="s">
        <v>427</v>
      </c>
      <c r="B137" s="115" t="s">
        <v>697</v>
      </c>
      <c r="C137" s="114" t="s">
        <v>450</v>
      </c>
      <c r="D137" s="114" t="s">
        <v>458</v>
      </c>
      <c r="E137" s="114" t="s">
        <v>700</v>
      </c>
      <c r="F137" s="102" t="s">
        <v>453</v>
      </c>
      <c r="G137" s="102" t="s">
        <v>467</v>
      </c>
      <c r="H137" s="102" t="s">
        <v>462</v>
      </c>
      <c r="I137" s="114" t="s">
        <v>463</v>
      </c>
      <c r="J137" s="114" t="s">
        <v>701</v>
      </c>
    </row>
    <row r="138" customFormat="false" ht="30" hidden="false" customHeight="true" outlineLevel="0" collapsed="false">
      <c r="A138" s="112" t="s">
        <v>427</v>
      </c>
      <c r="B138" s="115" t="s">
        <v>697</v>
      </c>
      <c r="C138" s="114" t="s">
        <v>450</v>
      </c>
      <c r="D138" s="114" t="s">
        <v>465</v>
      </c>
      <c r="E138" s="114" t="s">
        <v>466</v>
      </c>
      <c r="F138" s="102" t="s">
        <v>460</v>
      </c>
      <c r="G138" s="102" t="s">
        <v>461</v>
      </c>
      <c r="H138" s="102" t="s">
        <v>462</v>
      </c>
      <c r="I138" s="114" t="s">
        <v>456</v>
      </c>
      <c r="J138" s="114" t="s">
        <v>468</v>
      </c>
    </row>
    <row r="139" customFormat="false" ht="30" hidden="false" customHeight="true" outlineLevel="0" collapsed="false">
      <c r="A139" s="112" t="s">
        <v>427</v>
      </c>
      <c r="B139" s="115" t="s">
        <v>697</v>
      </c>
      <c r="C139" s="114" t="s">
        <v>469</v>
      </c>
      <c r="D139" s="114" t="s">
        <v>476</v>
      </c>
      <c r="E139" s="114" t="s">
        <v>492</v>
      </c>
      <c r="F139" s="102" t="s">
        <v>460</v>
      </c>
      <c r="G139" s="114" t="s">
        <v>478</v>
      </c>
      <c r="H139" s="114" t="s">
        <v>479</v>
      </c>
      <c r="I139" s="114" t="s">
        <v>463</v>
      </c>
      <c r="J139" s="114" t="s">
        <v>493</v>
      </c>
    </row>
    <row r="140" customFormat="false" ht="30" hidden="false" customHeight="true" outlineLevel="0" collapsed="false">
      <c r="A140" s="112" t="s">
        <v>427</v>
      </c>
      <c r="B140" s="115" t="s">
        <v>697</v>
      </c>
      <c r="C140" s="114" t="s">
        <v>469</v>
      </c>
      <c r="D140" s="114" t="s">
        <v>476</v>
      </c>
      <c r="E140" s="114" t="s">
        <v>702</v>
      </c>
      <c r="F140" s="102" t="s">
        <v>460</v>
      </c>
      <c r="G140" s="114" t="s">
        <v>703</v>
      </c>
      <c r="H140" s="114" t="s">
        <v>479</v>
      </c>
      <c r="I140" s="114" t="s">
        <v>463</v>
      </c>
      <c r="J140" s="114" t="s">
        <v>704</v>
      </c>
    </row>
    <row r="141" customFormat="false" ht="30" hidden="false" customHeight="true" outlineLevel="0" collapsed="false">
      <c r="A141" s="112" t="s">
        <v>427</v>
      </c>
      <c r="B141" s="115" t="s">
        <v>697</v>
      </c>
      <c r="C141" s="114" t="s">
        <v>481</v>
      </c>
      <c r="D141" s="114" t="s">
        <v>482</v>
      </c>
      <c r="E141" s="114" t="s">
        <v>483</v>
      </c>
      <c r="F141" s="102" t="s">
        <v>453</v>
      </c>
      <c r="G141" s="102" t="s">
        <v>484</v>
      </c>
      <c r="H141" s="102" t="s">
        <v>462</v>
      </c>
      <c r="I141" s="114" t="s">
        <v>456</v>
      </c>
      <c r="J141" s="114" t="s">
        <v>485</v>
      </c>
    </row>
    <row r="142" customFormat="false" ht="30" hidden="false" customHeight="true" outlineLevel="0" collapsed="false">
      <c r="A142" s="112" t="s">
        <v>433</v>
      </c>
      <c r="B142" s="113" t="s">
        <v>705</v>
      </c>
      <c r="C142" s="114" t="s">
        <v>450</v>
      </c>
      <c r="D142" s="114" t="s">
        <v>451</v>
      </c>
      <c r="E142" s="114" t="s">
        <v>487</v>
      </c>
      <c r="F142" s="102" t="s">
        <v>472</v>
      </c>
      <c r="G142" s="102" t="s">
        <v>87</v>
      </c>
      <c r="H142" s="114" t="s">
        <v>488</v>
      </c>
      <c r="I142" s="114" t="s">
        <v>456</v>
      </c>
      <c r="J142" s="114" t="s">
        <v>489</v>
      </c>
    </row>
    <row r="143" customFormat="false" ht="30" hidden="false" customHeight="true" outlineLevel="0" collapsed="false">
      <c r="A143" s="112" t="s">
        <v>433</v>
      </c>
      <c r="B143" s="113" t="s">
        <v>705</v>
      </c>
      <c r="C143" s="114" t="s">
        <v>450</v>
      </c>
      <c r="D143" s="114" t="s">
        <v>458</v>
      </c>
      <c r="E143" s="114" t="s">
        <v>490</v>
      </c>
      <c r="F143" s="102" t="s">
        <v>460</v>
      </c>
      <c r="G143" s="102" t="s">
        <v>461</v>
      </c>
      <c r="H143" s="102" t="s">
        <v>462</v>
      </c>
      <c r="I143" s="114" t="s">
        <v>456</v>
      </c>
      <c r="J143" s="114" t="s">
        <v>491</v>
      </c>
    </row>
    <row r="144" customFormat="false" ht="30" hidden="false" customHeight="true" outlineLevel="0" collapsed="false">
      <c r="A144" s="112" t="s">
        <v>433</v>
      </c>
      <c r="B144" s="113" t="s">
        <v>705</v>
      </c>
      <c r="C144" s="114" t="s">
        <v>450</v>
      </c>
      <c r="D144" s="114" t="s">
        <v>465</v>
      </c>
      <c r="E144" s="114" t="s">
        <v>466</v>
      </c>
      <c r="F144" s="102" t="s">
        <v>460</v>
      </c>
      <c r="G144" s="102" t="s">
        <v>461</v>
      </c>
      <c r="H144" s="102" t="s">
        <v>462</v>
      </c>
      <c r="I144" s="114" t="s">
        <v>456</v>
      </c>
      <c r="J144" s="114" t="s">
        <v>468</v>
      </c>
    </row>
    <row r="145" customFormat="false" ht="30" hidden="false" customHeight="true" outlineLevel="0" collapsed="false">
      <c r="A145" s="112" t="s">
        <v>433</v>
      </c>
      <c r="B145" s="113" t="s">
        <v>705</v>
      </c>
      <c r="C145" s="114" t="s">
        <v>469</v>
      </c>
      <c r="D145" s="114" t="s">
        <v>470</v>
      </c>
      <c r="E145" s="114" t="s">
        <v>706</v>
      </c>
      <c r="F145" s="102" t="s">
        <v>472</v>
      </c>
      <c r="G145" s="102" t="s">
        <v>707</v>
      </c>
      <c r="H145" s="114" t="s">
        <v>668</v>
      </c>
      <c r="I145" s="114" t="s">
        <v>456</v>
      </c>
      <c r="J145" s="114" t="s">
        <v>708</v>
      </c>
    </row>
    <row r="146" customFormat="false" ht="30" hidden="false" customHeight="true" outlineLevel="0" collapsed="false">
      <c r="A146" s="112" t="s">
        <v>433</v>
      </c>
      <c r="B146" s="113" t="s">
        <v>705</v>
      </c>
      <c r="C146" s="114" t="s">
        <v>469</v>
      </c>
      <c r="D146" s="114" t="s">
        <v>476</v>
      </c>
      <c r="E146" s="114" t="s">
        <v>492</v>
      </c>
      <c r="F146" s="102" t="s">
        <v>460</v>
      </c>
      <c r="G146" s="114" t="s">
        <v>478</v>
      </c>
      <c r="H146" s="114" t="s">
        <v>479</v>
      </c>
      <c r="I146" s="114" t="s">
        <v>463</v>
      </c>
      <c r="J146" s="114" t="s">
        <v>493</v>
      </c>
    </row>
    <row r="147" customFormat="false" ht="30" hidden="false" customHeight="true" outlineLevel="0" collapsed="false">
      <c r="A147" s="112" t="s">
        <v>433</v>
      </c>
      <c r="B147" s="113" t="s">
        <v>705</v>
      </c>
      <c r="C147" s="114" t="s">
        <v>481</v>
      </c>
      <c r="D147" s="114" t="s">
        <v>482</v>
      </c>
      <c r="E147" s="114" t="s">
        <v>483</v>
      </c>
      <c r="F147" s="102" t="s">
        <v>453</v>
      </c>
      <c r="G147" s="102" t="s">
        <v>484</v>
      </c>
      <c r="H147" s="102" t="s">
        <v>462</v>
      </c>
      <c r="I147" s="114" t="s">
        <v>456</v>
      </c>
      <c r="J147" s="114" t="s">
        <v>485</v>
      </c>
    </row>
    <row r="148" customFormat="false" ht="30" hidden="false" customHeight="true" outlineLevel="0" collapsed="false">
      <c r="A148" s="112" t="s">
        <v>389</v>
      </c>
      <c r="B148" s="116" t="s">
        <v>709</v>
      </c>
      <c r="C148" s="114" t="s">
        <v>450</v>
      </c>
      <c r="D148" s="114" t="s">
        <v>451</v>
      </c>
      <c r="E148" s="114" t="s">
        <v>710</v>
      </c>
      <c r="F148" s="102" t="s">
        <v>453</v>
      </c>
      <c r="G148" s="102" t="s">
        <v>711</v>
      </c>
      <c r="H148" s="114" t="s">
        <v>712</v>
      </c>
      <c r="I148" s="114" t="s">
        <v>456</v>
      </c>
      <c r="J148" s="102" t="s">
        <v>713</v>
      </c>
    </row>
    <row r="149" customFormat="false" ht="30" hidden="false" customHeight="true" outlineLevel="0" collapsed="false">
      <c r="A149" s="112" t="s">
        <v>389</v>
      </c>
      <c r="B149" s="116" t="s">
        <v>709</v>
      </c>
      <c r="C149" s="114" t="s">
        <v>450</v>
      </c>
      <c r="D149" s="114" t="s">
        <v>458</v>
      </c>
      <c r="E149" s="114" t="s">
        <v>600</v>
      </c>
      <c r="F149" s="102" t="s">
        <v>472</v>
      </c>
      <c r="G149" s="102" t="s">
        <v>601</v>
      </c>
      <c r="H149" s="102" t="s">
        <v>462</v>
      </c>
      <c r="I149" s="114" t="s">
        <v>456</v>
      </c>
      <c r="J149" s="114" t="s">
        <v>714</v>
      </c>
    </row>
    <row r="150" customFormat="false" ht="30" hidden="false" customHeight="true" outlineLevel="0" collapsed="false">
      <c r="A150" s="112" t="s">
        <v>389</v>
      </c>
      <c r="B150" s="116" t="s">
        <v>709</v>
      </c>
      <c r="C150" s="114" t="s">
        <v>450</v>
      </c>
      <c r="D150" s="114" t="s">
        <v>458</v>
      </c>
      <c r="E150" s="114" t="s">
        <v>715</v>
      </c>
      <c r="F150" s="102" t="s">
        <v>453</v>
      </c>
      <c r="G150" s="102" t="s">
        <v>582</v>
      </c>
      <c r="H150" s="102" t="s">
        <v>462</v>
      </c>
      <c r="I150" s="114" t="s">
        <v>463</v>
      </c>
      <c r="J150" s="114" t="s">
        <v>716</v>
      </c>
    </row>
    <row r="151" customFormat="false" ht="30" hidden="false" customHeight="true" outlineLevel="0" collapsed="false">
      <c r="A151" s="112" t="s">
        <v>389</v>
      </c>
      <c r="B151" s="116" t="s">
        <v>709</v>
      </c>
      <c r="C151" s="114" t="s">
        <v>450</v>
      </c>
      <c r="D151" s="114" t="s">
        <v>458</v>
      </c>
      <c r="E151" s="114" t="s">
        <v>717</v>
      </c>
      <c r="F151" s="102" t="s">
        <v>460</v>
      </c>
      <c r="G151" s="114" t="s">
        <v>478</v>
      </c>
      <c r="H151" s="114" t="s">
        <v>479</v>
      </c>
      <c r="I151" s="114" t="s">
        <v>463</v>
      </c>
      <c r="J151" s="114" t="s">
        <v>718</v>
      </c>
    </row>
    <row r="152" customFormat="false" ht="30" hidden="false" customHeight="true" outlineLevel="0" collapsed="false">
      <c r="A152" s="112" t="s">
        <v>389</v>
      </c>
      <c r="B152" s="116" t="s">
        <v>709</v>
      </c>
      <c r="C152" s="114" t="s">
        <v>450</v>
      </c>
      <c r="D152" s="114" t="s">
        <v>465</v>
      </c>
      <c r="E152" s="114" t="s">
        <v>719</v>
      </c>
      <c r="F152" s="102" t="s">
        <v>460</v>
      </c>
      <c r="G152" s="102" t="s">
        <v>720</v>
      </c>
      <c r="H152" s="114" t="s">
        <v>721</v>
      </c>
      <c r="I152" s="114" t="s">
        <v>456</v>
      </c>
      <c r="J152" s="114" t="s">
        <v>722</v>
      </c>
    </row>
    <row r="153" customFormat="false" ht="30" hidden="false" customHeight="true" outlineLevel="0" collapsed="false">
      <c r="A153" s="112" t="s">
        <v>389</v>
      </c>
      <c r="B153" s="116" t="s">
        <v>709</v>
      </c>
      <c r="C153" s="114" t="s">
        <v>469</v>
      </c>
      <c r="D153" s="114" t="s">
        <v>522</v>
      </c>
      <c r="E153" s="114" t="s">
        <v>603</v>
      </c>
      <c r="F153" s="102" t="s">
        <v>460</v>
      </c>
      <c r="G153" s="114" t="s">
        <v>478</v>
      </c>
      <c r="H153" s="114" t="s">
        <v>479</v>
      </c>
      <c r="I153" s="114" t="s">
        <v>463</v>
      </c>
      <c r="J153" s="114" t="s">
        <v>604</v>
      </c>
    </row>
    <row r="154" customFormat="false" ht="30" hidden="false" customHeight="true" outlineLevel="0" collapsed="false">
      <c r="A154" s="112" t="s">
        <v>389</v>
      </c>
      <c r="B154" s="116" t="s">
        <v>709</v>
      </c>
      <c r="C154" s="114" t="s">
        <v>469</v>
      </c>
      <c r="D154" s="114" t="s">
        <v>571</v>
      </c>
      <c r="E154" s="114" t="s">
        <v>723</v>
      </c>
      <c r="F154" s="102" t="s">
        <v>460</v>
      </c>
      <c r="G154" s="114" t="s">
        <v>478</v>
      </c>
      <c r="H154" s="114" t="s">
        <v>479</v>
      </c>
      <c r="I154" s="114" t="s">
        <v>463</v>
      </c>
      <c r="J154" s="114" t="s">
        <v>724</v>
      </c>
    </row>
    <row r="155" customFormat="false" ht="30" hidden="false" customHeight="true" outlineLevel="0" collapsed="false">
      <c r="A155" s="112" t="s">
        <v>389</v>
      </c>
      <c r="B155" s="116" t="s">
        <v>709</v>
      </c>
      <c r="C155" s="114" t="s">
        <v>481</v>
      </c>
      <c r="D155" s="114" t="s">
        <v>482</v>
      </c>
      <c r="E155" s="114" t="s">
        <v>725</v>
      </c>
      <c r="F155" s="102" t="s">
        <v>453</v>
      </c>
      <c r="G155" s="102" t="s">
        <v>467</v>
      </c>
      <c r="H155" s="102" t="s">
        <v>462</v>
      </c>
      <c r="I155" s="114" t="s">
        <v>456</v>
      </c>
      <c r="J155" s="114" t="s">
        <v>726</v>
      </c>
    </row>
    <row r="156" customFormat="false" ht="30" hidden="false" customHeight="true" outlineLevel="0" collapsed="false">
      <c r="A156" s="112" t="s">
        <v>409</v>
      </c>
      <c r="B156" s="113" t="s">
        <v>727</v>
      </c>
      <c r="C156" s="114" t="s">
        <v>450</v>
      </c>
      <c r="D156" s="114" t="s">
        <v>451</v>
      </c>
      <c r="E156" s="114" t="s">
        <v>728</v>
      </c>
      <c r="F156" s="102" t="s">
        <v>460</v>
      </c>
      <c r="G156" s="114" t="s">
        <v>478</v>
      </c>
      <c r="H156" s="114" t="s">
        <v>479</v>
      </c>
      <c r="I156" s="114" t="s">
        <v>463</v>
      </c>
      <c r="J156" s="114" t="s">
        <v>729</v>
      </c>
    </row>
    <row r="157" customFormat="false" ht="30" hidden="false" customHeight="true" outlineLevel="0" collapsed="false">
      <c r="A157" s="112" t="s">
        <v>409</v>
      </c>
      <c r="B157" s="113" t="s">
        <v>727</v>
      </c>
      <c r="C157" s="114" t="s">
        <v>450</v>
      </c>
      <c r="D157" s="114" t="s">
        <v>451</v>
      </c>
      <c r="E157" s="114" t="s">
        <v>730</v>
      </c>
      <c r="F157" s="102" t="s">
        <v>460</v>
      </c>
      <c r="G157" s="102" t="s">
        <v>86</v>
      </c>
      <c r="H157" s="114" t="s">
        <v>488</v>
      </c>
      <c r="I157" s="114" t="s">
        <v>456</v>
      </c>
      <c r="J157" s="114" t="s">
        <v>731</v>
      </c>
    </row>
    <row r="158" customFormat="false" ht="30" hidden="false" customHeight="true" outlineLevel="0" collapsed="false">
      <c r="A158" s="112" t="s">
        <v>409</v>
      </c>
      <c r="B158" s="113" t="s">
        <v>727</v>
      </c>
      <c r="C158" s="114" t="s">
        <v>450</v>
      </c>
      <c r="D158" s="114" t="s">
        <v>458</v>
      </c>
      <c r="E158" s="114" t="s">
        <v>732</v>
      </c>
      <c r="F158" s="102" t="s">
        <v>460</v>
      </c>
      <c r="G158" s="114" t="s">
        <v>478</v>
      </c>
      <c r="H158" s="114" t="s">
        <v>479</v>
      </c>
      <c r="I158" s="114" t="s">
        <v>463</v>
      </c>
      <c r="J158" s="114" t="s">
        <v>733</v>
      </c>
    </row>
    <row r="159" customFormat="false" ht="30" hidden="false" customHeight="true" outlineLevel="0" collapsed="false">
      <c r="A159" s="112" t="s">
        <v>409</v>
      </c>
      <c r="B159" s="113" t="s">
        <v>727</v>
      </c>
      <c r="C159" s="114" t="s">
        <v>450</v>
      </c>
      <c r="D159" s="114" t="s">
        <v>458</v>
      </c>
      <c r="E159" s="114" t="s">
        <v>734</v>
      </c>
      <c r="F159" s="102" t="s">
        <v>460</v>
      </c>
      <c r="G159" s="102" t="s">
        <v>461</v>
      </c>
      <c r="H159" s="102" t="s">
        <v>462</v>
      </c>
      <c r="I159" s="114" t="s">
        <v>463</v>
      </c>
      <c r="J159" s="114" t="s">
        <v>735</v>
      </c>
    </row>
    <row r="160" customFormat="false" ht="30" hidden="false" customHeight="true" outlineLevel="0" collapsed="false">
      <c r="A160" s="112" t="s">
        <v>409</v>
      </c>
      <c r="B160" s="113" t="s">
        <v>727</v>
      </c>
      <c r="C160" s="114" t="s">
        <v>450</v>
      </c>
      <c r="D160" s="114" t="s">
        <v>642</v>
      </c>
      <c r="E160" s="114" t="s">
        <v>736</v>
      </c>
      <c r="F160" s="102" t="s">
        <v>472</v>
      </c>
      <c r="G160" s="102" t="s">
        <v>737</v>
      </c>
      <c r="H160" s="114" t="s">
        <v>645</v>
      </c>
      <c r="I160" s="114" t="s">
        <v>456</v>
      </c>
      <c r="J160" s="114" t="s">
        <v>738</v>
      </c>
    </row>
    <row r="161" customFormat="false" ht="30" hidden="false" customHeight="true" outlineLevel="0" collapsed="false">
      <c r="A161" s="112" t="s">
        <v>409</v>
      </c>
      <c r="B161" s="113" t="s">
        <v>727</v>
      </c>
      <c r="C161" s="114" t="s">
        <v>469</v>
      </c>
      <c r="D161" s="114" t="s">
        <v>476</v>
      </c>
      <c r="E161" s="114" t="s">
        <v>739</v>
      </c>
      <c r="F161" s="102" t="s">
        <v>460</v>
      </c>
      <c r="G161" s="114" t="s">
        <v>478</v>
      </c>
      <c r="H161" s="114" t="s">
        <v>479</v>
      </c>
      <c r="I161" s="114" t="s">
        <v>463</v>
      </c>
      <c r="J161" s="114" t="s">
        <v>740</v>
      </c>
    </row>
    <row r="162" customFormat="false" ht="30" hidden="false" customHeight="true" outlineLevel="0" collapsed="false">
      <c r="A162" s="112" t="s">
        <v>409</v>
      </c>
      <c r="B162" s="113" t="s">
        <v>727</v>
      </c>
      <c r="C162" s="114" t="s">
        <v>481</v>
      </c>
      <c r="D162" s="114" t="s">
        <v>482</v>
      </c>
      <c r="E162" s="114" t="s">
        <v>482</v>
      </c>
      <c r="F162" s="102" t="s">
        <v>453</v>
      </c>
      <c r="G162" s="102" t="s">
        <v>467</v>
      </c>
      <c r="H162" s="102" t="s">
        <v>462</v>
      </c>
      <c r="I162" s="114" t="s">
        <v>463</v>
      </c>
      <c r="J162" s="114" t="s">
        <v>741</v>
      </c>
    </row>
    <row r="163" customFormat="false" ht="30" hidden="false" customHeight="true" outlineLevel="0" collapsed="false">
      <c r="A163" s="112" t="s">
        <v>429</v>
      </c>
      <c r="B163" s="113" t="s">
        <v>742</v>
      </c>
      <c r="C163" s="114" t="s">
        <v>450</v>
      </c>
      <c r="D163" s="114" t="s">
        <v>451</v>
      </c>
      <c r="E163" s="114" t="s">
        <v>487</v>
      </c>
      <c r="F163" s="102" t="s">
        <v>472</v>
      </c>
      <c r="G163" s="102" t="s">
        <v>87</v>
      </c>
      <c r="H163" s="114" t="s">
        <v>488</v>
      </c>
      <c r="I163" s="114" t="s">
        <v>456</v>
      </c>
      <c r="J163" s="114" t="s">
        <v>489</v>
      </c>
    </row>
    <row r="164" customFormat="false" ht="30" hidden="false" customHeight="true" outlineLevel="0" collapsed="false">
      <c r="A164" s="112" t="s">
        <v>429</v>
      </c>
      <c r="B164" s="113" t="s">
        <v>742</v>
      </c>
      <c r="C164" s="114" t="s">
        <v>450</v>
      </c>
      <c r="D164" s="114" t="s">
        <v>458</v>
      </c>
      <c r="E164" s="114" t="s">
        <v>490</v>
      </c>
      <c r="F164" s="102" t="s">
        <v>460</v>
      </c>
      <c r="G164" s="102" t="s">
        <v>461</v>
      </c>
      <c r="H164" s="102" t="s">
        <v>462</v>
      </c>
      <c r="I164" s="114" t="s">
        <v>456</v>
      </c>
      <c r="J164" s="114" t="s">
        <v>491</v>
      </c>
    </row>
    <row r="165" customFormat="false" ht="30" hidden="false" customHeight="true" outlineLevel="0" collapsed="false">
      <c r="A165" s="112" t="s">
        <v>429</v>
      </c>
      <c r="B165" s="113" t="s">
        <v>742</v>
      </c>
      <c r="C165" s="114" t="s">
        <v>450</v>
      </c>
      <c r="D165" s="114" t="s">
        <v>465</v>
      </c>
      <c r="E165" s="114" t="s">
        <v>466</v>
      </c>
      <c r="F165" s="102" t="s">
        <v>460</v>
      </c>
      <c r="G165" s="102" t="s">
        <v>461</v>
      </c>
      <c r="H165" s="102" t="s">
        <v>462</v>
      </c>
      <c r="I165" s="114" t="s">
        <v>456</v>
      </c>
      <c r="J165" s="114" t="s">
        <v>468</v>
      </c>
    </row>
    <row r="166" customFormat="false" ht="30" hidden="false" customHeight="true" outlineLevel="0" collapsed="false">
      <c r="A166" s="112" t="s">
        <v>429</v>
      </c>
      <c r="B166" s="113" t="s">
        <v>742</v>
      </c>
      <c r="C166" s="114" t="s">
        <v>469</v>
      </c>
      <c r="D166" s="114" t="s">
        <v>476</v>
      </c>
      <c r="E166" s="114" t="s">
        <v>492</v>
      </c>
      <c r="F166" s="102" t="s">
        <v>460</v>
      </c>
      <c r="G166" s="114" t="s">
        <v>478</v>
      </c>
      <c r="H166" s="114" t="s">
        <v>479</v>
      </c>
      <c r="I166" s="114" t="s">
        <v>463</v>
      </c>
      <c r="J166" s="114" t="s">
        <v>493</v>
      </c>
    </row>
    <row r="167" customFormat="false" ht="30" hidden="false" customHeight="true" outlineLevel="0" collapsed="false">
      <c r="A167" s="112" t="s">
        <v>429</v>
      </c>
      <c r="B167" s="113" t="s">
        <v>742</v>
      </c>
      <c r="C167" s="114" t="s">
        <v>481</v>
      </c>
      <c r="D167" s="114" t="s">
        <v>482</v>
      </c>
      <c r="E167" s="114" t="s">
        <v>483</v>
      </c>
      <c r="F167" s="102" t="s">
        <v>453</v>
      </c>
      <c r="G167" s="102" t="s">
        <v>484</v>
      </c>
      <c r="H167" s="102" t="s">
        <v>462</v>
      </c>
      <c r="I167" s="114" t="s">
        <v>456</v>
      </c>
      <c r="J167" s="114" t="s">
        <v>485</v>
      </c>
    </row>
    <row r="168" customFormat="false" ht="30" hidden="false" customHeight="true" outlineLevel="0" collapsed="false">
      <c r="A168" s="112" t="s">
        <v>384</v>
      </c>
      <c r="B168" s="113" t="s">
        <v>743</v>
      </c>
      <c r="C168" s="114" t="s">
        <v>450</v>
      </c>
      <c r="D168" s="114" t="s">
        <v>451</v>
      </c>
      <c r="E168" s="114" t="s">
        <v>744</v>
      </c>
      <c r="F168" s="102" t="s">
        <v>453</v>
      </c>
      <c r="G168" s="102" t="s">
        <v>745</v>
      </c>
      <c r="H168" s="114" t="s">
        <v>746</v>
      </c>
      <c r="I168" s="114" t="s">
        <v>456</v>
      </c>
      <c r="J168" s="114" t="s">
        <v>747</v>
      </c>
    </row>
    <row r="169" customFormat="false" ht="30" hidden="false" customHeight="true" outlineLevel="0" collapsed="false">
      <c r="A169" s="112" t="s">
        <v>384</v>
      </c>
      <c r="B169" s="113" t="s">
        <v>743</v>
      </c>
      <c r="C169" s="114" t="s">
        <v>450</v>
      </c>
      <c r="D169" s="114" t="s">
        <v>451</v>
      </c>
      <c r="E169" s="114" t="s">
        <v>748</v>
      </c>
      <c r="F169" s="102" t="s">
        <v>460</v>
      </c>
      <c r="G169" s="102" t="s">
        <v>80</v>
      </c>
      <c r="H169" s="114" t="s">
        <v>488</v>
      </c>
      <c r="I169" s="114" t="s">
        <v>456</v>
      </c>
      <c r="J169" s="114" t="s">
        <v>749</v>
      </c>
    </row>
    <row r="170" customFormat="false" ht="30" hidden="false" customHeight="true" outlineLevel="0" collapsed="false">
      <c r="A170" s="112" t="s">
        <v>384</v>
      </c>
      <c r="B170" s="113" t="s">
        <v>743</v>
      </c>
      <c r="C170" s="114" t="s">
        <v>450</v>
      </c>
      <c r="D170" s="114" t="s">
        <v>451</v>
      </c>
      <c r="E170" s="114" t="s">
        <v>750</v>
      </c>
      <c r="F170" s="102" t="s">
        <v>460</v>
      </c>
      <c r="G170" s="102" t="s">
        <v>88</v>
      </c>
      <c r="H170" s="114" t="s">
        <v>488</v>
      </c>
      <c r="I170" s="114" t="s">
        <v>456</v>
      </c>
      <c r="J170" s="114" t="s">
        <v>751</v>
      </c>
    </row>
    <row r="171" customFormat="false" ht="30" hidden="false" customHeight="true" outlineLevel="0" collapsed="false">
      <c r="A171" s="112" t="s">
        <v>384</v>
      </c>
      <c r="B171" s="113" t="s">
        <v>743</v>
      </c>
      <c r="C171" s="114" t="s">
        <v>450</v>
      </c>
      <c r="D171" s="114" t="s">
        <v>451</v>
      </c>
      <c r="E171" s="114" t="s">
        <v>752</v>
      </c>
      <c r="F171" s="102" t="s">
        <v>460</v>
      </c>
      <c r="G171" s="102" t="s">
        <v>82</v>
      </c>
      <c r="H171" s="114" t="s">
        <v>488</v>
      </c>
      <c r="I171" s="114" t="s">
        <v>456</v>
      </c>
      <c r="J171" s="114" t="s">
        <v>753</v>
      </c>
    </row>
    <row r="172" customFormat="false" ht="30" hidden="false" customHeight="true" outlineLevel="0" collapsed="false">
      <c r="A172" s="112" t="s">
        <v>384</v>
      </c>
      <c r="B172" s="113" t="s">
        <v>743</v>
      </c>
      <c r="C172" s="114" t="s">
        <v>450</v>
      </c>
      <c r="D172" s="114" t="s">
        <v>451</v>
      </c>
      <c r="E172" s="114" t="s">
        <v>754</v>
      </c>
      <c r="F172" s="102" t="s">
        <v>460</v>
      </c>
      <c r="G172" s="102" t="s">
        <v>755</v>
      </c>
      <c r="H172" s="114" t="s">
        <v>756</v>
      </c>
      <c r="I172" s="114" t="s">
        <v>456</v>
      </c>
      <c r="J172" s="114" t="s">
        <v>757</v>
      </c>
    </row>
    <row r="173" customFormat="false" ht="30" hidden="false" customHeight="true" outlineLevel="0" collapsed="false">
      <c r="A173" s="112" t="s">
        <v>384</v>
      </c>
      <c r="B173" s="113" t="s">
        <v>743</v>
      </c>
      <c r="C173" s="114" t="s">
        <v>450</v>
      </c>
      <c r="D173" s="114" t="s">
        <v>458</v>
      </c>
      <c r="E173" s="114" t="s">
        <v>698</v>
      </c>
      <c r="F173" s="102" t="s">
        <v>460</v>
      </c>
      <c r="G173" s="114" t="s">
        <v>758</v>
      </c>
      <c r="H173" s="114" t="s">
        <v>479</v>
      </c>
      <c r="I173" s="114" t="s">
        <v>463</v>
      </c>
      <c r="J173" s="114" t="s">
        <v>699</v>
      </c>
    </row>
    <row r="174" customFormat="false" ht="30" hidden="false" customHeight="true" outlineLevel="0" collapsed="false">
      <c r="A174" s="112" t="s">
        <v>384</v>
      </c>
      <c r="B174" s="113" t="s">
        <v>743</v>
      </c>
      <c r="C174" s="114" t="s">
        <v>450</v>
      </c>
      <c r="D174" s="114" t="s">
        <v>458</v>
      </c>
      <c r="E174" s="114" t="s">
        <v>700</v>
      </c>
      <c r="F174" s="102" t="s">
        <v>453</v>
      </c>
      <c r="G174" s="102" t="s">
        <v>467</v>
      </c>
      <c r="H174" s="102" t="s">
        <v>462</v>
      </c>
      <c r="I174" s="114" t="s">
        <v>463</v>
      </c>
      <c r="J174" s="114" t="s">
        <v>701</v>
      </c>
    </row>
    <row r="175" customFormat="false" ht="30" hidden="false" customHeight="true" outlineLevel="0" collapsed="false">
      <c r="A175" s="112" t="s">
        <v>384</v>
      </c>
      <c r="B175" s="113" t="s">
        <v>743</v>
      </c>
      <c r="C175" s="114" t="s">
        <v>450</v>
      </c>
      <c r="D175" s="114" t="s">
        <v>465</v>
      </c>
      <c r="E175" s="114" t="s">
        <v>759</v>
      </c>
      <c r="F175" s="102" t="s">
        <v>460</v>
      </c>
      <c r="G175" s="102" t="s">
        <v>720</v>
      </c>
      <c r="H175" s="114" t="s">
        <v>721</v>
      </c>
      <c r="I175" s="114" t="s">
        <v>456</v>
      </c>
      <c r="J175" s="114" t="s">
        <v>760</v>
      </c>
    </row>
    <row r="176" customFormat="false" ht="30" hidden="false" customHeight="true" outlineLevel="0" collapsed="false">
      <c r="A176" s="112" t="s">
        <v>384</v>
      </c>
      <c r="B176" s="113" t="s">
        <v>743</v>
      </c>
      <c r="C176" s="114" t="s">
        <v>469</v>
      </c>
      <c r="D176" s="114" t="s">
        <v>476</v>
      </c>
      <c r="E176" s="114" t="s">
        <v>761</v>
      </c>
      <c r="F176" s="102" t="s">
        <v>460</v>
      </c>
      <c r="G176" s="102" t="s">
        <v>461</v>
      </c>
      <c r="H176" s="102" t="s">
        <v>462</v>
      </c>
      <c r="I176" s="114" t="s">
        <v>463</v>
      </c>
      <c r="J176" s="114" t="s">
        <v>762</v>
      </c>
    </row>
    <row r="177" customFormat="false" ht="30" hidden="false" customHeight="true" outlineLevel="0" collapsed="false">
      <c r="A177" s="112" t="s">
        <v>384</v>
      </c>
      <c r="B177" s="113" t="s">
        <v>743</v>
      </c>
      <c r="C177" s="114" t="s">
        <v>469</v>
      </c>
      <c r="D177" s="114" t="s">
        <v>476</v>
      </c>
      <c r="E177" s="114" t="s">
        <v>763</v>
      </c>
      <c r="F177" s="102" t="s">
        <v>460</v>
      </c>
      <c r="G177" s="114" t="s">
        <v>478</v>
      </c>
      <c r="H177" s="114" t="s">
        <v>479</v>
      </c>
      <c r="I177" s="114" t="s">
        <v>463</v>
      </c>
      <c r="J177" s="114" t="s">
        <v>764</v>
      </c>
    </row>
    <row r="178" customFormat="false" ht="30" hidden="false" customHeight="true" outlineLevel="0" collapsed="false">
      <c r="A178" s="112" t="s">
        <v>384</v>
      </c>
      <c r="B178" s="113" t="s">
        <v>743</v>
      </c>
      <c r="C178" s="114" t="s">
        <v>469</v>
      </c>
      <c r="D178" s="114" t="s">
        <v>476</v>
      </c>
      <c r="E178" s="114" t="s">
        <v>702</v>
      </c>
      <c r="F178" s="102" t="s">
        <v>460</v>
      </c>
      <c r="G178" s="114" t="s">
        <v>703</v>
      </c>
      <c r="H178" s="114" t="s">
        <v>479</v>
      </c>
      <c r="I178" s="114" t="s">
        <v>463</v>
      </c>
      <c r="J178" s="114" t="s">
        <v>704</v>
      </c>
    </row>
    <row r="179" customFormat="false" ht="30" hidden="false" customHeight="true" outlineLevel="0" collapsed="false">
      <c r="A179" s="112" t="s">
        <v>384</v>
      </c>
      <c r="B179" s="113" t="s">
        <v>743</v>
      </c>
      <c r="C179" s="114" t="s">
        <v>481</v>
      </c>
      <c r="D179" s="114" t="s">
        <v>482</v>
      </c>
      <c r="E179" s="114" t="s">
        <v>765</v>
      </c>
      <c r="F179" s="102" t="s">
        <v>453</v>
      </c>
      <c r="G179" s="102" t="s">
        <v>484</v>
      </c>
      <c r="H179" s="102" t="s">
        <v>462</v>
      </c>
      <c r="I179" s="114" t="s">
        <v>463</v>
      </c>
      <c r="J179" s="114" t="s">
        <v>766</v>
      </c>
    </row>
    <row r="180" customFormat="false" ht="30" hidden="false" customHeight="true" outlineLevel="0" collapsed="false">
      <c r="A180" s="112" t="s">
        <v>401</v>
      </c>
      <c r="B180" s="113" t="s">
        <v>767</v>
      </c>
      <c r="C180" s="114" t="s">
        <v>450</v>
      </c>
      <c r="D180" s="114" t="s">
        <v>451</v>
      </c>
      <c r="E180" s="114" t="s">
        <v>768</v>
      </c>
      <c r="F180" s="102" t="s">
        <v>460</v>
      </c>
      <c r="G180" s="102" t="s">
        <v>611</v>
      </c>
      <c r="H180" s="114" t="s">
        <v>502</v>
      </c>
      <c r="I180" s="114" t="s">
        <v>456</v>
      </c>
      <c r="J180" s="114" t="s">
        <v>769</v>
      </c>
    </row>
    <row r="181" customFormat="false" ht="30" hidden="false" customHeight="true" outlineLevel="0" collapsed="false">
      <c r="A181" s="112" t="s">
        <v>401</v>
      </c>
      <c r="B181" s="113" t="s">
        <v>767</v>
      </c>
      <c r="C181" s="114" t="s">
        <v>450</v>
      </c>
      <c r="D181" s="114" t="s">
        <v>451</v>
      </c>
      <c r="E181" s="114" t="s">
        <v>770</v>
      </c>
      <c r="F181" s="102" t="s">
        <v>460</v>
      </c>
      <c r="G181" s="102" t="s">
        <v>83</v>
      </c>
      <c r="H181" s="114" t="s">
        <v>771</v>
      </c>
      <c r="I181" s="114" t="s">
        <v>456</v>
      </c>
      <c r="J181" s="114" t="s">
        <v>772</v>
      </c>
    </row>
    <row r="182" customFormat="false" ht="30" hidden="false" customHeight="true" outlineLevel="0" collapsed="false">
      <c r="A182" s="112" t="s">
        <v>401</v>
      </c>
      <c r="B182" s="113" t="s">
        <v>767</v>
      </c>
      <c r="C182" s="114" t="s">
        <v>450</v>
      </c>
      <c r="D182" s="114" t="s">
        <v>451</v>
      </c>
      <c r="E182" s="114" t="s">
        <v>773</v>
      </c>
      <c r="F182" s="102" t="s">
        <v>460</v>
      </c>
      <c r="G182" s="102" t="s">
        <v>84</v>
      </c>
      <c r="H182" s="114" t="s">
        <v>502</v>
      </c>
      <c r="I182" s="114" t="s">
        <v>456</v>
      </c>
      <c r="J182" s="114" t="s">
        <v>774</v>
      </c>
    </row>
    <row r="183" customFormat="false" ht="30" hidden="false" customHeight="true" outlineLevel="0" collapsed="false">
      <c r="A183" s="112" t="s">
        <v>401</v>
      </c>
      <c r="B183" s="113" t="s">
        <v>767</v>
      </c>
      <c r="C183" s="114" t="s">
        <v>450</v>
      </c>
      <c r="D183" s="114" t="s">
        <v>451</v>
      </c>
      <c r="E183" s="114" t="s">
        <v>775</v>
      </c>
      <c r="F183" s="102" t="s">
        <v>460</v>
      </c>
      <c r="G183" s="102" t="s">
        <v>80</v>
      </c>
      <c r="H183" s="114" t="s">
        <v>776</v>
      </c>
      <c r="I183" s="114" t="s">
        <v>456</v>
      </c>
      <c r="J183" s="114" t="s">
        <v>777</v>
      </c>
    </row>
    <row r="184" customFormat="false" ht="30" hidden="false" customHeight="true" outlineLevel="0" collapsed="false">
      <c r="A184" s="112" t="s">
        <v>401</v>
      </c>
      <c r="B184" s="113" t="s">
        <v>767</v>
      </c>
      <c r="C184" s="114" t="s">
        <v>450</v>
      </c>
      <c r="D184" s="114" t="s">
        <v>451</v>
      </c>
      <c r="E184" s="114" t="s">
        <v>778</v>
      </c>
      <c r="F184" s="102" t="s">
        <v>460</v>
      </c>
      <c r="G184" s="102" t="s">
        <v>83</v>
      </c>
      <c r="H184" s="114" t="s">
        <v>779</v>
      </c>
      <c r="I184" s="114" t="s">
        <v>456</v>
      </c>
      <c r="J184" s="114" t="s">
        <v>780</v>
      </c>
    </row>
    <row r="185" customFormat="false" ht="30" hidden="false" customHeight="true" outlineLevel="0" collapsed="false">
      <c r="A185" s="112" t="s">
        <v>401</v>
      </c>
      <c r="B185" s="113" t="s">
        <v>767</v>
      </c>
      <c r="C185" s="114" t="s">
        <v>450</v>
      </c>
      <c r="D185" s="114" t="s">
        <v>458</v>
      </c>
      <c r="E185" s="114" t="s">
        <v>781</v>
      </c>
      <c r="F185" s="102" t="s">
        <v>460</v>
      </c>
      <c r="G185" s="102" t="s">
        <v>467</v>
      </c>
      <c r="H185" s="102" t="s">
        <v>462</v>
      </c>
      <c r="I185" s="114" t="s">
        <v>463</v>
      </c>
      <c r="J185" s="114" t="s">
        <v>782</v>
      </c>
    </row>
    <row r="186" customFormat="false" ht="30" hidden="false" customHeight="true" outlineLevel="0" collapsed="false">
      <c r="A186" s="112" t="s">
        <v>401</v>
      </c>
      <c r="B186" s="113" t="s">
        <v>767</v>
      </c>
      <c r="C186" s="114" t="s">
        <v>450</v>
      </c>
      <c r="D186" s="114" t="s">
        <v>458</v>
      </c>
      <c r="E186" s="114" t="s">
        <v>783</v>
      </c>
      <c r="F186" s="102" t="s">
        <v>460</v>
      </c>
      <c r="G186" s="114" t="s">
        <v>478</v>
      </c>
      <c r="H186" s="114" t="s">
        <v>479</v>
      </c>
      <c r="I186" s="114" t="s">
        <v>463</v>
      </c>
      <c r="J186" s="114" t="s">
        <v>784</v>
      </c>
    </row>
    <row r="187" customFormat="false" ht="30" hidden="false" customHeight="true" outlineLevel="0" collapsed="false">
      <c r="A187" s="112" t="s">
        <v>401</v>
      </c>
      <c r="B187" s="113" t="s">
        <v>767</v>
      </c>
      <c r="C187" s="114" t="s">
        <v>450</v>
      </c>
      <c r="D187" s="114" t="s">
        <v>465</v>
      </c>
      <c r="E187" s="114" t="s">
        <v>785</v>
      </c>
      <c r="F187" s="102" t="s">
        <v>460</v>
      </c>
      <c r="G187" s="102" t="s">
        <v>79</v>
      </c>
      <c r="H187" s="114" t="s">
        <v>721</v>
      </c>
      <c r="I187" s="114" t="s">
        <v>463</v>
      </c>
      <c r="J187" s="114" t="s">
        <v>786</v>
      </c>
    </row>
    <row r="188" customFormat="false" ht="30" hidden="false" customHeight="true" outlineLevel="0" collapsed="false">
      <c r="A188" s="112" t="s">
        <v>401</v>
      </c>
      <c r="B188" s="113" t="s">
        <v>767</v>
      </c>
      <c r="C188" s="114" t="s">
        <v>469</v>
      </c>
      <c r="D188" s="114" t="s">
        <v>476</v>
      </c>
      <c r="E188" s="114" t="s">
        <v>787</v>
      </c>
      <c r="F188" s="102" t="s">
        <v>460</v>
      </c>
      <c r="G188" s="114" t="s">
        <v>478</v>
      </c>
      <c r="H188" s="114" t="s">
        <v>479</v>
      </c>
      <c r="I188" s="114" t="s">
        <v>463</v>
      </c>
      <c r="J188" s="114" t="s">
        <v>788</v>
      </c>
    </row>
    <row r="189" customFormat="false" ht="30" hidden="false" customHeight="true" outlineLevel="0" collapsed="false">
      <c r="A189" s="112" t="s">
        <v>401</v>
      </c>
      <c r="B189" s="113" t="s">
        <v>767</v>
      </c>
      <c r="C189" s="114" t="s">
        <v>469</v>
      </c>
      <c r="D189" s="114" t="s">
        <v>476</v>
      </c>
      <c r="E189" s="114" t="s">
        <v>789</v>
      </c>
      <c r="F189" s="102" t="s">
        <v>460</v>
      </c>
      <c r="G189" s="114" t="s">
        <v>478</v>
      </c>
      <c r="H189" s="114" t="s">
        <v>479</v>
      </c>
      <c r="I189" s="114" t="s">
        <v>463</v>
      </c>
      <c r="J189" s="114" t="s">
        <v>790</v>
      </c>
    </row>
    <row r="190" customFormat="false" ht="30" hidden="false" customHeight="true" outlineLevel="0" collapsed="false">
      <c r="A190" s="112" t="s">
        <v>401</v>
      </c>
      <c r="B190" s="113" t="s">
        <v>767</v>
      </c>
      <c r="C190" s="114" t="s">
        <v>469</v>
      </c>
      <c r="D190" s="114" t="s">
        <v>476</v>
      </c>
      <c r="E190" s="114" t="s">
        <v>791</v>
      </c>
      <c r="F190" s="102" t="s">
        <v>460</v>
      </c>
      <c r="G190" s="114" t="s">
        <v>478</v>
      </c>
      <c r="H190" s="114" t="s">
        <v>479</v>
      </c>
      <c r="I190" s="114" t="s">
        <v>463</v>
      </c>
      <c r="J190" s="114" t="s">
        <v>792</v>
      </c>
    </row>
    <row r="191" customFormat="false" ht="30" hidden="false" customHeight="true" outlineLevel="0" collapsed="false">
      <c r="A191" s="112" t="s">
        <v>401</v>
      </c>
      <c r="B191" s="113" t="s">
        <v>767</v>
      </c>
      <c r="C191" s="114" t="s">
        <v>481</v>
      </c>
      <c r="D191" s="114" t="s">
        <v>482</v>
      </c>
      <c r="E191" s="114" t="s">
        <v>725</v>
      </c>
      <c r="F191" s="102" t="s">
        <v>453</v>
      </c>
      <c r="G191" s="102" t="s">
        <v>484</v>
      </c>
      <c r="H191" s="102" t="s">
        <v>462</v>
      </c>
      <c r="I191" s="114" t="s">
        <v>463</v>
      </c>
      <c r="J191" s="114" t="s">
        <v>793</v>
      </c>
    </row>
    <row r="192" customFormat="false" ht="30" hidden="false" customHeight="true" outlineLevel="0" collapsed="false">
      <c r="A192" s="112" t="s">
        <v>431</v>
      </c>
      <c r="B192" s="113" t="s">
        <v>794</v>
      </c>
      <c r="C192" s="114" t="s">
        <v>450</v>
      </c>
      <c r="D192" s="114" t="s">
        <v>451</v>
      </c>
      <c r="E192" s="114" t="s">
        <v>487</v>
      </c>
      <c r="F192" s="102" t="s">
        <v>472</v>
      </c>
      <c r="G192" s="102" t="s">
        <v>87</v>
      </c>
      <c r="H192" s="114" t="s">
        <v>488</v>
      </c>
      <c r="I192" s="114" t="s">
        <v>456</v>
      </c>
      <c r="J192" s="114" t="s">
        <v>489</v>
      </c>
    </row>
    <row r="193" customFormat="false" ht="30" hidden="false" customHeight="true" outlineLevel="0" collapsed="false">
      <c r="A193" s="112" t="s">
        <v>431</v>
      </c>
      <c r="B193" s="113" t="s">
        <v>794</v>
      </c>
      <c r="C193" s="114" t="s">
        <v>450</v>
      </c>
      <c r="D193" s="114" t="s">
        <v>458</v>
      </c>
      <c r="E193" s="114" t="s">
        <v>490</v>
      </c>
      <c r="F193" s="102" t="s">
        <v>460</v>
      </c>
      <c r="G193" s="102" t="s">
        <v>461</v>
      </c>
      <c r="H193" s="102" t="s">
        <v>462</v>
      </c>
      <c r="I193" s="114" t="s">
        <v>456</v>
      </c>
      <c r="J193" s="114" t="s">
        <v>491</v>
      </c>
    </row>
    <row r="194" customFormat="false" ht="30" hidden="false" customHeight="true" outlineLevel="0" collapsed="false">
      <c r="A194" s="112" t="s">
        <v>431</v>
      </c>
      <c r="B194" s="113" t="s">
        <v>794</v>
      </c>
      <c r="C194" s="114" t="s">
        <v>450</v>
      </c>
      <c r="D194" s="114" t="s">
        <v>458</v>
      </c>
      <c r="E194" s="114" t="s">
        <v>781</v>
      </c>
      <c r="F194" s="102" t="s">
        <v>453</v>
      </c>
      <c r="G194" s="102" t="s">
        <v>467</v>
      </c>
      <c r="H194" s="102" t="s">
        <v>462</v>
      </c>
      <c r="I194" s="114" t="s">
        <v>463</v>
      </c>
      <c r="J194" s="114" t="s">
        <v>782</v>
      </c>
    </row>
    <row r="195" customFormat="false" ht="30" hidden="false" customHeight="true" outlineLevel="0" collapsed="false">
      <c r="A195" s="112" t="s">
        <v>431</v>
      </c>
      <c r="B195" s="113" t="s">
        <v>794</v>
      </c>
      <c r="C195" s="114" t="s">
        <v>450</v>
      </c>
      <c r="D195" s="114" t="s">
        <v>465</v>
      </c>
      <c r="E195" s="114" t="s">
        <v>466</v>
      </c>
      <c r="F195" s="102" t="s">
        <v>460</v>
      </c>
      <c r="G195" s="102" t="s">
        <v>461</v>
      </c>
      <c r="H195" s="102" t="s">
        <v>462</v>
      </c>
      <c r="I195" s="114" t="s">
        <v>456</v>
      </c>
      <c r="J195" s="114" t="s">
        <v>468</v>
      </c>
    </row>
    <row r="196" customFormat="false" ht="30" hidden="false" customHeight="true" outlineLevel="0" collapsed="false">
      <c r="A196" s="112" t="s">
        <v>431</v>
      </c>
      <c r="B196" s="113" t="s">
        <v>794</v>
      </c>
      <c r="C196" s="114" t="s">
        <v>469</v>
      </c>
      <c r="D196" s="114" t="s">
        <v>476</v>
      </c>
      <c r="E196" s="114" t="s">
        <v>589</v>
      </c>
      <c r="F196" s="102" t="s">
        <v>453</v>
      </c>
      <c r="G196" s="102" t="s">
        <v>484</v>
      </c>
      <c r="H196" s="102" t="s">
        <v>462</v>
      </c>
      <c r="I196" s="114" t="s">
        <v>456</v>
      </c>
      <c r="J196" s="114" t="s">
        <v>592</v>
      </c>
    </row>
    <row r="197" customFormat="false" ht="30" hidden="false" customHeight="true" outlineLevel="0" collapsed="false">
      <c r="A197" s="112" t="s">
        <v>431</v>
      </c>
      <c r="B197" s="113" t="s">
        <v>794</v>
      </c>
      <c r="C197" s="114" t="s">
        <v>469</v>
      </c>
      <c r="D197" s="114" t="s">
        <v>476</v>
      </c>
      <c r="E197" s="114" t="s">
        <v>787</v>
      </c>
      <c r="F197" s="102" t="s">
        <v>460</v>
      </c>
      <c r="G197" s="114" t="s">
        <v>478</v>
      </c>
      <c r="H197" s="114" t="s">
        <v>479</v>
      </c>
      <c r="I197" s="114" t="s">
        <v>463</v>
      </c>
      <c r="J197" s="114" t="s">
        <v>788</v>
      </c>
    </row>
    <row r="198" customFormat="false" ht="30" hidden="false" customHeight="true" outlineLevel="0" collapsed="false">
      <c r="A198" s="112" t="s">
        <v>431</v>
      </c>
      <c r="B198" s="113" t="s">
        <v>794</v>
      </c>
      <c r="C198" s="114" t="s">
        <v>481</v>
      </c>
      <c r="D198" s="114" t="s">
        <v>482</v>
      </c>
      <c r="E198" s="114" t="s">
        <v>795</v>
      </c>
      <c r="F198" s="102" t="s">
        <v>453</v>
      </c>
      <c r="G198" s="102" t="s">
        <v>484</v>
      </c>
      <c r="H198" s="102" t="s">
        <v>462</v>
      </c>
      <c r="I198" s="114" t="s">
        <v>456</v>
      </c>
      <c r="J198" s="114" t="s">
        <v>485</v>
      </c>
    </row>
    <row r="199" customFormat="false" ht="30" hidden="false" customHeight="true" outlineLevel="0" collapsed="false">
      <c r="A199" s="112" t="s">
        <v>403</v>
      </c>
      <c r="B199" s="113" t="s">
        <v>588</v>
      </c>
      <c r="C199" s="114" t="s">
        <v>450</v>
      </c>
      <c r="D199" s="114" t="s">
        <v>458</v>
      </c>
      <c r="E199" s="114" t="s">
        <v>796</v>
      </c>
      <c r="F199" s="102" t="s">
        <v>460</v>
      </c>
      <c r="G199" s="102" t="s">
        <v>461</v>
      </c>
      <c r="H199" s="102" t="s">
        <v>462</v>
      </c>
      <c r="I199" s="114" t="s">
        <v>463</v>
      </c>
      <c r="J199" s="114" t="s">
        <v>797</v>
      </c>
    </row>
    <row r="200" customFormat="false" ht="30" hidden="false" customHeight="true" outlineLevel="0" collapsed="false">
      <c r="A200" s="112" t="s">
        <v>403</v>
      </c>
      <c r="B200" s="113" t="s">
        <v>588</v>
      </c>
      <c r="C200" s="114" t="s">
        <v>450</v>
      </c>
      <c r="D200" s="114" t="s">
        <v>458</v>
      </c>
      <c r="E200" s="114" t="s">
        <v>798</v>
      </c>
      <c r="F200" s="102" t="s">
        <v>460</v>
      </c>
      <c r="G200" s="114" t="s">
        <v>478</v>
      </c>
      <c r="H200" s="114" t="s">
        <v>479</v>
      </c>
      <c r="I200" s="114" t="s">
        <v>463</v>
      </c>
      <c r="J200" s="114" t="s">
        <v>799</v>
      </c>
    </row>
    <row r="201" customFormat="false" ht="30" hidden="false" customHeight="true" outlineLevel="0" collapsed="false">
      <c r="A201" s="112" t="s">
        <v>403</v>
      </c>
      <c r="B201" s="113" t="s">
        <v>588</v>
      </c>
      <c r="C201" s="114" t="s">
        <v>450</v>
      </c>
      <c r="D201" s="114" t="s">
        <v>465</v>
      </c>
      <c r="E201" s="114" t="s">
        <v>800</v>
      </c>
      <c r="F201" s="102" t="s">
        <v>460</v>
      </c>
      <c r="G201" s="102" t="s">
        <v>461</v>
      </c>
      <c r="H201" s="102" t="s">
        <v>462</v>
      </c>
      <c r="I201" s="114" t="s">
        <v>463</v>
      </c>
      <c r="J201" s="114" t="s">
        <v>801</v>
      </c>
    </row>
    <row r="202" customFormat="false" ht="30" hidden="false" customHeight="true" outlineLevel="0" collapsed="false">
      <c r="A202" s="112" t="s">
        <v>403</v>
      </c>
      <c r="B202" s="113" t="s">
        <v>588</v>
      </c>
      <c r="C202" s="114" t="s">
        <v>469</v>
      </c>
      <c r="D202" s="114" t="s">
        <v>476</v>
      </c>
      <c r="E202" s="114" t="s">
        <v>589</v>
      </c>
      <c r="F202" s="102" t="s">
        <v>453</v>
      </c>
      <c r="G202" s="102" t="s">
        <v>467</v>
      </c>
      <c r="H202" s="102" t="s">
        <v>462</v>
      </c>
      <c r="I202" s="114" t="s">
        <v>463</v>
      </c>
      <c r="J202" s="114" t="s">
        <v>802</v>
      </c>
    </row>
    <row r="203" customFormat="false" ht="30" hidden="false" customHeight="true" outlineLevel="0" collapsed="false">
      <c r="A203" s="112" t="s">
        <v>403</v>
      </c>
      <c r="B203" s="113" t="s">
        <v>588</v>
      </c>
      <c r="C203" s="114" t="s">
        <v>469</v>
      </c>
      <c r="D203" s="114" t="s">
        <v>476</v>
      </c>
      <c r="E203" s="114" t="s">
        <v>544</v>
      </c>
      <c r="F203" s="102" t="s">
        <v>460</v>
      </c>
      <c r="G203" s="102" t="s">
        <v>467</v>
      </c>
      <c r="H203" s="102" t="s">
        <v>462</v>
      </c>
      <c r="I203" s="114" t="s">
        <v>463</v>
      </c>
      <c r="J203" s="114" t="s">
        <v>803</v>
      </c>
    </row>
    <row r="204" customFormat="false" ht="30" hidden="false" customHeight="true" outlineLevel="0" collapsed="false">
      <c r="A204" s="112" t="s">
        <v>403</v>
      </c>
      <c r="B204" s="113" t="s">
        <v>588</v>
      </c>
      <c r="C204" s="114" t="s">
        <v>481</v>
      </c>
      <c r="D204" s="114" t="s">
        <v>482</v>
      </c>
      <c r="E204" s="114" t="s">
        <v>804</v>
      </c>
      <c r="F204" s="102" t="s">
        <v>460</v>
      </c>
      <c r="G204" s="102" t="s">
        <v>484</v>
      </c>
      <c r="H204" s="102" t="s">
        <v>462</v>
      </c>
      <c r="I204" s="114" t="s">
        <v>463</v>
      </c>
      <c r="J204" s="114" t="s">
        <v>805</v>
      </c>
    </row>
    <row r="205" customFormat="false" ht="30" hidden="false" customHeight="true" outlineLevel="0" collapsed="false">
      <c r="A205" s="112" t="s">
        <v>397</v>
      </c>
      <c r="B205" s="115" t="s">
        <v>806</v>
      </c>
      <c r="C205" s="114" t="s">
        <v>450</v>
      </c>
      <c r="D205" s="114" t="s">
        <v>451</v>
      </c>
      <c r="E205" s="114" t="s">
        <v>807</v>
      </c>
      <c r="F205" s="102" t="s">
        <v>460</v>
      </c>
      <c r="G205" s="102" t="s">
        <v>808</v>
      </c>
      <c r="H205" s="114" t="s">
        <v>809</v>
      </c>
      <c r="I205" s="114" t="s">
        <v>456</v>
      </c>
      <c r="J205" s="114" t="s">
        <v>810</v>
      </c>
    </row>
    <row r="206" customFormat="false" ht="30" hidden="false" customHeight="true" outlineLevel="0" collapsed="false">
      <c r="A206" s="112" t="s">
        <v>397</v>
      </c>
      <c r="B206" s="115" t="s">
        <v>806</v>
      </c>
      <c r="C206" s="114" t="s">
        <v>450</v>
      </c>
      <c r="D206" s="114" t="s">
        <v>451</v>
      </c>
      <c r="E206" s="114" t="s">
        <v>811</v>
      </c>
      <c r="F206" s="102" t="s">
        <v>453</v>
      </c>
      <c r="G206" s="102" t="s">
        <v>812</v>
      </c>
      <c r="H206" s="114" t="s">
        <v>809</v>
      </c>
      <c r="I206" s="114" t="s">
        <v>456</v>
      </c>
      <c r="J206" s="114" t="s">
        <v>813</v>
      </c>
    </row>
    <row r="207" customFormat="false" ht="30" hidden="false" customHeight="true" outlineLevel="0" collapsed="false">
      <c r="A207" s="112" t="s">
        <v>397</v>
      </c>
      <c r="B207" s="115" t="s">
        <v>806</v>
      </c>
      <c r="C207" s="114" t="s">
        <v>450</v>
      </c>
      <c r="D207" s="114" t="s">
        <v>458</v>
      </c>
      <c r="E207" s="114" t="s">
        <v>814</v>
      </c>
      <c r="F207" s="102" t="s">
        <v>453</v>
      </c>
      <c r="G207" s="102" t="s">
        <v>484</v>
      </c>
      <c r="H207" s="102" t="s">
        <v>462</v>
      </c>
      <c r="I207" s="114" t="s">
        <v>463</v>
      </c>
      <c r="J207" s="114" t="s">
        <v>815</v>
      </c>
    </row>
    <row r="208" customFormat="false" ht="30" hidden="false" customHeight="true" outlineLevel="0" collapsed="false">
      <c r="A208" s="112" t="s">
        <v>397</v>
      </c>
      <c r="B208" s="115" t="s">
        <v>806</v>
      </c>
      <c r="C208" s="114" t="s">
        <v>450</v>
      </c>
      <c r="D208" s="114" t="s">
        <v>458</v>
      </c>
      <c r="E208" s="114" t="s">
        <v>816</v>
      </c>
      <c r="F208" s="102" t="s">
        <v>460</v>
      </c>
      <c r="G208" s="102" t="s">
        <v>461</v>
      </c>
      <c r="H208" s="102" t="s">
        <v>462</v>
      </c>
      <c r="I208" s="114" t="s">
        <v>463</v>
      </c>
      <c r="J208" s="114" t="s">
        <v>564</v>
      </c>
    </row>
    <row r="209" customFormat="false" ht="30" hidden="false" customHeight="true" outlineLevel="0" collapsed="false">
      <c r="A209" s="112" t="s">
        <v>397</v>
      </c>
      <c r="B209" s="115" t="s">
        <v>806</v>
      </c>
      <c r="C209" s="114" t="s">
        <v>450</v>
      </c>
      <c r="D209" s="114" t="s">
        <v>458</v>
      </c>
      <c r="E209" s="114" t="s">
        <v>817</v>
      </c>
      <c r="F209" s="102" t="s">
        <v>460</v>
      </c>
      <c r="G209" s="102" t="s">
        <v>461</v>
      </c>
      <c r="H209" s="102" t="s">
        <v>462</v>
      </c>
      <c r="I209" s="114" t="s">
        <v>463</v>
      </c>
      <c r="J209" s="114" t="s">
        <v>818</v>
      </c>
    </row>
    <row r="210" customFormat="false" ht="30" hidden="false" customHeight="true" outlineLevel="0" collapsed="false">
      <c r="A210" s="112" t="s">
        <v>397</v>
      </c>
      <c r="B210" s="115" t="s">
        <v>806</v>
      </c>
      <c r="C210" s="114" t="s">
        <v>450</v>
      </c>
      <c r="D210" s="114" t="s">
        <v>465</v>
      </c>
      <c r="E210" s="114" t="s">
        <v>819</v>
      </c>
      <c r="F210" s="102" t="s">
        <v>460</v>
      </c>
      <c r="G210" s="102" t="s">
        <v>720</v>
      </c>
      <c r="H210" s="114" t="s">
        <v>721</v>
      </c>
      <c r="I210" s="114" t="s">
        <v>456</v>
      </c>
      <c r="J210" s="114" t="s">
        <v>820</v>
      </c>
    </row>
    <row r="211" customFormat="false" ht="30" hidden="false" customHeight="true" outlineLevel="0" collapsed="false">
      <c r="A211" s="112" t="s">
        <v>397</v>
      </c>
      <c r="B211" s="115" t="s">
        <v>806</v>
      </c>
      <c r="C211" s="114" t="s">
        <v>469</v>
      </c>
      <c r="D211" s="114" t="s">
        <v>476</v>
      </c>
      <c r="E211" s="114" t="s">
        <v>821</v>
      </c>
      <c r="F211" s="102" t="s">
        <v>453</v>
      </c>
      <c r="G211" s="102" t="s">
        <v>484</v>
      </c>
      <c r="H211" s="102" t="s">
        <v>462</v>
      </c>
      <c r="I211" s="114" t="s">
        <v>463</v>
      </c>
      <c r="J211" s="114" t="s">
        <v>822</v>
      </c>
    </row>
    <row r="212" customFormat="false" ht="30" hidden="false" customHeight="true" outlineLevel="0" collapsed="false">
      <c r="A212" s="112" t="s">
        <v>397</v>
      </c>
      <c r="B212" s="115" t="s">
        <v>806</v>
      </c>
      <c r="C212" s="114" t="s">
        <v>481</v>
      </c>
      <c r="D212" s="114" t="s">
        <v>482</v>
      </c>
      <c r="E212" s="114" t="s">
        <v>525</v>
      </c>
      <c r="F212" s="102" t="s">
        <v>453</v>
      </c>
      <c r="G212" s="102" t="s">
        <v>484</v>
      </c>
      <c r="H212" s="102" t="s">
        <v>462</v>
      </c>
      <c r="I212" s="114" t="s">
        <v>463</v>
      </c>
      <c r="J212" s="114" t="s">
        <v>823</v>
      </c>
    </row>
    <row r="213" customFormat="false" ht="30" hidden="false" customHeight="true" outlineLevel="0" collapsed="false">
      <c r="A213" s="112" t="s">
        <v>439</v>
      </c>
      <c r="B213" s="113" t="s">
        <v>824</v>
      </c>
      <c r="C213" s="114" t="s">
        <v>450</v>
      </c>
      <c r="D213" s="114" t="s">
        <v>451</v>
      </c>
      <c r="E213" s="114" t="s">
        <v>487</v>
      </c>
      <c r="F213" s="102" t="s">
        <v>472</v>
      </c>
      <c r="G213" s="102" t="s">
        <v>87</v>
      </c>
      <c r="H213" s="114" t="s">
        <v>488</v>
      </c>
      <c r="I213" s="114" t="s">
        <v>456</v>
      </c>
      <c r="J213" s="114" t="s">
        <v>489</v>
      </c>
    </row>
    <row r="214" customFormat="false" ht="30" hidden="false" customHeight="true" outlineLevel="0" collapsed="false">
      <c r="A214" s="112" t="s">
        <v>439</v>
      </c>
      <c r="B214" s="113" t="s">
        <v>824</v>
      </c>
      <c r="C214" s="114" t="s">
        <v>450</v>
      </c>
      <c r="D214" s="114" t="s">
        <v>458</v>
      </c>
      <c r="E214" s="114" t="s">
        <v>490</v>
      </c>
      <c r="F214" s="102" t="s">
        <v>460</v>
      </c>
      <c r="G214" s="102" t="s">
        <v>461</v>
      </c>
      <c r="H214" s="102" t="s">
        <v>462</v>
      </c>
      <c r="I214" s="114" t="s">
        <v>456</v>
      </c>
      <c r="J214" s="114" t="s">
        <v>491</v>
      </c>
    </row>
    <row r="215" customFormat="false" ht="30" hidden="false" customHeight="true" outlineLevel="0" collapsed="false">
      <c r="A215" s="112" t="s">
        <v>439</v>
      </c>
      <c r="B215" s="113" t="s">
        <v>824</v>
      </c>
      <c r="C215" s="114" t="s">
        <v>450</v>
      </c>
      <c r="D215" s="114" t="s">
        <v>465</v>
      </c>
      <c r="E215" s="114" t="s">
        <v>466</v>
      </c>
      <c r="F215" s="102" t="s">
        <v>460</v>
      </c>
      <c r="G215" s="102" t="s">
        <v>461</v>
      </c>
      <c r="H215" s="102" t="s">
        <v>462</v>
      </c>
      <c r="I215" s="114" t="s">
        <v>456</v>
      </c>
      <c r="J215" s="114" t="s">
        <v>468</v>
      </c>
    </row>
    <row r="216" customFormat="false" ht="30" hidden="false" customHeight="true" outlineLevel="0" collapsed="false">
      <c r="A216" s="112" t="s">
        <v>439</v>
      </c>
      <c r="B216" s="113" t="s">
        <v>824</v>
      </c>
      <c r="C216" s="114" t="s">
        <v>469</v>
      </c>
      <c r="D216" s="114" t="s">
        <v>476</v>
      </c>
      <c r="E216" s="114" t="s">
        <v>492</v>
      </c>
      <c r="F216" s="102" t="s">
        <v>460</v>
      </c>
      <c r="G216" s="114" t="s">
        <v>478</v>
      </c>
      <c r="H216" s="114" t="s">
        <v>479</v>
      </c>
      <c r="I216" s="114" t="s">
        <v>463</v>
      </c>
      <c r="J216" s="114" t="s">
        <v>493</v>
      </c>
    </row>
    <row r="217" customFormat="false" ht="30" hidden="false" customHeight="true" outlineLevel="0" collapsed="false">
      <c r="A217" s="112" t="s">
        <v>439</v>
      </c>
      <c r="B217" s="113" t="s">
        <v>824</v>
      </c>
      <c r="C217" s="114" t="s">
        <v>481</v>
      </c>
      <c r="D217" s="114" t="s">
        <v>482</v>
      </c>
      <c r="E217" s="114" t="s">
        <v>483</v>
      </c>
      <c r="F217" s="102" t="s">
        <v>453</v>
      </c>
      <c r="G217" s="102" t="s">
        <v>484</v>
      </c>
      <c r="H217" s="102" t="s">
        <v>462</v>
      </c>
      <c r="I217" s="114" t="s">
        <v>456</v>
      </c>
      <c r="J217" s="114" t="s">
        <v>485</v>
      </c>
    </row>
    <row r="218" customFormat="false" ht="30" hidden="false" customHeight="true" outlineLevel="0" collapsed="false">
      <c r="A218" s="112" t="s">
        <v>381</v>
      </c>
      <c r="B218" s="113" t="s">
        <v>825</v>
      </c>
      <c r="C218" s="114" t="s">
        <v>450</v>
      </c>
      <c r="D218" s="114" t="s">
        <v>451</v>
      </c>
      <c r="E218" s="114" t="s">
        <v>826</v>
      </c>
      <c r="F218" s="102" t="s">
        <v>460</v>
      </c>
      <c r="G218" s="114" t="s">
        <v>478</v>
      </c>
      <c r="H218" s="114" t="s">
        <v>479</v>
      </c>
      <c r="I218" s="114" t="s">
        <v>463</v>
      </c>
      <c r="J218" s="114" t="s">
        <v>827</v>
      </c>
    </row>
    <row r="219" customFormat="false" ht="30" hidden="false" customHeight="true" outlineLevel="0" collapsed="false">
      <c r="A219" s="112" t="s">
        <v>381</v>
      </c>
      <c r="B219" s="113" t="s">
        <v>825</v>
      </c>
      <c r="C219" s="114" t="s">
        <v>450</v>
      </c>
      <c r="D219" s="114" t="s">
        <v>465</v>
      </c>
      <c r="E219" s="114" t="s">
        <v>828</v>
      </c>
      <c r="F219" s="102" t="s">
        <v>460</v>
      </c>
      <c r="G219" s="114" t="s">
        <v>478</v>
      </c>
      <c r="H219" s="114" t="s">
        <v>479</v>
      </c>
      <c r="I219" s="114" t="s">
        <v>463</v>
      </c>
      <c r="J219" s="114" t="s">
        <v>829</v>
      </c>
    </row>
    <row r="220" customFormat="false" ht="30" hidden="false" customHeight="true" outlineLevel="0" collapsed="false">
      <c r="A220" s="112" t="s">
        <v>381</v>
      </c>
      <c r="B220" s="113" t="s">
        <v>825</v>
      </c>
      <c r="C220" s="114" t="s">
        <v>469</v>
      </c>
      <c r="D220" s="114" t="s">
        <v>470</v>
      </c>
      <c r="E220" s="114" t="s">
        <v>830</v>
      </c>
      <c r="F220" s="102" t="s">
        <v>460</v>
      </c>
      <c r="G220" s="114" t="s">
        <v>478</v>
      </c>
      <c r="H220" s="114" t="s">
        <v>479</v>
      </c>
      <c r="I220" s="114" t="s">
        <v>463</v>
      </c>
      <c r="J220" s="114" t="s">
        <v>831</v>
      </c>
    </row>
    <row r="221" customFormat="false" ht="30" hidden="false" customHeight="true" outlineLevel="0" collapsed="false">
      <c r="A221" s="112" t="s">
        <v>381</v>
      </c>
      <c r="B221" s="113" t="s">
        <v>825</v>
      </c>
      <c r="C221" s="114" t="s">
        <v>481</v>
      </c>
      <c r="D221" s="114" t="s">
        <v>482</v>
      </c>
      <c r="E221" s="114" t="s">
        <v>832</v>
      </c>
      <c r="F221" s="102" t="s">
        <v>460</v>
      </c>
      <c r="G221" s="102" t="s">
        <v>467</v>
      </c>
      <c r="H221" s="102" t="s">
        <v>462</v>
      </c>
      <c r="I221" s="114" t="s">
        <v>463</v>
      </c>
      <c r="J221" s="114" t="s">
        <v>833</v>
      </c>
    </row>
  </sheetData>
  <mergeCells count="58">
    <mergeCell ref="A2:J2"/>
    <mergeCell ref="A3:H3"/>
    <mergeCell ref="A7:A12"/>
    <mergeCell ref="B7:B12"/>
    <mergeCell ref="A13:A18"/>
    <mergeCell ref="B13:B18"/>
    <mergeCell ref="A19:A29"/>
    <mergeCell ref="B19:B29"/>
    <mergeCell ref="A30:A41"/>
    <mergeCell ref="B30:B41"/>
    <mergeCell ref="A42:A51"/>
    <mergeCell ref="B42:B51"/>
    <mergeCell ref="A52:A58"/>
    <mergeCell ref="B52:B58"/>
    <mergeCell ref="A59:A64"/>
    <mergeCell ref="B59:B64"/>
    <mergeCell ref="A65:A70"/>
    <mergeCell ref="B65:B70"/>
    <mergeCell ref="A71:A78"/>
    <mergeCell ref="B71:B78"/>
    <mergeCell ref="A79:A85"/>
    <mergeCell ref="B79:B85"/>
    <mergeCell ref="A86:A99"/>
    <mergeCell ref="B86:B99"/>
    <mergeCell ref="A100:A105"/>
    <mergeCell ref="B100:B105"/>
    <mergeCell ref="A106:A114"/>
    <mergeCell ref="B106:B114"/>
    <mergeCell ref="A115:A121"/>
    <mergeCell ref="B115:B121"/>
    <mergeCell ref="A122:A127"/>
    <mergeCell ref="B122:B127"/>
    <mergeCell ref="A128:A133"/>
    <mergeCell ref="B128:B133"/>
    <mergeCell ref="A134:A141"/>
    <mergeCell ref="B134:B141"/>
    <mergeCell ref="A142:A147"/>
    <mergeCell ref="B142:B147"/>
    <mergeCell ref="A148:A155"/>
    <mergeCell ref="B148:B155"/>
    <mergeCell ref="A156:A162"/>
    <mergeCell ref="B156:B162"/>
    <mergeCell ref="A163:A167"/>
    <mergeCell ref="B163:B167"/>
    <mergeCell ref="A168:A179"/>
    <mergeCell ref="B168:B179"/>
    <mergeCell ref="A180:A191"/>
    <mergeCell ref="B180:B191"/>
    <mergeCell ref="A192:A198"/>
    <mergeCell ref="B192:B198"/>
    <mergeCell ref="A199:A204"/>
    <mergeCell ref="B199:B204"/>
    <mergeCell ref="A205:A212"/>
    <mergeCell ref="B205:B212"/>
    <mergeCell ref="A213:A217"/>
    <mergeCell ref="B213:B217"/>
    <mergeCell ref="A218:A221"/>
    <mergeCell ref="B218:B221"/>
  </mergeCells>
  <printOptions headings="false" gridLines="false" gridLinesSet="true" horizontalCentered="false" verticalCentered="false"/>
  <pageMargins left="0.751388888888889" right="0.751388888888889" top="0.511805555555556" bottom="0.511805555555556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8:29:00Z</dcterms:created>
  <dc:creator/>
  <dc:description/>
  <dc:language>en-US</dc:language>
  <cp:lastModifiedBy>Administrator</cp:lastModifiedBy>
  <dcterms:modified xsi:type="dcterms:W3CDTF">2025-03-12T02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111E9FB2F472B8B067EF1AF4021F0</vt:lpwstr>
  </property>
  <property fmtid="{D5CDD505-2E9C-101B-9397-08002B2CF9AE}" pid="3" name="KSOProductBuildVer">
    <vt:lpwstr>2052-11.8.2.12085</vt:lpwstr>
  </property>
</Properties>
</file>