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汇总1" sheetId="1" state="visible" r:id="rId2"/>
    <sheet name="Sheet1" sheetId="2" state="visible" r:id="rId3"/>
  </sheets>
  <definedNames>
    <definedName function="false" hidden="false" localSheetId="0" name="Print_Area" vbProcedure="false">汇总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8"/>
        <rFont val="Noto Sans"/>
        <family val="2"/>
      </rPr>
      <t xml:space="preserve">昆明市晋宁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月残疾人两项补贴发放汇总表</t>
    </r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单  位</t>
  </si>
  <si>
    <t xml:space="preserve">重度残疾人护理补贴</t>
  </si>
  <si>
    <t xml:space="preserve">困难残疾人生活补贴</t>
  </si>
  <si>
    <t xml:space="preserve">合计</t>
  </si>
  <si>
    <t xml:space="preserve">备注</t>
  </si>
  <si>
    <t xml:space="preserve">重度残疾人护理补贴（一级）</t>
  </si>
  <si>
    <t xml:space="preserve">重度残疾人护理补贴（二级）</t>
  </si>
  <si>
    <t xml:space="preserve">人数（人）</t>
  </si>
  <si>
    <t xml:space="preserve">补助金（元）</t>
  </si>
  <si>
    <t xml:space="preserve">宝峰街道</t>
  </si>
  <si>
    <t xml:space="preserve">夕阳彝族乡</t>
  </si>
  <si>
    <t xml:space="preserve">昆阳街道</t>
  </si>
  <si>
    <t xml:space="preserve">晋城街道</t>
  </si>
  <si>
    <t xml:space="preserve">上蒜镇</t>
  </si>
  <si>
    <t xml:space="preserve">双河彝族乡</t>
  </si>
  <si>
    <t xml:space="preserve">六街镇</t>
  </si>
  <si>
    <t xml:space="preserve">二街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重度一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7.62"/>
    <col collapsed="false" customWidth="true" hidden="false" outlineLevel="0" max="3" min="3" style="1" width="11.99"/>
    <col collapsed="false" customWidth="true" hidden="false" outlineLevel="0" max="4" min="4" style="0" width="7.24"/>
    <col collapsed="false" customWidth="true" hidden="false" outlineLevel="0" max="5" min="5" style="1" width="12.2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0" width="7.74"/>
    <col collapsed="false" customWidth="true" hidden="false" outlineLevel="0" max="9" min="9" style="1" width="12.99"/>
    <col collapsed="false" customWidth="true" hidden="false" outlineLevel="0" max="10" min="10" style="0" width="7.37"/>
    <col collapsed="false" customWidth="true" hidden="false" outlineLevel="0" max="11" min="11" style="1" width="12.24"/>
    <col collapsed="false" customWidth="true" hidden="false" outlineLevel="0" max="12" min="12" style="0" width="8.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5" t="s">
        <v>5</v>
      </c>
      <c r="K3" s="5"/>
      <c r="L3" s="5" t="s">
        <v>6</v>
      </c>
      <c r="M3" s="4"/>
    </row>
    <row r="4" customFormat="false" ht="30" hidden="false" customHeight="true" outlineLevel="0" collapsed="false">
      <c r="A4" s="5"/>
      <c r="B4" s="8" t="s">
        <v>7</v>
      </c>
      <c r="C4" s="8"/>
      <c r="D4" s="5" t="s">
        <v>8</v>
      </c>
      <c r="E4" s="5"/>
      <c r="F4" s="9" t="s">
        <v>5</v>
      </c>
      <c r="G4" s="9"/>
      <c r="H4" s="7"/>
      <c r="I4" s="7"/>
      <c r="J4" s="5"/>
      <c r="K4" s="5"/>
      <c r="L4" s="5"/>
      <c r="M4" s="4"/>
    </row>
    <row r="5" s="12" customFormat="true" ht="38" hidden="false" customHeight="true" outlineLevel="0" collapsed="false">
      <c r="A5" s="5"/>
      <c r="B5" s="8" t="s">
        <v>9</v>
      </c>
      <c r="C5" s="10" t="s">
        <v>10</v>
      </c>
      <c r="D5" s="5" t="s">
        <v>9</v>
      </c>
      <c r="E5" s="10" t="s">
        <v>10</v>
      </c>
      <c r="F5" s="10" t="s">
        <v>9</v>
      </c>
      <c r="G5" s="10" t="s">
        <v>10</v>
      </c>
      <c r="H5" s="5" t="s">
        <v>9</v>
      </c>
      <c r="I5" s="10" t="s">
        <v>10</v>
      </c>
      <c r="J5" s="5" t="s">
        <v>9</v>
      </c>
      <c r="K5" s="10" t="s">
        <v>10</v>
      </c>
      <c r="L5" s="5"/>
      <c r="M5" s="11"/>
    </row>
    <row r="6" customFormat="false" ht="48" hidden="false" customHeight="true" outlineLevel="0" collapsed="false">
      <c r="A6" s="13" t="s">
        <v>11</v>
      </c>
      <c r="B6" s="14" t="n">
        <v>46</v>
      </c>
      <c r="C6" s="14" t="n">
        <f aca="false">B6*110</f>
        <v>5060</v>
      </c>
      <c r="D6" s="15" t="n">
        <v>92</v>
      </c>
      <c r="E6" s="14" t="n">
        <f aca="false">D6*90</f>
        <v>8280</v>
      </c>
      <c r="F6" s="14" t="n">
        <f aca="false">B6+D6</f>
        <v>138</v>
      </c>
      <c r="G6" s="14" t="n">
        <f aca="false">C6+E6</f>
        <v>13340</v>
      </c>
      <c r="H6" s="14" t="n">
        <v>76</v>
      </c>
      <c r="I6" s="14" t="n">
        <f aca="false">H6*90</f>
        <v>6840</v>
      </c>
      <c r="J6" s="14" t="n">
        <f aca="false">H6+F6</f>
        <v>214</v>
      </c>
      <c r="K6" s="14" t="n">
        <f aca="false">I6+G6</f>
        <v>20180</v>
      </c>
      <c r="L6" s="16"/>
      <c r="M6" s="4"/>
    </row>
    <row r="7" customFormat="false" ht="48" hidden="false" customHeight="true" outlineLevel="0" collapsed="false">
      <c r="A7" s="13" t="s">
        <v>12</v>
      </c>
      <c r="B7" s="14" t="n">
        <v>29</v>
      </c>
      <c r="C7" s="14" t="n">
        <f aca="false">B7*110</f>
        <v>3190</v>
      </c>
      <c r="D7" s="15" t="n">
        <v>48</v>
      </c>
      <c r="E7" s="14" t="n">
        <f aca="false">D7*90</f>
        <v>4320</v>
      </c>
      <c r="F7" s="14" t="n">
        <f aca="false">B7+D7</f>
        <v>77</v>
      </c>
      <c r="G7" s="14" t="n">
        <f aca="false">C7+E7</f>
        <v>7510</v>
      </c>
      <c r="H7" s="14" t="n">
        <v>32</v>
      </c>
      <c r="I7" s="14" t="n">
        <f aca="false">H7*90</f>
        <v>2880</v>
      </c>
      <c r="J7" s="14" t="n">
        <f aca="false">H7+F7</f>
        <v>109</v>
      </c>
      <c r="K7" s="14" t="n">
        <f aca="false">I7+G7</f>
        <v>10390</v>
      </c>
      <c r="L7" s="17"/>
      <c r="M7" s="18"/>
      <c r="N7" s="19"/>
      <c r="O7" s="12"/>
    </row>
    <row r="8" customFormat="false" ht="48.75" hidden="false" customHeight="true" outlineLevel="0" collapsed="false">
      <c r="A8" s="13" t="s">
        <v>13</v>
      </c>
      <c r="B8" s="14" t="n">
        <v>203</v>
      </c>
      <c r="C8" s="14" t="n">
        <f aca="false">B8*110</f>
        <v>22330</v>
      </c>
      <c r="D8" s="15" t="n">
        <v>492</v>
      </c>
      <c r="E8" s="14" t="n">
        <f aca="false">D8*90</f>
        <v>44280</v>
      </c>
      <c r="F8" s="14" t="n">
        <f aca="false">B8+D8</f>
        <v>695</v>
      </c>
      <c r="G8" s="14" t="n">
        <f aca="false">C8+E8</f>
        <v>66610</v>
      </c>
      <c r="H8" s="14" t="n">
        <v>228</v>
      </c>
      <c r="I8" s="14" t="n">
        <f aca="false">H8*90</f>
        <v>20520</v>
      </c>
      <c r="J8" s="14" t="n">
        <f aca="false">H8+F8</f>
        <v>923</v>
      </c>
      <c r="K8" s="14" t="n">
        <f aca="false">I8+G8</f>
        <v>87130</v>
      </c>
      <c r="L8" s="20"/>
      <c r="M8" s="4"/>
    </row>
    <row r="9" customFormat="false" ht="42" hidden="false" customHeight="true" outlineLevel="0" collapsed="false">
      <c r="A9" s="13" t="s">
        <v>14</v>
      </c>
      <c r="B9" s="14" t="n">
        <v>293</v>
      </c>
      <c r="C9" s="14" t="n">
        <f aca="false">B9*110</f>
        <v>32230</v>
      </c>
      <c r="D9" s="15" t="n">
        <v>622</v>
      </c>
      <c r="E9" s="14" t="n">
        <f aca="false">D9*90</f>
        <v>55980</v>
      </c>
      <c r="F9" s="14" t="n">
        <f aca="false">B9+D9</f>
        <v>915</v>
      </c>
      <c r="G9" s="14" t="n">
        <f aca="false">C9+E9</f>
        <v>88210</v>
      </c>
      <c r="H9" s="14" t="n">
        <v>347</v>
      </c>
      <c r="I9" s="14" t="n">
        <f aca="false">H9*90</f>
        <v>31230</v>
      </c>
      <c r="J9" s="14" t="n">
        <f aca="false">H9+F9</f>
        <v>1262</v>
      </c>
      <c r="K9" s="14" t="n">
        <f aca="false">I9+G9</f>
        <v>119440</v>
      </c>
      <c r="L9" s="21"/>
      <c r="M9" s="4"/>
    </row>
    <row r="10" customFormat="false" ht="34" hidden="false" customHeight="true" outlineLevel="0" collapsed="false">
      <c r="A10" s="13" t="s">
        <v>15</v>
      </c>
      <c r="B10" s="14" t="n">
        <v>125</v>
      </c>
      <c r="C10" s="14" t="n">
        <f aca="false">B10*110</f>
        <v>13750</v>
      </c>
      <c r="D10" s="15" t="n">
        <v>235</v>
      </c>
      <c r="E10" s="14" t="n">
        <f aca="false">D10*90</f>
        <v>21150</v>
      </c>
      <c r="F10" s="14" t="n">
        <f aca="false">B10+D10</f>
        <v>360</v>
      </c>
      <c r="G10" s="14" t="n">
        <f aca="false">C10+E10</f>
        <v>34900</v>
      </c>
      <c r="H10" s="14" t="n">
        <v>153</v>
      </c>
      <c r="I10" s="14" t="n">
        <f aca="false">H10*90</f>
        <v>13770</v>
      </c>
      <c r="J10" s="14" t="n">
        <f aca="false">H10+F10</f>
        <v>513</v>
      </c>
      <c r="K10" s="14" t="n">
        <f aca="false">I10+G10</f>
        <v>48670</v>
      </c>
      <c r="L10" s="22"/>
      <c r="M10" s="4"/>
    </row>
    <row r="11" customFormat="false" ht="48.75" hidden="false" customHeight="true" outlineLevel="0" collapsed="false">
      <c r="A11" s="13" t="s">
        <v>16</v>
      </c>
      <c r="B11" s="14" t="n">
        <v>27</v>
      </c>
      <c r="C11" s="14" t="n">
        <f aca="false">B11*110</f>
        <v>2970</v>
      </c>
      <c r="D11" s="15" t="n">
        <v>44</v>
      </c>
      <c r="E11" s="14" t="n">
        <f aca="false">D11*90</f>
        <v>3960</v>
      </c>
      <c r="F11" s="14" t="n">
        <f aca="false">B11+D11</f>
        <v>71</v>
      </c>
      <c r="G11" s="14" t="n">
        <f aca="false">C11+E11</f>
        <v>6930</v>
      </c>
      <c r="H11" s="14" t="n">
        <v>48</v>
      </c>
      <c r="I11" s="14" t="n">
        <f aca="false">H11*90</f>
        <v>4320</v>
      </c>
      <c r="J11" s="14" t="n">
        <f aca="false">H11+F11</f>
        <v>119</v>
      </c>
      <c r="K11" s="14" t="n">
        <f aca="false">I11+G11</f>
        <v>11250</v>
      </c>
      <c r="L11" s="21"/>
      <c r="M11" s="4"/>
    </row>
    <row r="12" customFormat="false" ht="48.75" hidden="false" customHeight="true" outlineLevel="0" collapsed="false">
      <c r="A12" s="13" t="s">
        <v>17</v>
      </c>
      <c r="B12" s="14" t="n">
        <v>27</v>
      </c>
      <c r="C12" s="14" t="n">
        <f aca="false">B12*110</f>
        <v>2970</v>
      </c>
      <c r="D12" s="15" t="n">
        <v>64</v>
      </c>
      <c r="E12" s="14" t="n">
        <f aca="false">D12*90</f>
        <v>5760</v>
      </c>
      <c r="F12" s="14" t="n">
        <f aca="false">B12+D12</f>
        <v>91</v>
      </c>
      <c r="G12" s="14" t="n">
        <f aca="false">C12+E12</f>
        <v>8730</v>
      </c>
      <c r="H12" s="14" t="n">
        <v>47</v>
      </c>
      <c r="I12" s="14" t="n">
        <f aca="false">H12*90</f>
        <v>4230</v>
      </c>
      <c r="J12" s="14" t="n">
        <f aca="false">H12+F12</f>
        <v>138</v>
      </c>
      <c r="K12" s="14" t="n">
        <f aca="false">I12+G12</f>
        <v>12960</v>
      </c>
      <c r="L12" s="21"/>
      <c r="M12" s="4"/>
    </row>
    <row r="13" customFormat="false" ht="48.75" hidden="false" customHeight="true" outlineLevel="0" collapsed="false">
      <c r="A13" s="13" t="s">
        <v>18</v>
      </c>
      <c r="B13" s="14" t="n">
        <v>49</v>
      </c>
      <c r="C13" s="14" t="n">
        <f aca="false">B13*110</f>
        <v>5390</v>
      </c>
      <c r="D13" s="15" t="n">
        <v>94</v>
      </c>
      <c r="E13" s="14" t="n">
        <f aca="false">D13*90</f>
        <v>8460</v>
      </c>
      <c r="F13" s="14" t="n">
        <f aca="false">B13+D13</f>
        <v>143</v>
      </c>
      <c r="G13" s="14" t="n">
        <f aca="false">C13+E13</f>
        <v>13850</v>
      </c>
      <c r="H13" s="14" t="n">
        <v>48</v>
      </c>
      <c r="I13" s="14" t="n">
        <f aca="false">H13*90</f>
        <v>4320</v>
      </c>
      <c r="J13" s="14" t="n">
        <f aca="false">H13+F13</f>
        <v>191</v>
      </c>
      <c r="K13" s="14" t="n">
        <f aca="false">I13+G13</f>
        <v>18170</v>
      </c>
      <c r="L13" s="23"/>
      <c r="M13" s="4"/>
    </row>
    <row r="14" customFormat="false" ht="47" hidden="false" customHeight="true" outlineLevel="0" collapsed="false">
      <c r="A14" s="24" t="s">
        <v>5</v>
      </c>
      <c r="B14" s="24" t="n">
        <f aca="false">SUM(B6:B13)</f>
        <v>799</v>
      </c>
      <c r="C14" s="24" t="n">
        <f aca="false">SUM(C6:C13)</f>
        <v>87890</v>
      </c>
      <c r="D14" s="24" t="n">
        <f aca="false">SUM(D6:D13)</f>
        <v>1691</v>
      </c>
      <c r="E14" s="24" t="n">
        <f aca="false">SUM(E6:E13)</f>
        <v>152190</v>
      </c>
      <c r="F14" s="24" t="n">
        <f aca="false">B14+D14</f>
        <v>2490</v>
      </c>
      <c r="G14" s="24" t="n">
        <f aca="false">C14+E14</f>
        <v>240080</v>
      </c>
      <c r="H14" s="24" t="n">
        <f aca="false">SUM(H6:H13)</f>
        <v>979</v>
      </c>
      <c r="I14" s="24" t="n">
        <f aca="false">SUM(I6:I13)</f>
        <v>88110</v>
      </c>
      <c r="J14" s="24" t="n">
        <f aca="false">H14+F14</f>
        <v>3469</v>
      </c>
      <c r="K14" s="24" t="n">
        <f aca="false">I14+G14</f>
        <v>328190</v>
      </c>
      <c r="L14" s="15"/>
      <c r="M14" s="4"/>
    </row>
  </sheetData>
  <mergeCells count="10">
    <mergeCell ref="A1:L1"/>
    <mergeCell ref="A2:L2"/>
    <mergeCell ref="A3:A5"/>
    <mergeCell ref="B3:G3"/>
    <mergeCell ref="H3:I4"/>
    <mergeCell ref="J3:K4"/>
    <mergeCell ref="L3:L5"/>
    <mergeCell ref="B4:C4"/>
    <mergeCell ref="D4:E4"/>
    <mergeCell ref="F4:G4"/>
  </mergeCells>
  <printOptions headings="false" gridLines="false" gridLinesSet="true" horizontalCentered="false" verticalCentered="false"/>
  <pageMargins left="0.470138888888889" right="0.2" top="0.429861111111111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5:05Z</dcterms:created>
  <dc:creator>User</dc:creator>
  <dc:description/>
  <dc:language>en-US</dc:language>
  <cp:lastModifiedBy>Administrator</cp:lastModifiedBy>
  <cp:lastPrinted>2017-09-06T05:16:11Z</cp:lastPrinted>
  <dcterms:modified xsi:type="dcterms:W3CDTF">2025-01-10T01:30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8FDE0438470881EC8B14F7B9A1A5</vt:lpwstr>
  </property>
  <property fmtid="{D5CDD505-2E9C-101B-9397-08002B2CF9AE}" pid="3" name="KSOProductBuildVer">
    <vt:lpwstr>2052-11.8.6.8722</vt:lpwstr>
  </property>
</Properties>
</file>