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拟发放第二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鸿基恒泰物业服务有限公司磷都宾馆</t>
  </si>
  <si>
    <t xml:space="preserve">昆明嘉誉物资有限公司</t>
  </si>
  <si>
    <t xml:space="preserve">晋宁县循环经济投资有限公司</t>
  </si>
  <si>
    <t xml:space="preserve">昆明恒兴包装材料有限责任公司</t>
  </si>
  <si>
    <t xml:space="preserve">云南弘远物流有限公司</t>
  </si>
  <si>
    <t xml:space="preserve">昆明锦辰机动车驾驶培训有限公司</t>
  </si>
  <si>
    <t xml:space="preserve">昆明市晋宁区工业产业开发有限公司</t>
  </si>
  <si>
    <t xml:space="preserve">昆明荣合物业管理有限公司</t>
  </si>
  <si>
    <t xml:space="preserve">昆明市晋宁区水利工程建设有限公司</t>
  </si>
  <si>
    <t xml:space="preserve">昆明金荣市场经营管理有限公司</t>
  </si>
  <si>
    <t xml:space="preserve">云南昆明雨霸建筑防水材料有限公司</t>
  </si>
  <si>
    <t xml:space="preserve">云南盛安混凝土有限公司</t>
  </si>
  <si>
    <t xml:space="preserve">昆明升建恒通气体产品有限公司</t>
  </si>
  <si>
    <t xml:space="preserve">晋宁县昆阳兴和汽车修理厂</t>
  </si>
  <si>
    <t xml:space="preserve">兴云电缆集团有限公司</t>
  </si>
  <si>
    <t xml:space="preserve">昆明欣江合达城市建设有限公司</t>
  </si>
  <si>
    <t xml:space="preserve">云南福贵磷化工有限公司</t>
  </si>
  <si>
    <t xml:space="preserve">云南福彻生物科技有限公司</t>
  </si>
  <si>
    <t xml:space="preserve">云南万雄工程材料有限公司</t>
  </si>
  <si>
    <t xml:space="preserve">云南劲驰汽车维修服务有限公司</t>
  </si>
  <si>
    <t xml:space="preserve">云南长河钢结构制造有限公司</t>
  </si>
  <si>
    <t xml:space="preserve">云南昆江涂料有限公司</t>
  </si>
  <si>
    <t xml:space="preserve">昆明永勋建材工贸有限公司</t>
  </si>
  <si>
    <t xml:space="preserve">昆明源喆物业管理有限公司</t>
  </si>
  <si>
    <t xml:space="preserve">昆明市晋宁区昆阳童悦书香幼儿园</t>
  </si>
  <si>
    <t xml:space="preserve">云南浩朗磷酸盐有限公司</t>
  </si>
  <si>
    <t xml:space="preserve">云南央博管业有限公司</t>
  </si>
  <si>
    <t xml:space="preserve">云南奥楚科技有限公司</t>
  </si>
  <si>
    <t xml:space="preserve">晋宁华润燃气有限公司</t>
  </si>
  <si>
    <t xml:space="preserve">云南尚和大酒店有限公司</t>
  </si>
  <si>
    <t xml:space="preserve">昆明云仁轮胎制造有限公司</t>
  </si>
  <si>
    <t xml:space="preserve">昆明金龙洗涤有限公司</t>
  </si>
  <si>
    <t xml:space="preserve">晋宁卓正财务有限公司</t>
  </si>
  <si>
    <t xml:space="preserve">赛磷网络科技有限责任公司</t>
  </si>
  <si>
    <t xml:space="preserve">云南合弘晟装配式建筑有限公司</t>
  </si>
  <si>
    <t xml:space="preserve">昆明永升光电仪器有限公司</t>
  </si>
  <si>
    <t xml:space="preserve">云南五羊钢模有限公司</t>
  </si>
  <si>
    <t xml:space="preserve">昆明正昆电缆有限公司</t>
  </si>
  <si>
    <t xml:space="preserve">昆明丰启耘永农业科技有限公司</t>
  </si>
  <si>
    <t xml:space="preserve">云南鑫天兰农业科技有限公司</t>
  </si>
  <si>
    <t xml:space="preserve">昆明市晋宁区硕航日用品经营部</t>
  </si>
  <si>
    <t xml:space="preserve">云南豪盾防护工程有限公司</t>
  </si>
  <si>
    <t xml:space="preserve">昆明市晋宁区润晴兰母婴用品店</t>
  </si>
  <si>
    <t xml:space="preserve">昆明源瑞和商贸有限公司</t>
  </si>
  <si>
    <t xml:space="preserve">晋宁云顺装卸服务有限公司</t>
  </si>
  <si>
    <t xml:space="preserve">晋宁县阳光电力工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1057.92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9922.84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1255.2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1147.89</v>
      </c>
    </row>
    <row r="8" customFormat="false" ht="20" hidden="false" customHeight="true" outlineLevel="0" collapsed="false">
      <c r="A8" s="6" t="n">
        <v>5</v>
      </c>
      <c r="B8" s="7" t="s">
        <v>9</v>
      </c>
      <c r="C8" s="9" t="n">
        <v>2902.9</v>
      </c>
    </row>
    <row r="9" customFormat="false" ht="20" hidden="false" customHeight="true" outlineLevel="0" collapsed="false">
      <c r="A9" s="6" t="n">
        <v>6</v>
      </c>
      <c r="B9" s="7" t="s">
        <v>10</v>
      </c>
      <c r="C9" s="9" t="n">
        <v>2649.7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9" t="n">
        <v>3679.47</v>
      </c>
    </row>
    <row r="11" customFormat="false" ht="20" hidden="false" customHeight="true" outlineLevel="0" collapsed="false">
      <c r="A11" s="6" t="n">
        <v>8</v>
      </c>
      <c r="B11" s="7" t="s">
        <v>12</v>
      </c>
      <c r="C11" s="9" t="n">
        <v>957.38</v>
      </c>
    </row>
    <row r="12" customFormat="false" ht="20" hidden="false" customHeight="true" outlineLevel="0" collapsed="false">
      <c r="A12" s="6" t="n">
        <v>9</v>
      </c>
      <c r="B12" s="7" t="s">
        <v>13</v>
      </c>
      <c r="C12" s="9" t="n">
        <v>26705.32</v>
      </c>
    </row>
    <row r="13" customFormat="false" ht="20" hidden="false" customHeight="true" outlineLevel="0" collapsed="false">
      <c r="A13" s="6" t="n">
        <v>10</v>
      </c>
      <c r="B13" s="7" t="s">
        <v>14</v>
      </c>
      <c r="C13" s="9" t="n">
        <v>601.06</v>
      </c>
    </row>
    <row r="14" customFormat="false" ht="20" hidden="false" customHeight="true" outlineLevel="0" collapsed="false">
      <c r="A14" s="6" t="n">
        <v>11</v>
      </c>
      <c r="B14" s="7" t="s">
        <v>15</v>
      </c>
      <c r="C14" s="9" t="n">
        <v>823.92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9" t="n">
        <v>466.44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9" t="n">
        <v>3363.1</v>
      </c>
    </row>
    <row r="17" customFormat="false" ht="20" hidden="false" customHeight="true" outlineLevel="0" collapsed="false">
      <c r="A17" s="6" t="n">
        <v>14</v>
      </c>
      <c r="B17" s="7" t="s">
        <v>18</v>
      </c>
      <c r="C17" s="9" t="n">
        <v>528</v>
      </c>
    </row>
    <row r="18" customFormat="false" ht="20" hidden="false" customHeight="true" outlineLevel="0" collapsed="false">
      <c r="A18" s="6" t="n">
        <v>15</v>
      </c>
      <c r="B18" s="7" t="s">
        <v>19</v>
      </c>
      <c r="C18" s="9" t="n">
        <v>3583.63</v>
      </c>
    </row>
    <row r="19" customFormat="false" ht="20" hidden="false" customHeight="true" outlineLevel="0" collapsed="false">
      <c r="A19" s="6" t="n">
        <v>16</v>
      </c>
      <c r="B19" s="7" t="s">
        <v>20</v>
      </c>
      <c r="C19" s="9" t="n">
        <v>850.15</v>
      </c>
    </row>
    <row r="20" customFormat="false" ht="20" hidden="false" customHeight="true" outlineLevel="0" collapsed="false">
      <c r="A20" s="6" t="n">
        <v>17</v>
      </c>
      <c r="B20" s="7" t="s">
        <v>21</v>
      </c>
      <c r="C20" s="9" t="n">
        <v>1168.99</v>
      </c>
    </row>
    <row r="21" customFormat="false" ht="20" hidden="false" customHeight="true" outlineLevel="0" collapsed="false">
      <c r="A21" s="6" t="n">
        <v>18</v>
      </c>
      <c r="B21" s="7" t="s">
        <v>22</v>
      </c>
      <c r="C21" s="9" t="n">
        <v>12608.33</v>
      </c>
    </row>
    <row r="22" customFormat="false" ht="20" hidden="false" customHeight="true" outlineLevel="0" collapsed="false">
      <c r="A22" s="6" t="n">
        <v>19</v>
      </c>
      <c r="B22" s="7" t="s">
        <v>23</v>
      </c>
      <c r="C22" s="9" t="n">
        <v>1978.32</v>
      </c>
    </row>
    <row r="23" customFormat="false" ht="20" hidden="false" customHeight="true" outlineLevel="0" collapsed="false">
      <c r="A23" s="6" t="n">
        <v>20</v>
      </c>
      <c r="B23" s="7" t="s">
        <v>24</v>
      </c>
      <c r="C23" s="9" t="n">
        <v>590.59</v>
      </c>
    </row>
    <row r="24" customFormat="false" ht="20" hidden="false" customHeight="true" outlineLevel="0" collapsed="false">
      <c r="A24" s="6" t="n">
        <v>21</v>
      </c>
      <c r="B24" s="7" t="s">
        <v>25</v>
      </c>
      <c r="C24" s="9" t="n">
        <v>532.73</v>
      </c>
    </row>
    <row r="25" customFormat="false" ht="20" hidden="false" customHeight="true" outlineLevel="0" collapsed="false">
      <c r="A25" s="6" t="n">
        <v>22</v>
      </c>
      <c r="B25" s="7" t="s">
        <v>26</v>
      </c>
      <c r="C25" s="9" t="n">
        <v>3084.24</v>
      </c>
    </row>
    <row r="26" customFormat="false" ht="20" hidden="false" customHeight="true" outlineLevel="0" collapsed="false">
      <c r="A26" s="6" t="n">
        <v>23</v>
      </c>
      <c r="B26" s="7" t="s">
        <v>27</v>
      </c>
      <c r="C26" s="9" t="n">
        <v>2596.32</v>
      </c>
    </row>
    <row r="27" customFormat="false" ht="20" hidden="false" customHeight="true" outlineLevel="0" collapsed="false">
      <c r="A27" s="6" t="n">
        <v>24</v>
      </c>
      <c r="B27" s="7" t="s">
        <v>28</v>
      </c>
      <c r="C27" s="9" t="n">
        <v>819</v>
      </c>
    </row>
    <row r="28" customFormat="false" ht="20" hidden="false" customHeight="true" outlineLevel="0" collapsed="false">
      <c r="A28" s="6" t="n">
        <v>25</v>
      </c>
      <c r="B28" s="7" t="s">
        <v>29</v>
      </c>
      <c r="C28" s="9" t="n">
        <v>2757.5</v>
      </c>
    </row>
    <row r="29" customFormat="false" ht="20" hidden="false" customHeight="true" outlineLevel="0" collapsed="false">
      <c r="A29" s="6" t="n">
        <v>26</v>
      </c>
      <c r="B29" s="7" t="s">
        <v>30</v>
      </c>
      <c r="C29" s="9" t="n">
        <v>3187.01</v>
      </c>
    </row>
    <row r="30" customFormat="false" ht="20" hidden="false" customHeight="true" outlineLevel="0" collapsed="false">
      <c r="A30" s="6" t="n">
        <v>27</v>
      </c>
      <c r="B30" s="7" t="s">
        <v>31</v>
      </c>
      <c r="C30" s="9" t="n">
        <v>495</v>
      </c>
    </row>
    <row r="31" customFormat="false" ht="20" hidden="false" customHeight="true" outlineLevel="0" collapsed="false">
      <c r="A31" s="6" t="n">
        <v>28</v>
      </c>
      <c r="B31" s="7" t="s">
        <v>32</v>
      </c>
      <c r="C31" s="9" t="n">
        <v>2090.18</v>
      </c>
    </row>
    <row r="32" customFormat="false" ht="20" hidden="false" customHeight="true" outlineLevel="0" collapsed="false">
      <c r="A32" s="6" t="n">
        <v>29</v>
      </c>
      <c r="B32" s="7" t="s">
        <v>33</v>
      </c>
      <c r="C32" s="9" t="n">
        <v>11718.06</v>
      </c>
    </row>
    <row r="33" customFormat="false" ht="20" hidden="false" customHeight="true" outlineLevel="0" collapsed="false">
      <c r="A33" s="6" t="n">
        <v>30</v>
      </c>
      <c r="B33" s="7" t="s">
        <v>34</v>
      </c>
      <c r="C33" s="9" t="n">
        <v>3321.84</v>
      </c>
    </row>
    <row r="34" customFormat="false" ht="20" hidden="false" customHeight="true" outlineLevel="0" collapsed="false">
      <c r="A34" s="6" t="n">
        <v>31</v>
      </c>
      <c r="B34" s="7" t="s">
        <v>35</v>
      </c>
      <c r="C34" s="9" t="n">
        <v>44253.44</v>
      </c>
    </row>
    <row r="35" customFormat="false" ht="20" hidden="false" customHeight="true" outlineLevel="0" collapsed="false">
      <c r="A35" s="6" t="n">
        <v>32</v>
      </c>
      <c r="B35" s="7" t="s">
        <v>36</v>
      </c>
      <c r="C35" s="9" t="n">
        <v>1802.28</v>
      </c>
    </row>
    <row r="36" customFormat="false" ht="20" hidden="false" customHeight="true" outlineLevel="0" collapsed="false">
      <c r="A36" s="6" t="n">
        <v>33</v>
      </c>
      <c r="B36" s="7" t="s">
        <v>37</v>
      </c>
      <c r="C36" s="9" t="n">
        <v>11760.6</v>
      </c>
    </row>
    <row r="37" customFormat="false" ht="20" hidden="false" customHeight="true" outlineLevel="0" collapsed="false">
      <c r="A37" s="6" t="n">
        <v>34</v>
      </c>
      <c r="B37" s="7" t="s">
        <v>38</v>
      </c>
      <c r="C37" s="9" t="n">
        <v>1386</v>
      </c>
    </row>
    <row r="38" customFormat="false" ht="20" hidden="false" customHeight="true" outlineLevel="0" collapsed="false">
      <c r="A38" s="6" t="n">
        <v>35</v>
      </c>
      <c r="B38" s="7" t="s">
        <v>39</v>
      </c>
      <c r="C38" s="9" t="n">
        <v>785.05</v>
      </c>
    </row>
    <row r="39" customFormat="false" ht="20" hidden="false" customHeight="true" outlineLevel="0" collapsed="false">
      <c r="A39" s="6" t="n">
        <v>36</v>
      </c>
      <c r="B39" s="7" t="s">
        <v>40</v>
      </c>
      <c r="C39" s="9" t="n">
        <v>289.2</v>
      </c>
    </row>
    <row r="40" customFormat="false" ht="20" hidden="false" customHeight="true" outlineLevel="0" collapsed="false">
      <c r="A40" s="6" t="n">
        <v>37</v>
      </c>
      <c r="B40" s="7" t="s">
        <v>41</v>
      </c>
      <c r="C40" s="9" t="n">
        <v>2190.05</v>
      </c>
    </row>
    <row r="41" customFormat="false" ht="20" hidden="false" customHeight="true" outlineLevel="0" collapsed="false">
      <c r="A41" s="6" t="n">
        <v>38</v>
      </c>
      <c r="B41" s="7" t="s">
        <v>42</v>
      </c>
      <c r="C41" s="9" t="n">
        <v>283.73</v>
      </c>
    </row>
    <row r="42" customFormat="false" ht="20" hidden="false" customHeight="true" outlineLevel="0" collapsed="false">
      <c r="A42" s="6" t="n">
        <v>39</v>
      </c>
      <c r="B42" s="7" t="s">
        <v>43</v>
      </c>
      <c r="C42" s="9" t="n">
        <v>1687.61</v>
      </c>
    </row>
    <row r="43" customFormat="false" ht="20" hidden="false" customHeight="true" outlineLevel="0" collapsed="false">
      <c r="A43" s="6" t="n">
        <v>40</v>
      </c>
      <c r="B43" s="7" t="s">
        <v>44</v>
      </c>
      <c r="C43" s="9" t="n">
        <v>5358.65</v>
      </c>
    </row>
    <row r="44" customFormat="false" ht="20" hidden="false" customHeight="true" outlineLevel="0" collapsed="false">
      <c r="A44" s="6" t="n">
        <v>41</v>
      </c>
      <c r="B44" s="7" t="s">
        <v>45</v>
      </c>
      <c r="C44" s="9" t="n">
        <v>102.6</v>
      </c>
    </row>
    <row r="45" customFormat="false" ht="20" hidden="false" customHeight="true" outlineLevel="0" collapsed="false">
      <c r="A45" s="6" t="n">
        <v>42</v>
      </c>
      <c r="B45" s="7" t="s">
        <v>46</v>
      </c>
      <c r="C45" s="9" t="n">
        <v>5087.75</v>
      </c>
    </row>
    <row r="46" customFormat="false" ht="20" hidden="false" customHeight="true" outlineLevel="0" collapsed="false">
      <c r="A46" s="6" t="n">
        <v>43</v>
      </c>
      <c r="B46" s="7" t="s">
        <v>47</v>
      </c>
      <c r="C46" s="9" t="n">
        <v>180</v>
      </c>
    </row>
    <row r="47" customFormat="false" ht="20" hidden="false" customHeight="true" outlineLevel="0" collapsed="false">
      <c r="A47" s="6" t="n">
        <v>44</v>
      </c>
      <c r="B47" s="7" t="s">
        <v>48</v>
      </c>
      <c r="C47" s="9" t="n">
        <v>500.64</v>
      </c>
    </row>
    <row r="48" customFormat="false" ht="20" hidden="false" customHeight="true" outlineLevel="0" collapsed="false">
      <c r="A48" s="6" t="n">
        <v>45</v>
      </c>
      <c r="B48" s="7" t="s">
        <v>49</v>
      </c>
      <c r="C48" s="9" t="n">
        <v>450.79</v>
      </c>
    </row>
    <row r="49" customFormat="false" ht="20" hidden="false" customHeight="true" outlineLevel="0" collapsed="false">
      <c r="A49" s="6" t="n">
        <v>46</v>
      </c>
      <c r="B49" s="7" t="s">
        <v>50</v>
      </c>
      <c r="C49" s="9" t="n">
        <v>25698.31</v>
      </c>
    </row>
    <row r="50" customFormat="false" ht="14.25" hidden="false" customHeight="false" outlineLevel="0" collapsed="false">
      <c r="A50" s="10" t="s">
        <v>51</v>
      </c>
      <c r="B50" s="10"/>
      <c r="C50" s="11" t="n">
        <f aca="false">SUM(C4:C49)</f>
        <v>209259.73</v>
      </c>
    </row>
  </sheetData>
  <mergeCells count="2">
    <mergeCell ref="A1:C1"/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11-18T07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