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7</v>
      </c>
      <c r="C6" s="14" t="n">
        <f aca="false">B6*110</f>
        <v>5170</v>
      </c>
      <c r="D6" s="15" t="n">
        <v>95</v>
      </c>
      <c r="E6" s="14" t="n">
        <f aca="false">D6*90</f>
        <v>8550</v>
      </c>
      <c r="F6" s="14" t="n">
        <f aca="false">B6+D6</f>
        <v>142</v>
      </c>
      <c r="G6" s="14" t="n">
        <f aca="false">C6+E6</f>
        <v>13720</v>
      </c>
      <c r="H6" s="14" t="n">
        <v>78</v>
      </c>
      <c r="I6" s="14" t="n">
        <f aca="false">H6*90</f>
        <v>7020</v>
      </c>
      <c r="J6" s="14" t="n">
        <f aca="false">H6+F6</f>
        <v>220</v>
      </c>
      <c r="K6" s="14" t="n">
        <f aca="false">I6+G6</f>
        <v>2074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7</v>
      </c>
      <c r="E7" s="14" t="n">
        <f aca="false">D7*90</f>
        <v>4230</v>
      </c>
      <c r="F7" s="14" t="n">
        <f aca="false">B7+D7</f>
        <v>74</v>
      </c>
      <c r="G7" s="14" t="n">
        <f aca="false">C7+E7</f>
        <v>7200</v>
      </c>
      <c r="H7" s="14" t="n">
        <v>33</v>
      </c>
      <c r="I7" s="14" t="n">
        <f aca="false">H7*90</f>
        <v>2970</v>
      </c>
      <c r="J7" s="14" t="n">
        <f aca="false">H7+F7</f>
        <v>107</v>
      </c>
      <c r="K7" s="14" t="n">
        <f aca="false">I7+G7</f>
        <v>1017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2</v>
      </c>
      <c r="C8" s="14" t="n">
        <f aca="false">B8*110</f>
        <v>22220</v>
      </c>
      <c r="D8" s="15" t="n">
        <v>478</v>
      </c>
      <c r="E8" s="14" t="n">
        <f aca="false">D8*90</f>
        <v>43020</v>
      </c>
      <c r="F8" s="14" t="n">
        <f aca="false">B8+D8</f>
        <v>680</v>
      </c>
      <c r="G8" s="14" t="n">
        <f aca="false">C8+E8</f>
        <v>65240</v>
      </c>
      <c r="H8" s="14" t="n">
        <v>228</v>
      </c>
      <c r="I8" s="14" t="n">
        <f aca="false">H8*90</f>
        <v>20520</v>
      </c>
      <c r="J8" s="14" t="n">
        <f aca="false">H8+F8</f>
        <v>908</v>
      </c>
      <c r="K8" s="14" t="n">
        <f aca="false">I8+G8</f>
        <v>8576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3</v>
      </c>
      <c r="C9" s="14" t="n">
        <f aca="false">B9*110</f>
        <v>32230</v>
      </c>
      <c r="D9" s="15" t="n">
        <v>622</v>
      </c>
      <c r="E9" s="14" t="n">
        <f aca="false">D9*90</f>
        <v>55980</v>
      </c>
      <c r="F9" s="14" t="n">
        <f aca="false">B9+D9</f>
        <v>915</v>
      </c>
      <c r="G9" s="14" t="n">
        <f aca="false">C9+E9</f>
        <v>88210</v>
      </c>
      <c r="H9" s="14" t="n">
        <v>329</v>
      </c>
      <c r="I9" s="14" t="n">
        <f aca="false">H9*90</f>
        <v>29610</v>
      </c>
      <c r="J9" s="14" t="n">
        <f aca="false">H9+F9</f>
        <v>1244</v>
      </c>
      <c r="K9" s="14" t="n">
        <f aca="false">I9+G9</f>
        <v>11782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6</v>
      </c>
      <c r="C10" s="14" t="n">
        <f aca="false">B10*110</f>
        <v>13860</v>
      </c>
      <c r="D10" s="15" t="n">
        <v>229</v>
      </c>
      <c r="E10" s="14" t="n">
        <f aca="false">D10*90</f>
        <v>20610</v>
      </c>
      <c r="F10" s="14" t="n">
        <f aca="false">B10+D10</f>
        <v>355</v>
      </c>
      <c r="G10" s="14" t="n">
        <f aca="false">C10+E10</f>
        <v>34470</v>
      </c>
      <c r="H10" s="14" t="n">
        <v>161</v>
      </c>
      <c r="I10" s="14" t="n">
        <f aca="false">H10*90</f>
        <v>14490</v>
      </c>
      <c r="J10" s="14" t="n">
        <f aca="false">H10+F10</f>
        <v>516</v>
      </c>
      <c r="K10" s="14" t="n">
        <f aca="false">I10+G10</f>
        <v>4896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0</v>
      </c>
      <c r="E11" s="14" t="n">
        <f aca="false">D11*90</f>
        <v>3600</v>
      </c>
      <c r="F11" s="14" t="n">
        <f aca="false">B11+D11</f>
        <v>67</v>
      </c>
      <c r="G11" s="14" t="n">
        <f aca="false">C11+E11</f>
        <v>6570</v>
      </c>
      <c r="H11" s="14" t="n">
        <v>45</v>
      </c>
      <c r="I11" s="14" t="n">
        <f aca="false">H11*90</f>
        <v>4050</v>
      </c>
      <c r="J11" s="14" t="n">
        <f aca="false">H11+F11</f>
        <v>112</v>
      </c>
      <c r="K11" s="14" t="n">
        <f aca="false">I11+G11</f>
        <v>1062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3</v>
      </c>
      <c r="E12" s="14" t="n">
        <f aca="false">D12*90</f>
        <v>5670</v>
      </c>
      <c r="F12" s="14" t="n">
        <f aca="false">B12+D12</f>
        <v>90</v>
      </c>
      <c r="G12" s="14" t="n">
        <f aca="false">C12+E12</f>
        <v>8640</v>
      </c>
      <c r="H12" s="14" t="n">
        <v>47</v>
      </c>
      <c r="I12" s="14" t="n">
        <f aca="false">H12*90</f>
        <v>4230</v>
      </c>
      <c r="J12" s="14" t="n">
        <f aca="false">H12+F12</f>
        <v>137</v>
      </c>
      <c r="K12" s="14" t="n">
        <f aca="false">I12+G12</f>
        <v>1287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7</v>
      </c>
      <c r="C13" s="14" t="n">
        <f aca="false">B13*110</f>
        <v>5170</v>
      </c>
      <c r="D13" s="15" t="n">
        <v>91</v>
      </c>
      <c r="E13" s="14" t="n">
        <f aca="false">D13*90</f>
        <v>8190</v>
      </c>
      <c r="F13" s="14" t="n">
        <f aca="false">B13+D13</f>
        <v>138</v>
      </c>
      <c r="G13" s="14" t="n">
        <f aca="false">C13+E13</f>
        <v>13360</v>
      </c>
      <c r="H13" s="14" t="n">
        <v>46</v>
      </c>
      <c r="I13" s="14" t="n">
        <f aca="false">H13*90</f>
        <v>4140</v>
      </c>
      <c r="J13" s="14" t="n">
        <f aca="false">H13+F13</f>
        <v>184</v>
      </c>
      <c r="K13" s="14" t="n">
        <f aca="false">I13+G13</f>
        <v>1750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6</v>
      </c>
      <c r="C14" s="24" t="n">
        <f aca="false">SUM(C6:C13)</f>
        <v>87560</v>
      </c>
      <c r="D14" s="24" t="n">
        <f aca="false">SUM(D6:D13)</f>
        <v>1665</v>
      </c>
      <c r="E14" s="24" t="n">
        <f aca="false">SUM(E6:E13)</f>
        <v>149850</v>
      </c>
      <c r="F14" s="24" t="n">
        <f aca="false">B14+D14</f>
        <v>2461</v>
      </c>
      <c r="G14" s="24" t="n">
        <f aca="false">C14+E14</f>
        <v>237410</v>
      </c>
      <c r="H14" s="24" t="n">
        <f aca="false">SUM(H6:H13)</f>
        <v>967</v>
      </c>
      <c r="I14" s="24" t="n">
        <f aca="false">SUM(I6:I13)</f>
        <v>87030</v>
      </c>
      <c r="J14" s="24" t="n">
        <f aca="false">H14+F14</f>
        <v>3428</v>
      </c>
      <c r="K14" s="24" t="n">
        <f aca="false">I14+G14</f>
        <v>32444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03-13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2.12085</vt:lpwstr>
  </property>
</Properties>
</file>