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昆明海创环保科技有限责任公司</t>
  </si>
  <si>
    <t xml:space="preserve">昆明绿钰矿业有限公司</t>
  </si>
  <si>
    <t xml:space="preserve">云南澳地澳食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1</v>
      </c>
      <c r="D4" s="8" t="n">
        <v>15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1</v>
      </c>
      <c r="D5" s="8" t="n">
        <v>15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2</v>
      </c>
      <c r="D6" s="8" t="n">
        <v>3000</v>
      </c>
    </row>
    <row r="7" customFormat="false" ht="20" hidden="false" customHeight="true" outlineLevel="0" collapsed="false">
      <c r="A7" s="9" t="s">
        <v>9</v>
      </c>
      <c r="B7" s="10"/>
      <c r="C7" s="8" t="n">
        <f aca="false">SUM(C4:C6)</f>
        <v>4</v>
      </c>
      <c r="D7" s="8" t="n">
        <f aca="false">SUM(D4:D6)</f>
        <v>60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4-01-30T06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