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汇总1" sheetId="1" state="visible" r:id="rId2"/>
  </sheets>
  <definedNames>
    <definedName function="false" hidden="false" localSheetId="0" name="Print_Area" vbProcedure="false">汇总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"/>
        <family val="2"/>
      </rPr>
      <t xml:space="preserve">昆明市晋宁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残疾人两项补贴发放汇总表</t>
    </r>
  </si>
  <si>
    <r>
      <rPr>
        <sz val="9"/>
        <rFont val="Noto Sans"/>
        <family val="2"/>
      </rPr>
      <t xml:space="preserve">制表时间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单  位</t>
  </si>
  <si>
    <t xml:space="preserve">重度残疾人护理补贴（一级）</t>
  </si>
  <si>
    <t xml:space="preserve">重度残疾人护理补贴（二级）</t>
  </si>
  <si>
    <t xml:space="preserve">困难残疾人生活补贴</t>
  </si>
  <si>
    <t xml:space="preserve">合计</t>
  </si>
  <si>
    <t xml:space="preserve">备注</t>
  </si>
  <si>
    <t xml:space="preserve">人数（人次）</t>
  </si>
  <si>
    <t xml:space="preserve">保障金（元）</t>
  </si>
  <si>
    <t xml:space="preserve">宝峰街道</t>
  </si>
  <si>
    <t xml:space="preserve">夕阳乡</t>
  </si>
  <si>
    <t xml:space="preserve">昆阳街道</t>
  </si>
  <si>
    <t xml:space="preserve">晋城街道</t>
  </si>
  <si>
    <t xml:space="preserve">上蒜镇</t>
  </si>
  <si>
    <t xml:space="preserve">双河乡</t>
  </si>
  <si>
    <t xml:space="preserve">六街镇</t>
  </si>
  <si>
    <t xml:space="preserve">二街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重度一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"/>
    <col collapsed="false" customWidth="true" hidden="false" outlineLevel="0" max="3" min="3" style="1" width="16.12"/>
    <col collapsed="false" customWidth="true" hidden="false" outlineLevel="0" max="4" min="4" style="0" width="10"/>
    <col collapsed="false" customWidth="true" hidden="false" outlineLevel="0" max="5" min="5" style="1" width="16.12"/>
    <col collapsed="false" customWidth="true" hidden="false" outlineLevel="0" max="6" min="6" style="0" width="10"/>
    <col collapsed="false" customWidth="true" hidden="false" outlineLevel="0" max="7" min="7" style="1" width="16.12"/>
    <col collapsed="false" customWidth="true" hidden="false" outlineLevel="0" max="8" min="8" style="0" width="10"/>
    <col collapsed="false" customWidth="true" hidden="false" outlineLevel="0" max="9" min="9" style="1" width="16.12"/>
    <col collapsed="false" customWidth="true" hidden="false" outlineLevel="0" max="10" min="10" style="0" width="13.12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</row>
    <row r="4" customFormat="false" ht="38" hidden="false" customHeight="true" outlineLevel="0" collapsed="false">
      <c r="A4" s="5"/>
      <c r="B4" s="6" t="s">
        <v>8</v>
      </c>
      <c r="C4" s="7" t="s">
        <v>9</v>
      </c>
      <c r="D4" s="6" t="s">
        <v>8</v>
      </c>
      <c r="E4" s="7" t="s">
        <v>9</v>
      </c>
      <c r="F4" s="6" t="s">
        <v>8</v>
      </c>
      <c r="G4" s="7" t="s">
        <v>9</v>
      </c>
      <c r="H4" s="6" t="s">
        <v>8</v>
      </c>
      <c r="I4" s="7" t="s">
        <v>9</v>
      </c>
      <c r="J4" s="6"/>
    </row>
    <row r="5" customFormat="false" ht="48" hidden="false" customHeight="true" outlineLevel="0" collapsed="false">
      <c r="A5" s="8" t="s">
        <v>10</v>
      </c>
      <c r="B5" s="9" t="n">
        <v>45</v>
      </c>
      <c r="C5" s="9" t="n">
        <v>4950</v>
      </c>
      <c r="D5" s="10" t="n">
        <v>90</v>
      </c>
      <c r="E5" s="9" t="n">
        <v>8100</v>
      </c>
      <c r="F5" s="8" t="n">
        <v>69</v>
      </c>
      <c r="G5" s="9" t="n">
        <v>6210</v>
      </c>
      <c r="H5" s="9" t="n">
        <f aca="false">B5+D5+F5</f>
        <v>204</v>
      </c>
      <c r="I5" s="9" t="n">
        <f aca="false">C5+E5+G5</f>
        <v>19260</v>
      </c>
      <c r="J5" s="11"/>
    </row>
    <row r="6" customFormat="false" ht="48" hidden="false" customHeight="true" outlineLevel="0" collapsed="false">
      <c r="A6" s="8" t="s">
        <v>11</v>
      </c>
      <c r="B6" s="9" t="n">
        <v>27</v>
      </c>
      <c r="C6" s="9" t="n">
        <v>2970</v>
      </c>
      <c r="D6" s="10" t="n">
        <v>48</v>
      </c>
      <c r="E6" s="9" t="n">
        <v>4320</v>
      </c>
      <c r="F6" s="8" t="n">
        <v>33</v>
      </c>
      <c r="G6" s="9" t="n">
        <v>2970</v>
      </c>
      <c r="H6" s="9" t="n">
        <f aca="false">B6+D6+F6</f>
        <v>108</v>
      </c>
      <c r="I6" s="9" t="n">
        <f aca="false">C6+E6+G6</f>
        <v>10260</v>
      </c>
      <c r="J6" s="12"/>
      <c r="K6" s="13"/>
      <c r="L6" s="13"/>
      <c r="M6" s="14"/>
    </row>
    <row r="7" customFormat="false" ht="48.75" hidden="false" customHeight="true" outlineLevel="0" collapsed="false">
      <c r="A7" s="8" t="s">
        <v>12</v>
      </c>
      <c r="B7" s="9" t="n">
        <v>205</v>
      </c>
      <c r="C7" s="9" t="n">
        <v>22550</v>
      </c>
      <c r="D7" s="10" t="n">
        <v>471</v>
      </c>
      <c r="E7" s="9" t="n">
        <v>42390</v>
      </c>
      <c r="F7" s="8" t="n">
        <v>217</v>
      </c>
      <c r="G7" s="9" t="n">
        <v>19530</v>
      </c>
      <c r="H7" s="9" t="n">
        <f aca="false">B7+D7+F7</f>
        <v>893</v>
      </c>
      <c r="I7" s="9" t="n">
        <f aca="false">C7+E7+G7</f>
        <v>84470</v>
      </c>
      <c r="J7" s="15"/>
    </row>
    <row r="8" customFormat="false" ht="42" hidden="false" customHeight="true" outlineLevel="0" collapsed="false">
      <c r="A8" s="8" t="s">
        <v>13</v>
      </c>
      <c r="B8" s="9" t="n">
        <v>294</v>
      </c>
      <c r="C8" s="9" t="n">
        <v>32340</v>
      </c>
      <c r="D8" s="10" t="n">
        <v>621</v>
      </c>
      <c r="E8" s="9" t="n">
        <v>55890</v>
      </c>
      <c r="F8" s="8" t="n">
        <v>274</v>
      </c>
      <c r="G8" s="9" t="n">
        <v>24660</v>
      </c>
      <c r="H8" s="9" t="n">
        <f aca="false">B8+D8+F8</f>
        <v>1189</v>
      </c>
      <c r="I8" s="9" t="n">
        <f aca="false">C8+E8+G8</f>
        <v>112890</v>
      </c>
      <c r="J8" s="16"/>
    </row>
    <row r="9" customFormat="false" ht="34" hidden="false" customHeight="true" outlineLevel="0" collapsed="false">
      <c r="A9" s="8" t="s">
        <v>14</v>
      </c>
      <c r="B9" s="9" t="n">
        <v>128</v>
      </c>
      <c r="C9" s="9" t="n">
        <v>14080</v>
      </c>
      <c r="D9" s="10" t="n">
        <v>221</v>
      </c>
      <c r="E9" s="9" t="n">
        <v>19890</v>
      </c>
      <c r="F9" s="8" t="n">
        <v>154</v>
      </c>
      <c r="G9" s="9" t="n">
        <v>13860</v>
      </c>
      <c r="H9" s="9" t="n">
        <f aca="false">B9+D9+F9</f>
        <v>503</v>
      </c>
      <c r="I9" s="9" t="n">
        <f aca="false">C9+E9+G9</f>
        <v>47830</v>
      </c>
      <c r="J9" s="17"/>
    </row>
    <row r="10" customFormat="false" ht="48.75" hidden="false" customHeight="true" outlineLevel="0" collapsed="false">
      <c r="A10" s="8" t="s">
        <v>15</v>
      </c>
      <c r="B10" s="9" t="n">
        <v>26</v>
      </c>
      <c r="C10" s="9" t="n">
        <v>2860</v>
      </c>
      <c r="D10" s="10" t="n">
        <v>39</v>
      </c>
      <c r="E10" s="9" t="n">
        <v>3510</v>
      </c>
      <c r="F10" s="8" t="n">
        <v>44</v>
      </c>
      <c r="G10" s="9" t="n">
        <v>3960</v>
      </c>
      <c r="H10" s="9" t="n">
        <f aca="false">B10+D10+F10</f>
        <v>109</v>
      </c>
      <c r="I10" s="9" t="n">
        <f aca="false">C10+E10+G10</f>
        <v>10330</v>
      </c>
      <c r="J10" s="16"/>
    </row>
    <row r="11" customFormat="false" ht="48.75" hidden="false" customHeight="true" outlineLevel="0" collapsed="false">
      <c r="A11" s="8" t="s">
        <v>16</v>
      </c>
      <c r="B11" s="9" t="n">
        <v>27</v>
      </c>
      <c r="C11" s="9" t="n">
        <v>2970</v>
      </c>
      <c r="D11" s="10" t="n">
        <v>64</v>
      </c>
      <c r="E11" s="9" t="n">
        <v>5760</v>
      </c>
      <c r="F11" s="8" t="n">
        <v>50</v>
      </c>
      <c r="G11" s="9" t="n">
        <v>4500</v>
      </c>
      <c r="H11" s="9" t="n">
        <f aca="false">B11+D11+F11</f>
        <v>141</v>
      </c>
      <c r="I11" s="9" t="n">
        <f aca="false">C11+E11+G11</f>
        <v>13230</v>
      </c>
      <c r="J11" s="16"/>
    </row>
    <row r="12" customFormat="false" ht="48.75" hidden="false" customHeight="true" outlineLevel="0" collapsed="false">
      <c r="A12" s="8" t="s">
        <v>17</v>
      </c>
      <c r="B12" s="9" t="n">
        <v>46</v>
      </c>
      <c r="C12" s="9" t="n">
        <v>5060</v>
      </c>
      <c r="D12" s="10" t="n">
        <v>94</v>
      </c>
      <c r="E12" s="9" t="n">
        <v>8460</v>
      </c>
      <c r="F12" s="8" t="n">
        <v>45</v>
      </c>
      <c r="G12" s="9" t="n">
        <v>4050</v>
      </c>
      <c r="H12" s="9" t="n">
        <f aca="false">B12+D12+F12</f>
        <v>185</v>
      </c>
      <c r="I12" s="9" t="n">
        <f aca="false">C12+E12+G12</f>
        <v>17570</v>
      </c>
      <c r="J12" s="18"/>
    </row>
    <row r="13" customFormat="false" ht="47" hidden="false" customHeight="true" outlineLevel="0" collapsed="false">
      <c r="A13" s="19" t="s">
        <v>6</v>
      </c>
      <c r="B13" s="19" t="n">
        <v>798</v>
      </c>
      <c r="C13" s="19" t="n">
        <v>87780</v>
      </c>
      <c r="D13" s="19" t="n">
        <v>1648</v>
      </c>
      <c r="E13" s="19" t="n">
        <v>148320</v>
      </c>
      <c r="F13" s="19" t="n">
        <f aca="false">SUM(F5:F12)</f>
        <v>886</v>
      </c>
      <c r="G13" s="19" t="n">
        <f aca="false">SUM(G5:G12)</f>
        <v>79740</v>
      </c>
      <c r="H13" s="19" t="n">
        <f aca="false">SUM(H5:H12)</f>
        <v>3332</v>
      </c>
      <c r="I13" s="19" t="n">
        <f aca="false">SUM(I5:I12)</f>
        <v>315840</v>
      </c>
      <c r="J13" s="20"/>
    </row>
    <row r="14" customFormat="false" ht="51" hidden="false" customHeight="true" outlineLevel="0" collapsed="false">
      <c r="A14" s="21"/>
      <c r="B14" s="21"/>
      <c r="C14" s="21"/>
      <c r="D14" s="21"/>
      <c r="E14" s="22"/>
      <c r="F14" s="23"/>
      <c r="G14" s="23"/>
      <c r="H14" s="23"/>
      <c r="I14" s="23"/>
      <c r="J14" s="23"/>
      <c r="K14" s="23"/>
    </row>
    <row r="15" customFormat="false" ht="30" hidden="false" customHeight="true" outlineLevel="0" collapsed="false">
      <c r="A15" s="24"/>
      <c r="B15" s="24"/>
      <c r="C15" s="24"/>
      <c r="F15" s="24"/>
      <c r="G15" s="24"/>
      <c r="H15" s="24"/>
      <c r="I15" s="24"/>
      <c r="K15" s="1"/>
    </row>
    <row r="16" customFormat="false" ht="30" hidden="false" customHeight="true" outlineLevel="0" collapsed="false">
      <c r="A16" s="23"/>
      <c r="B16" s="23"/>
      <c r="C16" s="23"/>
      <c r="F16" s="23"/>
      <c r="G16" s="23"/>
      <c r="H16" s="23"/>
      <c r="I16" s="23"/>
      <c r="K16" s="1"/>
    </row>
  </sheetData>
  <mergeCells count="14">
    <mergeCell ref="A1:J1"/>
    <mergeCell ref="A2:J2"/>
    <mergeCell ref="A3:A4"/>
    <mergeCell ref="B3:C3"/>
    <mergeCell ref="D3:E3"/>
    <mergeCell ref="F3:G3"/>
    <mergeCell ref="H3:I3"/>
    <mergeCell ref="J3:J4"/>
    <mergeCell ref="A14:D14"/>
    <mergeCell ref="F14:K14"/>
    <mergeCell ref="A15:C15"/>
    <mergeCell ref="F15:I15"/>
    <mergeCell ref="A16:C16"/>
    <mergeCell ref="F16:I16"/>
  </mergeCells>
  <printOptions headings="false" gridLines="false" gridLinesSet="true" horizontalCentered="false" verticalCentered="false"/>
  <pageMargins left="0.470138888888889" right="0.2" top="0.429861111111111" bottom="0.4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45:05Z</dcterms:created>
  <dc:creator>User</dc:creator>
  <dc:description/>
  <dc:language>en-US</dc:language>
  <cp:lastModifiedBy>晋宁何志东</cp:lastModifiedBy>
  <cp:lastPrinted>2017-09-06T05:16:11Z</cp:lastPrinted>
  <dcterms:modified xsi:type="dcterms:W3CDTF">2023-06-09T04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F8FDE0438470881EC8B14F7B9A1A5</vt:lpwstr>
  </property>
  <property fmtid="{D5CDD505-2E9C-101B-9397-08002B2CF9AE}" pid="3" name="KSOProductBuildVer">
    <vt:lpwstr>2052-11.1.0.14309</vt:lpwstr>
  </property>
</Properties>
</file>