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发放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银行发放!$A$2:$IO$443</definedName>
    <definedName function="false" hidden="false" localSheetId="0" name="Print_Titles" vbProcedure="false">银行发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533">
  <si>
    <r>
      <rPr>
        <b val="true"/>
        <sz val="18"/>
        <color rgb="FF000000"/>
        <rFont val="Noto Sans"/>
        <family val="2"/>
      </rPr>
      <t xml:space="preserve">昆明市晋宁区二街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份老年人高龄津贴发放结果公示</t>
    </r>
  </si>
  <si>
    <t xml:space="preserve">序号</t>
  </si>
  <si>
    <t xml:space="preserve">姓名</t>
  </si>
  <si>
    <t xml:space="preserve">年龄</t>
  </si>
  <si>
    <t xml:space="preserve">户籍所在地</t>
  </si>
  <si>
    <t xml:space="preserve">享受时间</t>
  </si>
  <si>
    <t xml:space="preserve">补助标准</t>
  </si>
  <si>
    <t xml:space="preserve">发放月数</t>
  </si>
  <si>
    <t xml:space="preserve">补助金额（元）</t>
  </si>
  <si>
    <t xml:space="preserve">去世或新增时间</t>
  </si>
  <si>
    <t xml:space="preserve">资金发放时间</t>
  </si>
  <si>
    <t xml:space="preserve">李兰芬</t>
  </si>
  <si>
    <t xml:space="preserve">甸头村委会一组</t>
  </si>
  <si>
    <t xml:space="preserve">李朴</t>
  </si>
  <si>
    <r>
      <rPr>
        <sz val="8"/>
        <color rgb="FF000000"/>
        <rFont val="宋体"/>
        <family val="0"/>
        <charset val="134"/>
      </rPr>
      <t xml:space="preserve">2022.4</t>
    </r>
    <r>
      <rPr>
        <sz val="8"/>
        <color rgb="FF000000"/>
        <rFont val="Noto Sans"/>
        <family val="2"/>
      </rPr>
      <t xml:space="preserve">新增</t>
    </r>
  </si>
  <si>
    <t xml:space="preserve">李进英</t>
  </si>
  <si>
    <t xml:space="preserve">甸头村委会二组</t>
  </si>
  <si>
    <r>
      <rPr>
        <sz val="8"/>
        <color rgb="FF000000"/>
        <rFont val="宋体"/>
        <family val="0"/>
        <charset val="134"/>
      </rPr>
      <t xml:space="preserve">2022.7</t>
    </r>
    <r>
      <rPr>
        <sz val="8"/>
        <color rgb="FF000000"/>
        <rFont val="Noto Sans"/>
        <family val="2"/>
      </rPr>
      <t xml:space="preserve">新增</t>
    </r>
  </si>
  <si>
    <t xml:space="preserve">鲁凤英</t>
  </si>
  <si>
    <t xml:space="preserve">吴蒋中</t>
  </si>
  <si>
    <t xml:space="preserve">甸头村委会三组</t>
  </si>
  <si>
    <t xml:space="preserve">李如家</t>
  </si>
  <si>
    <t xml:space="preserve">赵彩</t>
  </si>
  <si>
    <r>
      <rPr>
        <sz val="8"/>
        <color rgb="FF000000"/>
        <rFont val="宋体"/>
        <family val="0"/>
        <charset val="134"/>
      </rPr>
      <t xml:space="preserve">2022.2</t>
    </r>
    <r>
      <rPr>
        <sz val="8"/>
        <color rgb="FF000000"/>
        <rFont val="Noto Sans"/>
        <family val="2"/>
      </rPr>
      <t xml:space="preserve">新增</t>
    </r>
  </si>
  <si>
    <t xml:space="preserve">张会英</t>
  </si>
  <si>
    <t xml:space="preserve">陶秀英</t>
  </si>
  <si>
    <t xml:space="preserve">李记英</t>
  </si>
  <si>
    <t xml:space="preserve">肖连英</t>
  </si>
  <si>
    <t xml:space="preserve">鲁加富</t>
  </si>
  <si>
    <t xml:space="preserve">鲁良成</t>
  </si>
  <si>
    <t xml:space="preserve">施必宽</t>
  </si>
  <si>
    <t xml:space="preserve">胡绍功</t>
  </si>
  <si>
    <t xml:space="preserve">韩绍英</t>
  </si>
  <si>
    <t xml:space="preserve">李正家</t>
  </si>
  <si>
    <t xml:space="preserve">非陈兰</t>
  </si>
  <si>
    <t xml:space="preserve">甸头村委会马脚村</t>
  </si>
  <si>
    <t xml:space="preserve">张文智</t>
  </si>
  <si>
    <t xml:space="preserve">甸头村委会甸头村</t>
  </si>
  <si>
    <t xml:space="preserve">马琼英</t>
  </si>
  <si>
    <t xml:space="preserve">杨焕英</t>
  </si>
  <si>
    <t xml:space="preserve">汪富</t>
  </si>
  <si>
    <t xml:space="preserve">郑世祥</t>
  </si>
  <si>
    <t xml:space="preserve">张琼英</t>
  </si>
  <si>
    <t xml:space="preserve">赵连英</t>
  </si>
  <si>
    <t xml:space="preserve">肖凤仙</t>
  </si>
  <si>
    <t xml:space="preserve">老高村委会二组</t>
  </si>
  <si>
    <t xml:space="preserve">余凤仙</t>
  </si>
  <si>
    <t xml:space="preserve">李凤仙</t>
  </si>
  <si>
    <t xml:space="preserve">张兰英</t>
  </si>
  <si>
    <t xml:space="preserve">李兰芝</t>
  </si>
  <si>
    <t xml:space="preserve">肖由臣</t>
  </si>
  <si>
    <t xml:space="preserve">李顶兰</t>
  </si>
  <si>
    <t xml:space="preserve">老高村委会三组</t>
  </si>
  <si>
    <t xml:space="preserve">李绍松</t>
  </si>
  <si>
    <t xml:space="preserve">老高村委会一组</t>
  </si>
  <si>
    <t xml:space="preserve">肖玉梅</t>
  </si>
  <si>
    <t xml:space="preserve">李灯仙</t>
  </si>
  <si>
    <t xml:space="preserve">杜忠书</t>
  </si>
  <si>
    <t xml:space="preserve">李春培</t>
  </si>
  <si>
    <t xml:space="preserve">吴云凤</t>
  </si>
  <si>
    <t xml:space="preserve">李竹英</t>
  </si>
  <si>
    <t xml:space="preserve">李林</t>
  </si>
  <si>
    <t xml:space="preserve">彭所英</t>
  </si>
  <si>
    <t xml:space="preserve">李增华</t>
  </si>
  <si>
    <t xml:space="preserve">张秀英</t>
  </si>
  <si>
    <t xml:space="preserve">陈文和</t>
  </si>
  <si>
    <t xml:space="preserve">曹秀兰</t>
  </si>
  <si>
    <t xml:space="preserve">李树生</t>
  </si>
  <si>
    <t xml:space="preserve">李仕英</t>
  </si>
  <si>
    <t xml:space="preserve">李桂仙</t>
  </si>
  <si>
    <t xml:space="preserve">普凤英</t>
  </si>
  <si>
    <t xml:space="preserve">李应录</t>
  </si>
  <si>
    <t xml:space="preserve">杨恩泽</t>
  </si>
  <si>
    <t xml:space="preserve">陈芝莲</t>
  </si>
  <si>
    <t xml:space="preserve">土翠英</t>
  </si>
  <si>
    <t xml:space="preserve">魏竹英</t>
  </si>
  <si>
    <t xml:space="preserve">栗庙村委会栗庙村</t>
  </si>
  <si>
    <t xml:space="preserve">卞会英</t>
  </si>
  <si>
    <t xml:space="preserve">杨啟良</t>
  </si>
  <si>
    <t xml:space="preserve">李秀英</t>
  </si>
  <si>
    <t xml:space="preserve">梁美枝</t>
  </si>
  <si>
    <t xml:space="preserve">栗庙村委会松林庄</t>
  </si>
  <si>
    <t xml:space="preserve">徐国芝</t>
  </si>
  <si>
    <t xml:space="preserve">栗庙村委会樟木箐</t>
  </si>
  <si>
    <t xml:space="preserve">张文兴</t>
  </si>
  <si>
    <t xml:space="preserve">李竹秀</t>
  </si>
  <si>
    <t xml:space="preserve">李增英</t>
  </si>
  <si>
    <t xml:space="preserve">李华英</t>
  </si>
  <si>
    <t xml:space="preserve">胡珍</t>
  </si>
  <si>
    <t xml:space="preserve">辛兰英</t>
  </si>
  <si>
    <t xml:space="preserve">张文有</t>
  </si>
  <si>
    <t xml:space="preserve">李秀兰</t>
  </si>
  <si>
    <t xml:space="preserve">赵连常</t>
  </si>
  <si>
    <t xml:space="preserve">魏美兰</t>
  </si>
  <si>
    <t xml:space="preserve">王翠芝</t>
  </si>
  <si>
    <t xml:space="preserve">杨记连</t>
  </si>
  <si>
    <t xml:space="preserve">张文海</t>
  </si>
  <si>
    <t xml:space="preserve">张德伦</t>
  </si>
  <si>
    <t xml:space="preserve">李学仁</t>
  </si>
  <si>
    <t xml:space="preserve">赵学英</t>
  </si>
  <si>
    <t xml:space="preserve">鲁黑村委会鲁黑村</t>
  </si>
  <si>
    <t xml:space="preserve">李维兴</t>
  </si>
  <si>
    <t xml:space="preserve">普乔珍</t>
  </si>
  <si>
    <r>
      <rPr>
        <sz val="8"/>
        <color rgb="FF000000"/>
        <rFont val="宋体"/>
        <family val="0"/>
        <charset val="134"/>
      </rPr>
      <t xml:space="preserve">2022.1</t>
    </r>
    <r>
      <rPr>
        <sz val="8"/>
        <color rgb="FF000000"/>
        <rFont val="Noto Sans"/>
        <family val="2"/>
      </rPr>
      <t xml:space="preserve">新增</t>
    </r>
  </si>
  <si>
    <t xml:space="preserve">何天禄</t>
  </si>
  <si>
    <t xml:space="preserve">杜阳春</t>
  </si>
  <si>
    <t xml:space="preserve">鲁黑村委会干海孜</t>
  </si>
  <si>
    <t xml:space="preserve">蒋桂英</t>
  </si>
  <si>
    <t xml:space="preserve">鲁黑村委会杨柳箐</t>
  </si>
  <si>
    <t xml:space="preserve">余秋仙</t>
  </si>
  <si>
    <t xml:space="preserve">蒋保秀</t>
  </si>
  <si>
    <t xml:space="preserve">白家喜</t>
  </si>
  <si>
    <t xml:space="preserve">鲁黑村委会王家庄</t>
  </si>
  <si>
    <t xml:space="preserve">周兰英</t>
  </si>
  <si>
    <t xml:space="preserve">吕兰英</t>
  </si>
  <si>
    <t xml:space="preserve">杜乔英</t>
  </si>
  <si>
    <t xml:space="preserve">杜月英</t>
  </si>
  <si>
    <t xml:space="preserve">陈光荣</t>
  </si>
  <si>
    <t xml:space="preserve">袁凤英</t>
  </si>
  <si>
    <t xml:space="preserve">杨琼仙</t>
  </si>
  <si>
    <t xml:space="preserve">三家村委会杨兴庄</t>
  </si>
  <si>
    <t xml:space="preserve">李文</t>
  </si>
  <si>
    <t xml:space="preserve">三家村委会三家村</t>
  </si>
  <si>
    <t xml:space="preserve">王学</t>
  </si>
  <si>
    <t xml:space="preserve">矣兴会</t>
  </si>
  <si>
    <t xml:space="preserve">三家村委会麟趾坡</t>
  </si>
  <si>
    <t xml:space="preserve">李桂英</t>
  </si>
  <si>
    <t xml:space="preserve">鲁加才</t>
  </si>
  <si>
    <t xml:space="preserve">马林英</t>
  </si>
  <si>
    <t xml:space="preserve">洪丙英</t>
  </si>
  <si>
    <t xml:space="preserve">李汉才</t>
  </si>
  <si>
    <t xml:space="preserve">锁溪村委会一组</t>
  </si>
  <si>
    <t xml:space="preserve">非正高</t>
  </si>
  <si>
    <t xml:space="preserve">非以英</t>
  </si>
  <si>
    <t xml:space="preserve">李绍祜</t>
  </si>
  <si>
    <t xml:space="preserve">非丽琼</t>
  </si>
  <si>
    <t xml:space="preserve">李培珍</t>
  </si>
  <si>
    <t xml:space="preserve">锁溪村委会二组</t>
  </si>
  <si>
    <t xml:space="preserve">李光凤</t>
  </si>
  <si>
    <t xml:space="preserve">李绍忠</t>
  </si>
  <si>
    <t xml:space="preserve">李汉英</t>
  </si>
  <si>
    <t xml:space="preserve">许树英</t>
  </si>
  <si>
    <t xml:space="preserve">李绍德</t>
  </si>
  <si>
    <t xml:space="preserve">李增全</t>
  </si>
  <si>
    <t xml:space="preserve">李盛英</t>
  </si>
  <si>
    <t xml:space="preserve">杨树芝</t>
  </si>
  <si>
    <t xml:space="preserve">李增茂</t>
  </si>
  <si>
    <t xml:space="preserve">李兰珍</t>
  </si>
  <si>
    <t xml:space="preserve">李绍英</t>
  </si>
  <si>
    <t xml:space="preserve">张桂英</t>
  </si>
  <si>
    <t xml:space="preserve">锁溪村委会关索庙</t>
  </si>
  <si>
    <t xml:space="preserve">李琼仙</t>
  </si>
  <si>
    <t xml:space="preserve">杨自英</t>
  </si>
  <si>
    <t xml:space="preserve">郭志连</t>
  </si>
  <si>
    <t xml:space="preserve">李井明</t>
  </si>
  <si>
    <t xml:space="preserve">锁溪村委会安企村</t>
  </si>
  <si>
    <t xml:space="preserve">李金</t>
  </si>
  <si>
    <t xml:space="preserve">蒋连英</t>
  </si>
  <si>
    <t xml:space="preserve">响水村委会响水村</t>
  </si>
  <si>
    <t xml:space="preserve">李正英</t>
  </si>
  <si>
    <t xml:space="preserve">周凤仙</t>
  </si>
  <si>
    <t xml:space="preserve">李来英</t>
  </si>
  <si>
    <t xml:space="preserve">施云珍</t>
  </si>
  <si>
    <t xml:space="preserve">蒋秀枝</t>
  </si>
  <si>
    <t xml:space="preserve">李加受</t>
  </si>
  <si>
    <t xml:space="preserve">杨加富</t>
  </si>
  <si>
    <t xml:space="preserve">杨云第</t>
  </si>
  <si>
    <t xml:space="preserve">史必兰</t>
  </si>
  <si>
    <t xml:space="preserve">响水村委会野马冲</t>
  </si>
  <si>
    <t xml:space="preserve">李加支</t>
  </si>
  <si>
    <t xml:space="preserve">张英</t>
  </si>
  <si>
    <t xml:space="preserve">普万宝</t>
  </si>
  <si>
    <t xml:space="preserve">李贵英</t>
  </si>
  <si>
    <t xml:space="preserve">拔连富</t>
  </si>
  <si>
    <t xml:space="preserve">蒋成杨</t>
  </si>
  <si>
    <t xml:space="preserve">王琼英</t>
  </si>
  <si>
    <t xml:space="preserve">肖家村委会三街子</t>
  </si>
  <si>
    <t xml:space="preserve">肖玉兰</t>
  </si>
  <si>
    <t xml:space="preserve">杨凤英</t>
  </si>
  <si>
    <t xml:space="preserve">张中义</t>
  </si>
  <si>
    <t xml:space="preserve">王佑光</t>
  </si>
  <si>
    <t xml:space="preserve">李树全</t>
  </si>
  <si>
    <t xml:space="preserve">肖家村委会螃蟹河</t>
  </si>
  <si>
    <t xml:space="preserve">李顶珍</t>
  </si>
  <si>
    <t xml:space="preserve">郭琼芬</t>
  </si>
  <si>
    <t xml:space="preserve">刘兰英</t>
  </si>
  <si>
    <t xml:space="preserve">肖家村委会肖家营</t>
  </si>
  <si>
    <t xml:space="preserve">李跃培</t>
  </si>
  <si>
    <t xml:space="preserve">童明升</t>
  </si>
  <si>
    <t xml:space="preserve">汪桂英</t>
  </si>
  <si>
    <t xml:space="preserve">李树芝</t>
  </si>
  <si>
    <t xml:space="preserve">侯桂英</t>
  </si>
  <si>
    <t xml:space="preserve">沈兰英</t>
  </si>
  <si>
    <t xml:space="preserve">李顶坤</t>
  </si>
  <si>
    <t xml:space="preserve">韩文章</t>
  </si>
  <si>
    <t xml:space="preserve">肖运汉</t>
  </si>
  <si>
    <t xml:space="preserve">韩云章</t>
  </si>
  <si>
    <t xml:space="preserve">曹桂仙</t>
  </si>
  <si>
    <t xml:space="preserve">卞福</t>
  </si>
  <si>
    <t xml:space="preserve">汪光林</t>
  </si>
  <si>
    <t xml:space="preserve">郭琼英</t>
  </si>
  <si>
    <t xml:space="preserve">张凤英</t>
  </si>
  <si>
    <t xml:space="preserve">肖忠玉</t>
  </si>
  <si>
    <t xml:space="preserve">李映章</t>
  </si>
  <si>
    <t xml:space="preserve">肖斯成</t>
  </si>
  <si>
    <t xml:space="preserve">刘兴和</t>
  </si>
  <si>
    <t xml:space="preserve">肖如仙</t>
  </si>
  <si>
    <t xml:space="preserve">李春兰</t>
  </si>
  <si>
    <t xml:space="preserve">张世义</t>
  </si>
  <si>
    <t xml:space="preserve">李琼</t>
  </si>
  <si>
    <t xml:space="preserve">肖继兰</t>
  </si>
  <si>
    <t xml:space="preserve">肖兴福</t>
  </si>
  <si>
    <t xml:space="preserve">韩菊英</t>
  </si>
  <si>
    <t xml:space="preserve">刘忠义</t>
  </si>
  <si>
    <t xml:space="preserve">郭荞英</t>
  </si>
  <si>
    <t xml:space="preserve">端忠林</t>
  </si>
  <si>
    <t xml:space="preserve">段莲芳</t>
  </si>
  <si>
    <t xml:space="preserve">李必英</t>
  </si>
  <si>
    <t xml:space="preserve">朱家村委会顺民村</t>
  </si>
  <si>
    <t xml:space="preserve">2013.1</t>
  </si>
  <si>
    <t xml:space="preserve">高秀英</t>
  </si>
  <si>
    <t xml:space="preserve">李凤昌</t>
  </si>
  <si>
    <t xml:space="preserve">杨忠厚</t>
  </si>
  <si>
    <t xml:space="preserve">2012.1</t>
  </si>
  <si>
    <t xml:space="preserve">鲁风英</t>
  </si>
  <si>
    <t xml:space="preserve">朱家村委会朱家营</t>
  </si>
  <si>
    <t xml:space="preserve">李发兰</t>
  </si>
  <si>
    <t xml:space="preserve">2015.1</t>
  </si>
  <si>
    <t xml:space="preserve">肖祝仙</t>
  </si>
  <si>
    <t xml:space="preserve">李文云</t>
  </si>
  <si>
    <t xml:space="preserve">朱家村委会柿子村</t>
  </si>
  <si>
    <t xml:space="preserve">高培珍</t>
  </si>
  <si>
    <t xml:space="preserve">李正忠</t>
  </si>
  <si>
    <t xml:space="preserve">2016.1</t>
  </si>
  <si>
    <t xml:space="preserve">何琼仙</t>
  </si>
  <si>
    <t xml:space="preserve">李留英</t>
  </si>
  <si>
    <t xml:space="preserve">2017.1</t>
  </si>
  <si>
    <t xml:space="preserve">何桂英</t>
  </si>
  <si>
    <t xml:space="preserve">李炳恒</t>
  </si>
  <si>
    <t xml:space="preserve">朱正会</t>
  </si>
  <si>
    <t xml:space="preserve">李游芳</t>
  </si>
  <si>
    <t xml:space="preserve">2018.1</t>
  </si>
  <si>
    <t xml:space="preserve">赵秀英</t>
  </si>
  <si>
    <t xml:space="preserve">李长裕</t>
  </si>
  <si>
    <t xml:space="preserve">李耀祖</t>
  </si>
  <si>
    <t xml:space="preserve">李加学</t>
  </si>
  <si>
    <t xml:space="preserve">李翠仙</t>
  </si>
  <si>
    <t xml:space="preserve">栾秀英</t>
  </si>
  <si>
    <t xml:space="preserve">武定仙</t>
  </si>
  <si>
    <t xml:space="preserve">李培英</t>
  </si>
  <si>
    <t xml:space="preserve">2019.12</t>
  </si>
  <si>
    <t xml:space="preserve">李焕琼</t>
  </si>
  <si>
    <t xml:space="preserve">2019.4</t>
  </si>
  <si>
    <t xml:space="preserve">张连英</t>
  </si>
  <si>
    <t xml:space="preserve">2019.9</t>
  </si>
  <si>
    <t xml:space="preserve">郭凤玉</t>
  </si>
  <si>
    <t xml:space="preserve">2019.10</t>
  </si>
  <si>
    <t xml:space="preserve">杜中仙</t>
  </si>
  <si>
    <t xml:space="preserve">朱兰仙</t>
  </si>
  <si>
    <t xml:space="preserve">2019.6</t>
  </si>
  <si>
    <t xml:space="preserve">李生</t>
  </si>
  <si>
    <t xml:space="preserve">张文迁</t>
  </si>
  <si>
    <t xml:space="preserve">杨竹英</t>
  </si>
  <si>
    <t xml:space="preserve">李凤英</t>
  </si>
  <si>
    <t xml:space="preserve">2019.8</t>
  </si>
  <si>
    <t xml:space="preserve">杨洪</t>
  </si>
  <si>
    <t xml:space="preserve">2019.1</t>
  </si>
  <si>
    <t xml:space="preserve">赵学珍</t>
  </si>
  <si>
    <t xml:space="preserve">张全</t>
  </si>
  <si>
    <t xml:space="preserve">蒋发坤</t>
  </si>
  <si>
    <t xml:space="preserve">肖树仙</t>
  </si>
  <si>
    <t xml:space="preserve">锁溪村委会锁溪渡</t>
  </si>
  <si>
    <t xml:space="preserve">2019.11</t>
  </si>
  <si>
    <t xml:space="preserve">周朝英</t>
  </si>
  <si>
    <t xml:space="preserve">肖翠英</t>
  </si>
  <si>
    <t xml:space="preserve">李绍琼</t>
  </si>
  <si>
    <t xml:space="preserve">2019.7</t>
  </si>
  <si>
    <t xml:space="preserve">尤天达</t>
  </si>
  <si>
    <t xml:space="preserve">许桂英</t>
  </si>
  <si>
    <t xml:space="preserve">2019.2</t>
  </si>
  <si>
    <t xml:space="preserve">杨存仙</t>
  </si>
  <si>
    <t xml:space="preserve">武定连</t>
  </si>
  <si>
    <t xml:space="preserve">杨正学</t>
  </si>
  <si>
    <t xml:space="preserve">三家村委会马鞍山</t>
  </si>
  <si>
    <t xml:space="preserve">赵桂仙</t>
  </si>
  <si>
    <t xml:space="preserve">张会仙</t>
  </si>
  <si>
    <t xml:space="preserve">丁桂英</t>
  </si>
  <si>
    <t xml:space="preserve">2020.6</t>
  </si>
  <si>
    <t xml:space="preserve">郭林</t>
  </si>
  <si>
    <t xml:space="preserve">2020.7</t>
  </si>
  <si>
    <t xml:space="preserve">韩文英</t>
  </si>
  <si>
    <t xml:space="preserve">2020.12</t>
  </si>
  <si>
    <t xml:space="preserve">张中林</t>
  </si>
  <si>
    <t xml:space="preserve">2020.1</t>
  </si>
  <si>
    <t xml:space="preserve">张桂仙</t>
  </si>
  <si>
    <t xml:space="preserve">李贵</t>
  </si>
  <si>
    <t xml:space="preserve">2020.3</t>
  </si>
  <si>
    <t xml:space="preserve">韩其英</t>
  </si>
  <si>
    <t xml:space="preserve">张文忠</t>
  </si>
  <si>
    <t xml:space="preserve">2020.2</t>
  </si>
  <si>
    <t xml:space="preserve">李炳仙</t>
  </si>
  <si>
    <t xml:space="preserve">王荣才</t>
  </si>
  <si>
    <t xml:space="preserve">2020.4</t>
  </si>
  <si>
    <t xml:space="preserve">李树仙</t>
  </si>
  <si>
    <t xml:space="preserve">李炳英</t>
  </si>
  <si>
    <t xml:space="preserve">2020.11</t>
  </si>
  <si>
    <t xml:space="preserve">李绍武</t>
  </si>
  <si>
    <t xml:space="preserve">2020.8</t>
  </si>
  <si>
    <t xml:space="preserve">胖凤英</t>
  </si>
  <si>
    <t xml:space="preserve">赵祥</t>
  </si>
  <si>
    <t xml:space="preserve">2020.10</t>
  </si>
  <si>
    <t xml:space="preserve">杨会英</t>
  </si>
  <si>
    <t xml:space="preserve">李占凤</t>
  </si>
  <si>
    <t xml:space="preserve">2020.5</t>
  </si>
  <si>
    <t xml:space="preserve">李兰仙</t>
  </si>
  <si>
    <t xml:space="preserve">张孝</t>
  </si>
  <si>
    <t xml:space="preserve">李学昌</t>
  </si>
  <si>
    <t xml:space="preserve">非龙</t>
  </si>
  <si>
    <t xml:space="preserve">杨明生</t>
  </si>
  <si>
    <t xml:space="preserve">李仁仙</t>
  </si>
  <si>
    <t xml:space="preserve">非尚喜</t>
  </si>
  <si>
    <t xml:space="preserve">陈会英</t>
  </si>
  <si>
    <t xml:space="preserve">李培仙</t>
  </si>
  <si>
    <t xml:space="preserve">李从王</t>
  </si>
  <si>
    <t xml:space="preserve">李成玉</t>
  </si>
  <si>
    <t xml:space="preserve">栾加美</t>
  </si>
  <si>
    <t xml:space="preserve">朱桂珍</t>
  </si>
  <si>
    <t xml:space="preserve">栾加会</t>
  </si>
  <si>
    <t xml:space="preserve">李琼兰</t>
  </si>
  <si>
    <t xml:space="preserve">李泽民</t>
  </si>
  <si>
    <t xml:space="preserve">高秀仙</t>
  </si>
  <si>
    <t xml:space="preserve">非琼兰</t>
  </si>
  <si>
    <t xml:space="preserve">张有才</t>
  </si>
  <si>
    <t xml:space="preserve">杜春仙</t>
  </si>
  <si>
    <t xml:space="preserve">王朝贵</t>
  </si>
  <si>
    <t xml:space="preserve">何正友</t>
  </si>
  <si>
    <t xml:space="preserve">张兴保</t>
  </si>
  <si>
    <t xml:space="preserve">丁凤英</t>
  </si>
  <si>
    <t xml:space="preserve">李如兰</t>
  </si>
  <si>
    <t xml:space="preserve">何天寿</t>
  </si>
  <si>
    <t xml:space="preserve">李连珍</t>
  </si>
  <si>
    <t xml:space="preserve">李长英</t>
  </si>
  <si>
    <t xml:space="preserve">李长禄</t>
  </si>
  <si>
    <t xml:space="preserve">李在兰</t>
  </si>
  <si>
    <t xml:space="preserve">何凤珍</t>
  </si>
  <si>
    <t xml:space="preserve">2010.1</t>
  </si>
  <si>
    <t xml:space="preserve">李佳荣</t>
  </si>
  <si>
    <t xml:space="preserve">李桥英</t>
  </si>
  <si>
    <t xml:space="preserve">2008.1</t>
  </si>
  <si>
    <t xml:space="preserve">鲁留焕</t>
  </si>
  <si>
    <t xml:space="preserve">李增连</t>
  </si>
  <si>
    <t xml:space="preserve">陈文英</t>
  </si>
  <si>
    <t xml:space="preserve">项加增</t>
  </si>
  <si>
    <t xml:space="preserve">曹秀英</t>
  </si>
  <si>
    <t xml:space="preserve">杜然新</t>
  </si>
  <si>
    <t xml:space="preserve">李汉文</t>
  </si>
  <si>
    <t xml:space="preserve">非尚琼</t>
  </si>
  <si>
    <t xml:space="preserve">普增荣</t>
  </si>
  <si>
    <t xml:space="preserve">普万英</t>
  </si>
  <si>
    <t xml:space="preserve">沈英</t>
  </si>
  <si>
    <t xml:space="preserve">李芝兰</t>
  </si>
  <si>
    <t xml:space="preserve">李菊仙</t>
  </si>
  <si>
    <t xml:space="preserve">朱会兰</t>
  </si>
  <si>
    <t xml:space="preserve">李继昌</t>
  </si>
  <si>
    <t xml:space="preserve">朱会仙</t>
  </si>
  <si>
    <t xml:space="preserve">李文焕</t>
  </si>
  <si>
    <t xml:space="preserve">胡凤英</t>
  </si>
  <si>
    <t xml:space="preserve">李锦明</t>
  </si>
  <si>
    <t xml:space="preserve">李丛秀</t>
  </si>
  <si>
    <t xml:space="preserve">朱正英</t>
  </si>
  <si>
    <t xml:space="preserve">李成芝</t>
  </si>
  <si>
    <t xml:space="preserve">李加英</t>
  </si>
  <si>
    <t xml:space="preserve">李述英</t>
  </si>
  <si>
    <t xml:space="preserve">2021.1</t>
  </si>
  <si>
    <t xml:space="preserve">蒋汝兴</t>
  </si>
  <si>
    <t xml:space="preserve">2021.2</t>
  </si>
  <si>
    <t xml:space="preserve">李长贵</t>
  </si>
  <si>
    <t xml:space="preserve">老高村委会老高村</t>
  </si>
  <si>
    <t xml:space="preserve">陆兴仁</t>
  </si>
  <si>
    <t xml:space="preserve">老高村委会香条冲</t>
  </si>
  <si>
    <t xml:space="preserve">2021.3</t>
  </si>
  <si>
    <t xml:space="preserve">张谷英</t>
  </si>
  <si>
    <t xml:space="preserve">李加顺</t>
  </si>
  <si>
    <t xml:space="preserve">李兆香</t>
  </si>
  <si>
    <t xml:space="preserve">李井英</t>
  </si>
  <si>
    <t xml:space="preserve">李鸿英</t>
  </si>
  <si>
    <t xml:space="preserve">杨树生</t>
  </si>
  <si>
    <t xml:space="preserve">李胜琼</t>
  </si>
  <si>
    <t xml:space="preserve">杨桂英</t>
  </si>
  <si>
    <t xml:space="preserve">2021.4</t>
  </si>
  <si>
    <t xml:space="preserve">普成英</t>
  </si>
  <si>
    <t xml:space="preserve">李英</t>
  </si>
  <si>
    <t xml:space="preserve">三家村委会黑龙村</t>
  </si>
  <si>
    <t xml:space="preserve">武贞祥</t>
  </si>
  <si>
    <t xml:space="preserve">柏加祥</t>
  </si>
  <si>
    <t xml:space="preserve">张惠仙</t>
  </si>
  <si>
    <t xml:space="preserve">2021.5</t>
  </si>
  <si>
    <t xml:space="preserve">王琼华</t>
  </si>
  <si>
    <t xml:space="preserve">肖忠志</t>
  </si>
  <si>
    <t xml:space="preserve">郭林春</t>
  </si>
  <si>
    <t xml:space="preserve">李绍凤</t>
  </si>
  <si>
    <t xml:space="preserve">李凤珍</t>
  </si>
  <si>
    <t xml:space="preserve">李成早</t>
  </si>
  <si>
    <t xml:space="preserve">李正富</t>
  </si>
  <si>
    <t xml:space="preserve">柴秀英</t>
  </si>
  <si>
    <t xml:space="preserve">赵琼</t>
  </si>
  <si>
    <t xml:space="preserve">2021.6</t>
  </si>
  <si>
    <t xml:space="preserve">肖继英</t>
  </si>
  <si>
    <t xml:space="preserve">李银珍</t>
  </si>
  <si>
    <t xml:space="preserve">朱正方</t>
  </si>
  <si>
    <t xml:space="preserve">李光银</t>
  </si>
  <si>
    <t xml:space="preserve">李焕英</t>
  </si>
  <si>
    <t xml:space="preserve">安连英</t>
  </si>
  <si>
    <t xml:space="preserve">李绍仙</t>
  </si>
  <si>
    <t xml:space="preserve">蒋成华</t>
  </si>
  <si>
    <t xml:space="preserve">2021.7</t>
  </si>
  <si>
    <t xml:space="preserve">李炳兴</t>
  </si>
  <si>
    <t xml:space="preserve">余成武</t>
  </si>
  <si>
    <t xml:space="preserve">王凤仙</t>
  </si>
  <si>
    <t xml:space="preserve">李跃良</t>
  </si>
  <si>
    <t xml:space="preserve">陆桂英</t>
  </si>
  <si>
    <t xml:space="preserve">保国芬</t>
  </si>
  <si>
    <t xml:space="preserve">2021.8</t>
  </si>
  <si>
    <t xml:space="preserve">60</t>
  </si>
  <si>
    <t xml:space="preserve">1</t>
  </si>
  <si>
    <t xml:space="preserve">李元家</t>
  </si>
  <si>
    <t xml:space="preserve">2021.9</t>
  </si>
  <si>
    <t xml:space="preserve">方秀英</t>
  </si>
  <si>
    <t xml:space="preserve">杨琼生</t>
  </si>
  <si>
    <t xml:space="preserve">李太祥</t>
  </si>
  <si>
    <t xml:space="preserve">李在林</t>
  </si>
  <si>
    <t xml:space="preserve">2021.10</t>
  </si>
  <si>
    <t xml:space="preserve">杨东生</t>
  </si>
  <si>
    <t xml:space="preserve">尹留英</t>
  </si>
  <si>
    <t xml:space="preserve">2021.11</t>
  </si>
  <si>
    <t xml:space="preserve">杨存英</t>
  </si>
  <si>
    <t xml:space="preserve">2021.12</t>
  </si>
  <si>
    <t xml:space="preserve">沈庆英</t>
  </si>
  <si>
    <t xml:space="preserve">吕明仙</t>
  </si>
  <si>
    <t xml:space="preserve">李翠英</t>
  </si>
  <si>
    <t xml:space="preserve">朱正凤</t>
  </si>
  <si>
    <t xml:space="preserve">张德红</t>
  </si>
  <si>
    <t xml:space="preserve">2022.1</t>
  </si>
  <si>
    <t xml:space="preserve">普少仙</t>
  </si>
  <si>
    <t xml:space="preserve">李炳良</t>
  </si>
  <si>
    <t xml:space="preserve">杨福寿</t>
  </si>
  <si>
    <t xml:space="preserve">肖斯兰</t>
  </si>
  <si>
    <t xml:space="preserve">石春桃</t>
  </si>
  <si>
    <t xml:space="preserve">2022.2</t>
  </si>
  <si>
    <t xml:space="preserve">李在友</t>
  </si>
  <si>
    <t xml:space="preserve">肖远安</t>
  </si>
  <si>
    <t xml:space="preserve">杨发生</t>
  </si>
  <si>
    <t xml:space="preserve">杨正英</t>
  </si>
  <si>
    <t xml:space="preserve">张绍兰</t>
  </si>
  <si>
    <t xml:space="preserve">2022.3</t>
  </si>
  <si>
    <t xml:space="preserve">徐国仙</t>
  </si>
  <si>
    <t xml:space="preserve">李韩进</t>
  </si>
  <si>
    <t xml:space="preserve">李琼英</t>
  </si>
  <si>
    <t xml:space="preserve">赵福生</t>
  </si>
  <si>
    <t xml:space="preserve">王琼仙</t>
  </si>
  <si>
    <t xml:space="preserve">李桂兰</t>
  </si>
  <si>
    <t xml:space="preserve">方翠仙</t>
  </si>
  <si>
    <t xml:space="preserve">2022.4</t>
  </si>
  <si>
    <r>
      <rPr>
        <sz val="9"/>
        <color rgb="FF000000"/>
        <rFont val="宋体"/>
        <family val="0"/>
        <charset val="134"/>
      </rPr>
      <t xml:space="preserve">2022.4</t>
    </r>
    <r>
      <rPr>
        <sz val="9"/>
        <color rgb="FF000000"/>
        <rFont val="Noto Sans"/>
        <family val="2"/>
      </rPr>
      <t xml:space="preserve">新增</t>
    </r>
  </si>
  <si>
    <t xml:space="preserve">李汉宝</t>
  </si>
  <si>
    <t xml:space="preserve">李绍安</t>
  </si>
  <si>
    <t xml:space="preserve">李发英</t>
  </si>
  <si>
    <t xml:space="preserve">2022.5</t>
  </si>
  <si>
    <r>
      <rPr>
        <sz val="9"/>
        <color rgb="FF000000"/>
        <rFont val="宋体"/>
        <family val="0"/>
        <charset val="134"/>
      </rPr>
      <t xml:space="preserve">2022.5</t>
    </r>
    <r>
      <rPr>
        <sz val="9"/>
        <color rgb="FF000000"/>
        <rFont val="Noto Sans"/>
        <family val="2"/>
      </rPr>
      <t xml:space="preserve">新增</t>
    </r>
  </si>
  <si>
    <t xml:space="preserve">肖继光</t>
  </si>
  <si>
    <t xml:space="preserve">苏会仙</t>
  </si>
  <si>
    <t xml:space="preserve">陈兰仙</t>
  </si>
  <si>
    <t xml:space="preserve">2022.6</t>
  </si>
  <si>
    <r>
      <rPr>
        <sz val="9"/>
        <color rgb="FF000000"/>
        <rFont val="宋体"/>
        <family val="0"/>
        <charset val="134"/>
      </rPr>
      <t xml:space="preserve">2022.6</t>
    </r>
    <r>
      <rPr>
        <sz val="9"/>
        <color rgb="FF000000"/>
        <rFont val="Noto Sans"/>
        <family val="2"/>
      </rPr>
      <t xml:space="preserve">新增</t>
    </r>
  </si>
  <si>
    <t xml:space="preserve">李学斗</t>
  </si>
  <si>
    <t xml:space="preserve">李成琼</t>
  </si>
  <si>
    <t xml:space="preserve">2022.7</t>
  </si>
  <si>
    <r>
      <rPr>
        <sz val="9"/>
        <color rgb="FF000000"/>
        <rFont val="宋体"/>
        <family val="0"/>
        <charset val="134"/>
      </rPr>
      <t xml:space="preserve">2022.7</t>
    </r>
    <r>
      <rPr>
        <sz val="9"/>
        <color rgb="FF000000"/>
        <rFont val="Noto Sans"/>
        <family val="2"/>
      </rPr>
      <t xml:space="preserve">新增</t>
    </r>
  </si>
  <si>
    <t xml:space="preserve">李文彬</t>
  </si>
  <si>
    <t xml:space="preserve">肖桂仙</t>
  </si>
  <si>
    <t xml:space="preserve">武自珍</t>
  </si>
  <si>
    <t xml:space="preserve">段如成</t>
  </si>
  <si>
    <t xml:space="preserve">余德福</t>
  </si>
  <si>
    <t xml:space="preserve">石美英</t>
  </si>
  <si>
    <t xml:space="preserve">杨会仙</t>
  </si>
  <si>
    <t xml:space="preserve">2022.8</t>
  </si>
  <si>
    <r>
      <rPr>
        <sz val="9"/>
        <color rgb="FF000000"/>
        <rFont val="宋体"/>
        <family val="0"/>
        <charset val="134"/>
      </rPr>
      <t xml:space="preserve">2022.8</t>
    </r>
    <r>
      <rPr>
        <sz val="9"/>
        <color rgb="FF000000"/>
        <rFont val="Noto Sans"/>
        <family val="2"/>
      </rPr>
      <t xml:space="preserve">新增</t>
    </r>
  </si>
  <si>
    <t xml:space="preserve">李文英</t>
  </si>
  <si>
    <t xml:space="preserve">郭友</t>
  </si>
  <si>
    <t xml:space="preserve">张换英</t>
  </si>
  <si>
    <t xml:space="preserve">徐翠兰</t>
  </si>
  <si>
    <t xml:space="preserve">陆光喜</t>
  </si>
  <si>
    <t xml:space="preserve">李加保</t>
  </si>
  <si>
    <t xml:space="preserve">2022.9</t>
  </si>
  <si>
    <r>
      <rPr>
        <sz val="9"/>
        <color rgb="FF000000"/>
        <rFont val="宋体"/>
        <family val="0"/>
        <charset val="134"/>
      </rPr>
      <t xml:space="preserve">2022.9</t>
    </r>
    <r>
      <rPr>
        <sz val="9"/>
        <color rgb="FF000000"/>
        <rFont val="Noto Sans"/>
        <family val="2"/>
      </rPr>
      <t xml:space="preserve">新增</t>
    </r>
  </si>
  <si>
    <t xml:space="preserve">郭文</t>
  </si>
  <si>
    <t xml:space="preserve">洪崇英</t>
  </si>
  <si>
    <t xml:space="preserve">杨灿</t>
  </si>
  <si>
    <t xml:space="preserve">张文翠</t>
  </si>
  <si>
    <t xml:space="preserve">朱会琼</t>
  </si>
  <si>
    <t xml:space="preserve">锁溪村委会锁溪渡村</t>
  </si>
  <si>
    <t xml:space="preserve">非进功</t>
  </si>
  <si>
    <t xml:space="preserve">张士仙</t>
  </si>
  <si>
    <t xml:space="preserve">2022.10</t>
  </si>
  <si>
    <r>
      <rPr>
        <sz val="9"/>
        <color rgb="FF000000"/>
        <rFont val="宋体"/>
        <family val="0"/>
        <charset val="134"/>
      </rPr>
      <t xml:space="preserve">2022.10</t>
    </r>
    <r>
      <rPr>
        <sz val="9"/>
        <color rgb="FF000000"/>
        <rFont val="Noto Sans"/>
        <family val="2"/>
      </rPr>
      <t xml:space="preserve">新增</t>
    </r>
  </si>
  <si>
    <t xml:space="preserve">郭志平</t>
  </si>
  <si>
    <t xml:space="preserve">杨自能</t>
  </si>
  <si>
    <t xml:space="preserve">王翠英</t>
  </si>
  <si>
    <t xml:space="preserve">宁云</t>
  </si>
  <si>
    <t xml:space="preserve">朱本林</t>
  </si>
  <si>
    <t xml:space="preserve">2022.11</t>
  </si>
  <si>
    <r>
      <rPr>
        <sz val="9"/>
        <color rgb="FF000000"/>
        <rFont val="宋体"/>
        <family val="0"/>
        <charset val="134"/>
      </rPr>
      <t xml:space="preserve">2022.11</t>
    </r>
    <r>
      <rPr>
        <sz val="9"/>
        <color rgb="FF000000"/>
        <rFont val="Noto Sans"/>
        <family val="2"/>
      </rPr>
      <t xml:space="preserve">新增</t>
    </r>
  </si>
  <si>
    <t xml:space="preserve">赵培兰</t>
  </si>
  <si>
    <t xml:space="preserve">李春富</t>
  </si>
  <si>
    <t xml:space="preserve">李福喜</t>
  </si>
  <si>
    <t xml:space="preserve">普华</t>
  </si>
  <si>
    <t xml:space="preserve">张祖莲</t>
  </si>
  <si>
    <t xml:space="preserve">2022.12</t>
  </si>
  <si>
    <r>
      <rPr>
        <sz val="9"/>
        <color rgb="FF000000"/>
        <rFont val="宋体"/>
        <family val="0"/>
        <charset val="134"/>
      </rPr>
      <t xml:space="preserve">2022.12</t>
    </r>
    <r>
      <rPr>
        <sz val="9"/>
        <color rgb="FF000000"/>
        <rFont val="Noto Sans"/>
        <family val="2"/>
      </rPr>
      <t xml:space="preserve">新增</t>
    </r>
  </si>
  <si>
    <t xml:space="preserve">肖云良</t>
  </si>
  <si>
    <t xml:space="preserve">李全林</t>
  </si>
  <si>
    <t xml:space="preserve">余桂仙</t>
  </si>
  <si>
    <t xml:space="preserve">赵长英</t>
  </si>
  <si>
    <t xml:space="preserve">马毓骏</t>
  </si>
  <si>
    <r>
      <rPr>
        <sz val="9"/>
        <color rgb="FF000000"/>
        <rFont val="宋体"/>
        <family val="0"/>
        <charset val="134"/>
      </rPr>
      <t xml:space="preserve">2023.01</t>
    </r>
    <r>
      <rPr>
        <sz val="9"/>
        <color rgb="FF000000"/>
        <rFont val="Noto Sans"/>
        <family val="2"/>
      </rPr>
      <t xml:space="preserve">新增</t>
    </r>
  </si>
  <si>
    <t xml:space="preserve">李华森</t>
  </si>
  <si>
    <t xml:space="preserve">80</t>
  </si>
  <si>
    <t xml:space="preserve">2023.01</t>
  </si>
  <si>
    <t xml:space="preserve">杨翠仙</t>
  </si>
  <si>
    <t xml:space="preserve">杨秀芬</t>
  </si>
  <si>
    <t xml:space="preserve">余达贵</t>
  </si>
  <si>
    <t xml:space="preserve">蒋文英</t>
  </si>
  <si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);[RED]\(0.00\)"/>
    <numFmt numFmtId="168" formatCode="General"/>
    <numFmt numFmtId="169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1" width="4.87"/>
    <col collapsed="false" customWidth="true" hidden="false" outlineLevel="0" max="4" min="4" style="3" width="17.5"/>
    <col collapsed="false" customWidth="true" hidden="false" outlineLevel="0" max="5" min="5" style="4" width="8.62"/>
    <col collapsed="false" customWidth="true" hidden="false" outlineLevel="0" max="6" min="6" style="5" width="4.99"/>
    <col collapsed="false" customWidth="true" hidden="false" outlineLevel="0" max="7" min="7" style="6" width="5.87"/>
    <col collapsed="false" customWidth="true" hidden="false" outlineLevel="0" max="8" min="8" style="7" width="10.49"/>
    <col collapsed="false" customWidth="true" hidden="false" outlineLevel="0" max="9" min="9" style="8" width="8.87"/>
    <col collapsed="false" customWidth="true" hidden="false" outlineLevel="0" max="10" min="10" style="9" width="16.62"/>
    <col collapsed="false" customWidth="true" hidden="false" outlineLevel="0" max="11" min="11" style="1" width="19.74"/>
    <col collapsed="false" customWidth="false" hidden="false" outlineLevel="0" max="249" min="12" style="1" width="8.99"/>
  </cols>
  <sheetData>
    <row r="1" customFormat="false" ht="3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s="20" customFormat="true" ht="31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</row>
    <row r="3" s="20" customFormat="true" ht="21" hidden="false" customHeight="true" outlineLevel="0" collapsed="false">
      <c r="A3" s="21" t="n">
        <v>1</v>
      </c>
      <c r="B3" s="22" t="s">
        <v>11</v>
      </c>
      <c r="C3" s="23" t="n">
        <v>89</v>
      </c>
      <c r="D3" s="24" t="s">
        <v>12</v>
      </c>
      <c r="E3" s="25" t="n">
        <v>2013.1</v>
      </c>
      <c r="F3" s="26" t="n">
        <v>60</v>
      </c>
      <c r="G3" s="26" t="n">
        <v>1</v>
      </c>
      <c r="H3" s="27" t="n">
        <f aca="false">F3*G3</f>
        <v>60</v>
      </c>
      <c r="I3" s="28"/>
      <c r="J3" s="29" t="n">
        <v>44971</v>
      </c>
    </row>
    <row r="4" s="20" customFormat="true" ht="21" hidden="false" customHeight="true" outlineLevel="0" collapsed="false">
      <c r="A4" s="21" t="n">
        <v>2</v>
      </c>
      <c r="B4" s="22" t="s">
        <v>13</v>
      </c>
      <c r="C4" s="23" t="n">
        <v>90</v>
      </c>
      <c r="D4" s="24" t="s">
        <v>12</v>
      </c>
      <c r="E4" s="25" t="n">
        <v>2012.1</v>
      </c>
      <c r="F4" s="26" t="n">
        <v>120</v>
      </c>
      <c r="G4" s="26" t="n">
        <v>1</v>
      </c>
      <c r="H4" s="27" t="n">
        <f aca="false">F4*G4</f>
        <v>120</v>
      </c>
      <c r="I4" s="28" t="s">
        <v>14</v>
      </c>
      <c r="J4" s="29" t="n">
        <v>44971</v>
      </c>
    </row>
    <row r="5" s="20" customFormat="true" ht="21" hidden="false" customHeight="true" outlineLevel="0" collapsed="false">
      <c r="A5" s="21" t="n">
        <v>3</v>
      </c>
      <c r="B5" s="22" t="s">
        <v>15</v>
      </c>
      <c r="C5" s="23" t="n">
        <v>90</v>
      </c>
      <c r="D5" s="24" t="s">
        <v>16</v>
      </c>
      <c r="E5" s="25" t="n">
        <v>2012.1</v>
      </c>
      <c r="F5" s="26" t="n">
        <v>120</v>
      </c>
      <c r="G5" s="26" t="n">
        <v>1</v>
      </c>
      <c r="H5" s="27" t="n">
        <f aca="false">F5*G5</f>
        <v>120</v>
      </c>
      <c r="I5" s="28" t="s">
        <v>17</v>
      </c>
      <c r="J5" s="29" t="n">
        <v>44971</v>
      </c>
    </row>
    <row r="6" s="20" customFormat="true" ht="21" hidden="false" customHeight="true" outlineLevel="0" collapsed="false">
      <c r="A6" s="21" t="n">
        <v>4</v>
      </c>
      <c r="B6" s="22" t="s">
        <v>18</v>
      </c>
      <c r="C6" s="23" t="n">
        <v>91</v>
      </c>
      <c r="D6" s="24" t="s">
        <v>16</v>
      </c>
      <c r="E6" s="25" t="n">
        <v>2011.1</v>
      </c>
      <c r="F6" s="26" t="n">
        <v>120</v>
      </c>
      <c r="G6" s="26" t="n">
        <v>1</v>
      </c>
      <c r="H6" s="27" t="n">
        <f aca="false">F6*G6</f>
        <v>120</v>
      </c>
      <c r="I6" s="28"/>
      <c r="J6" s="29" t="n">
        <v>44971</v>
      </c>
    </row>
    <row r="7" s="20" customFormat="true" ht="21" hidden="false" customHeight="true" outlineLevel="0" collapsed="false">
      <c r="A7" s="21" t="n">
        <v>5</v>
      </c>
      <c r="B7" s="22" t="s">
        <v>19</v>
      </c>
      <c r="C7" s="23" t="n">
        <v>89</v>
      </c>
      <c r="D7" s="24" t="s">
        <v>20</v>
      </c>
      <c r="E7" s="25" t="n">
        <v>2013.1</v>
      </c>
      <c r="F7" s="26" t="n">
        <v>60</v>
      </c>
      <c r="G7" s="26" t="n">
        <v>1</v>
      </c>
      <c r="H7" s="27" t="n">
        <f aca="false">F7*G7</f>
        <v>60</v>
      </c>
      <c r="I7" s="28"/>
      <c r="J7" s="29" t="n">
        <v>44971</v>
      </c>
    </row>
    <row r="8" s="20" customFormat="true" ht="21" hidden="false" customHeight="true" outlineLevel="0" collapsed="false">
      <c r="A8" s="21" t="n">
        <v>6</v>
      </c>
      <c r="B8" s="22" t="s">
        <v>21</v>
      </c>
      <c r="C8" s="23" t="n">
        <v>90</v>
      </c>
      <c r="D8" s="24" t="s">
        <v>20</v>
      </c>
      <c r="E8" s="25" t="n">
        <v>2012.1</v>
      </c>
      <c r="F8" s="26" t="n">
        <v>120</v>
      </c>
      <c r="G8" s="26" t="n">
        <v>1</v>
      </c>
      <c r="H8" s="27" t="n">
        <v>120</v>
      </c>
      <c r="I8" s="28"/>
      <c r="J8" s="29" t="n">
        <v>44971</v>
      </c>
    </row>
    <row r="9" s="20" customFormat="true" ht="21" hidden="false" customHeight="true" outlineLevel="0" collapsed="false">
      <c r="A9" s="21" t="n">
        <v>7</v>
      </c>
      <c r="B9" s="22" t="s">
        <v>22</v>
      </c>
      <c r="C9" s="23" t="n">
        <v>90</v>
      </c>
      <c r="D9" s="24" t="s">
        <v>20</v>
      </c>
      <c r="E9" s="25" t="n">
        <v>2012.1</v>
      </c>
      <c r="F9" s="26" t="n">
        <v>120</v>
      </c>
      <c r="G9" s="26" t="n">
        <v>1</v>
      </c>
      <c r="H9" s="27" t="n">
        <f aca="false">F9*G9</f>
        <v>120</v>
      </c>
      <c r="I9" s="28" t="s">
        <v>23</v>
      </c>
      <c r="J9" s="29" t="n">
        <v>44971</v>
      </c>
    </row>
    <row r="10" s="20" customFormat="true" ht="21" hidden="false" customHeight="true" outlineLevel="0" collapsed="false">
      <c r="A10" s="21" t="n">
        <v>8</v>
      </c>
      <c r="B10" s="22" t="s">
        <v>24</v>
      </c>
      <c r="C10" s="23" t="n">
        <v>91</v>
      </c>
      <c r="D10" s="24" t="s">
        <v>20</v>
      </c>
      <c r="E10" s="25" t="n">
        <v>2011.1</v>
      </c>
      <c r="F10" s="26" t="n">
        <v>120</v>
      </c>
      <c r="G10" s="26" t="n">
        <v>1</v>
      </c>
      <c r="H10" s="27" t="n">
        <f aca="false">F10*G10</f>
        <v>120</v>
      </c>
      <c r="I10" s="28"/>
      <c r="J10" s="29" t="n">
        <v>44971</v>
      </c>
    </row>
    <row r="11" s="20" customFormat="true" ht="21" hidden="false" customHeight="true" outlineLevel="0" collapsed="false">
      <c r="A11" s="21" t="n">
        <v>9</v>
      </c>
      <c r="B11" s="30" t="s">
        <v>25</v>
      </c>
      <c r="C11" s="23" t="n">
        <v>87</v>
      </c>
      <c r="D11" s="24" t="s">
        <v>12</v>
      </c>
      <c r="E11" s="25" t="n">
        <v>2015.1</v>
      </c>
      <c r="F11" s="26" t="n">
        <v>60</v>
      </c>
      <c r="G11" s="26" t="n">
        <v>1</v>
      </c>
      <c r="H11" s="27" t="n">
        <f aca="false">F11*G11</f>
        <v>60</v>
      </c>
      <c r="I11" s="28"/>
      <c r="J11" s="29" t="n">
        <v>44971</v>
      </c>
    </row>
    <row r="12" s="20" customFormat="true" ht="21" hidden="false" customHeight="true" outlineLevel="0" collapsed="false">
      <c r="A12" s="21" t="n">
        <v>10</v>
      </c>
      <c r="B12" s="30" t="s">
        <v>26</v>
      </c>
      <c r="C12" s="23" t="n">
        <v>87</v>
      </c>
      <c r="D12" s="24" t="s">
        <v>12</v>
      </c>
      <c r="E12" s="25" t="n">
        <v>2015.1</v>
      </c>
      <c r="F12" s="26" t="n">
        <v>60</v>
      </c>
      <c r="G12" s="26" t="n">
        <v>1</v>
      </c>
      <c r="H12" s="27" t="n">
        <f aca="false">F12*G12</f>
        <v>60</v>
      </c>
      <c r="I12" s="28"/>
      <c r="J12" s="29" t="n">
        <v>44971</v>
      </c>
    </row>
    <row r="13" s="20" customFormat="true" ht="21" hidden="false" customHeight="true" outlineLevel="0" collapsed="false">
      <c r="A13" s="21" t="n">
        <v>11</v>
      </c>
      <c r="B13" s="30" t="s">
        <v>27</v>
      </c>
      <c r="C13" s="23" t="n">
        <v>87</v>
      </c>
      <c r="D13" s="24" t="s">
        <v>12</v>
      </c>
      <c r="E13" s="25" t="n">
        <v>2015.1</v>
      </c>
      <c r="F13" s="26" t="n">
        <v>60</v>
      </c>
      <c r="G13" s="26" t="n">
        <v>1</v>
      </c>
      <c r="H13" s="27" t="n">
        <f aca="false">F13*G13</f>
        <v>60</v>
      </c>
      <c r="I13" s="28"/>
      <c r="J13" s="29" t="n">
        <v>44971</v>
      </c>
    </row>
    <row r="14" s="20" customFormat="true" ht="21" hidden="false" customHeight="true" outlineLevel="0" collapsed="false">
      <c r="A14" s="21" t="n">
        <v>12</v>
      </c>
      <c r="B14" s="30" t="s">
        <v>28</v>
      </c>
      <c r="C14" s="23" t="n">
        <v>87</v>
      </c>
      <c r="D14" s="24" t="s">
        <v>16</v>
      </c>
      <c r="E14" s="25" t="n">
        <v>2015.1</v>
      </c>
      <c r="F14" s="26" t="n">
        <v>60</v>
      </c>
      <c r="G14" s="26" t="n">
        <v>1</v>
      </c>
      <c r="H14" s="27" t="n">
        <f aca="false">F14*G14</f>
        <v>60</v>
      </c>
      <c r="I14" s="28"/>
      <c r="J14" s="29" t="n">
        <v>44971</v>
      </c>
    </row>
    <row r="15" s="20" customFormat="true" ht="21" hidden="false" customHeight="true" outlineLevel="0" collapsed="false">
      <c r="A15" s="21" t="n">
        <v>13</v>
      </c>
      <c r="B15" s="30" t="s">
        <v>29</v>
      </c>
      <c r="C15" s="23" t="n">
        <v>87</v>
      </c>
      <c r="D15" s="24" t="s">
        <v>20</v>
      </c>
      <c r="E15" s="25" t="n">
        <v>2015.1</v>
      </c>
      <c r="F15" s="26" t="n">
        <v>60</v>
      </c>
      <c r="G15" s="26" t="n">
        <v>1</v>
      </c>
      <c r="H15" s="27" t="n">
        <f aca="false">F15*G15</f>
        <v>60</v>
      </c>
      <c r="I15" s="28"/>
      <c r="J15" s="29" t="n">
        <v>44971</v>
      </c>
    </row>
    <row r="16" s="20" customFormat="true" ht="21" hidden="false" customHeight="true" outlineLevel="0" collapsed="false">
      <c r="A16" s="21" t="n">
        <v>14</v>
      </c>
      <c r="B16" s="22" t="s">
        <v>30</v>
      </c>
      <c r="C16" s="23" t="n">
        <v>86</v>
      </c>
      <c r="D16" s="24" t="s">
        <v>12</v>
      </c>
      <c r="E16" s="25" t="n">
        <v>2016.1</v>
      </c>
      <c r="F16" s="26" t="n">
        <v>60</v>
      </c>
      <c r="G16" s="26" t="n">
        <v>1</v>
      </c>
      <c r="H16" s="27" t="n">
        <f aca="false">F16*G16</f>
        <v>60</v>
      </c>
      <c r="I16" s="28"/>
      <c r="J16" s="29" t="n">
        <v>44971</v>
      </c>
    </row>
    <row r="17" s="20" customFormat="true" ht="21" hidden="false" customHeight="true" outlineLevel="0" collapsed="false">
      <c r="A17" s="21" t="n">
        <v>15</v>
      </c>
      <c r="B17" s="22" t="s">
        <v>31</v>
      </c>
      <c r="C17" s="23" t="n">
        <v>86</v>
      </c>
      <c r="D17" s="24" t="s">
        <v>12</v>
      </c>
      <c r="E17" s="25" t="n">
        <v>2016.1</v>
      </c>
      <c r="F17" s="26" t="n">
        <v>60</v>
      </c>
      <c r="G17" s="26" t="n">
        <v>1</v>
      </c>
      <c r="H17" s="27" t="n">
        <f aca="false">F17*G17</f>
        <v>60</v>
      </c>
      <c r="I17" s="28"/>
      <c r="J17" s="29" t="n">
        <v>44971</v>
      </c>
    </row>
    <row r="18" s="20" customFormat="true" ht="21" hidden="false" customHeight="true" outlineLevel="0" collapsed="false">
      <c r="A18" s="21" t="n">
        <v>16</v>
      </c>
      <c r="B18" s="22" t="s">
        <v>32</v>
      </c>
      <c r="C18" s="23" t="n">
        <v>86</v>
      </c>
      <c r="D18" s="24" t="s">
        <v>16</v>
      </c>
      <c r="E18" s="25" t="n">
        <v>2016.1</v>
      </c>
      <c r="F18" s="26" t="n">
        <v>60</v>
      </c>
      <c r="G18" s="26" t="n">
        <v>1</v>
      </c>
      <c r="H18" s="27" t="n">
        <f aca="false">F18*G18</f>
        <v>60</v>
      </c>
      <c r="I18" s="28"/>
      <c r="J18" s="29" t="n">
        <v>44971</v>
      </c>
    </row>
    <row r="19" s="20" customFormat="true" ht="21" hidden="false" customHeight="true" outlineLevel="0" collapsed="false">
      <c r="A19" s="21" t="n">
        <v>17</v>
      </c>
      <c r="B19" s="22" t="s">
        <v>33</v>
      </c>
      <c r="C19" s="23" t="n">
        <v>86</v>
      </c>
      <c r="D19" s="24" t="s">
        <v>20</v>
      </c>
      <c r="E19" s="25" t="n">
        <v>2016.1</v>
      </c>
      <c r="F19" s="26" t="n">
        <v>60</v>
      </c>
      <c r="G19" s="26" t="n">
        <v>1</v>
      </c>
      <c r="H19" s="27" t="n">
        <f aca="false">F19*G19</f>
        <v>60</v>
      </c>
      <c r="I19" s="28"/>
      <c r="J19" s="29" t="n">
        <v>44971</v>
      </c>
    </row>
    <row r="20" s="20" customFormat="true" ht="21" hidden="false" customHeight="true" outlineLevel="0" collapsed="false">
      <c r="A20" s="21" t="n">
        <v>18</v>
      </c>
      <c r="B20" s="22" t="s">
        <v>34</v>
      </c>
      <c r="C20" s="23" t="n">
        <v>85</v>
      </c>
      <c r="D20" s="22" t="s">
        <v>35</v>
      </c>
      <c r="E20" s="25" t="n">
        <v>2017.1</v>
      </c>
      <c r="F20" s="26" t="n">
        <v>60</v>
      </c>
      <c r="G20" s="26" t="n">
        <v>1</v>
      </c>
      <c r="H20" s="27" t="n">
        <f aca="false">F20*G20</f>
        <v>60</v>
      </c>
      <c r="I20" s="28"/>
      <c r="J20" s="29" t="n">
        <v>44971</v>
      </c>
    </row>
    <row r="21" s="20" customFormat="true" ht="21" hidden="false" customHeight="true" outlineLevel="0" collapsed="false">
      <c r="A21" s="21" t="n">
        <v>19</v>
      </c>
      <c r="B21" s="22" t="s">
        <v>36</v>
      </c>
      <c r="C21" s="23" t="n">
        <v>84</v>
      </c>
      <c r="D21" s="22" t="s">
        <v>37</v>
      </c>
      <c r="E21" s="25" t="n">
        <v>2018.1</v>
      </c>
      <c r="F21" s="26" t="n">
        <v>60</v>
      </c>
      <c r="G21" s="26" t="n">
        <v>1</v>
      </c>
      <c r="H21" s="27" t="n">
        <f aca="false">F21*G21</f>
        <v>60</v>
      </c>
      <c r="I21" s="28"/>
      <c r="J21" s="29" t="n">
        <v>44971</v>
      </c>
    </row>
    <row r="22" s="20" customFormat="true" ht="21" hidden="false" customHeight="true" outlineLevel="0" collapsed="false">
      <c r="A22" s="21" t="n">
        <v>20</v>
      </c>
      <c r="B22" s="22" t="s">
        <v>38</v>
      </c>
      <c r="C22" s="23" t="n">
        <v>84</v>
      </c>
      <c r="D22" s="22" t="s">
        <v>37</v>
      </c>
      <c r="E22" s="25" t="n">
        <v>2018.1</v>
      </c>
      <c r="F22" s="26" t="n">
        <v>60</v>
      </c>
      <c r="G22" s="26" t="n">
        <v>1</v>
      </c>
      <c r="H22" s="27" t="n">
        <f aca="false">F22*G22</f>
        <v>60</v>
      </c>
      <c r="I22" s="28"/>
      <c r="J22" s="29" t="n">
        <v>44971</v>
      </c>
    </row>
    <row r="23" s="20" customFormat="true" ht="21" hidden="false" customHeight="true" outlineLevel="0" collapsed="false">
      <c r="A23" s="21" t="n">
        <v>21</v>
      </c>
      <c r="B23" s="22" t="s">
        <v>39</v>
      </c>
      <c r="C23" s="23" t="n">
        <v>84</v>
      </c>
      <c r="D23" s="22" t="s">
        <v>37</v>
      </c>
      <c r="E23" s="25" t="n">
        <v>2018.1</v>
      </c>
      <c r="F23" s="26" t="n">
        <v>60</v>
      </c>
      <c r="G23" s="26" t="n">
        <v>1</v>
      </c>
      <c r="H23" s="27" t="n">
        <f aca="false">F23*G23</f>
        <v>60</v>
      </c>
      <c r="I23" s="28"/>
      <c r="J23" s="29" t="n">
        <v>44971</v>
      </c>
    </row>
    <row r="24" s="20" customFormat="true" ht="21" hidden="false" customHeight="true" outlineLevel="0" collapsed="false">
      <c r="A24" s="21" t="n">
        <v>22</v>
      </c>
      <c r="B24" s="22" t="s">
        <v>40</v>
      </c>
      <c r="C24" s="23" t="n">
        <v>84</v>
      </c>
      <c r="D24" s="22" t="s">
        <v>37</v>
      </c>
      <c r="E24" s="25" t="n">
        <v>2018.1</v>
      </c>
      <c r="F24" s="26" t="n">
        <v>60</v>
      </c>
      <c r="G24" s="26" t="n">
        <v>1</v>
      </c>
      <c r="H24" s="27" t="n">
        <f aca="false">F24*G24</f>
        <v>60</v>
      </c>
      <c r="I24" s="28"/>
      <c r="J24" s="29" t="n">
        <v>44971</v>
      </c>
    </row>
    <row r="25" s="20" customFormat="true" ht="21" hidden="false" customHeight="true" outlineLevel="0" collapsed="false">
      <c r="A25" s="21" t="n">
        <v>23</v>
      </c>
      <c r="B25" s="22" t="s">
        <v>41</v>
      </c>
      <c r="C25" s="23" t="n">
        <v>84</v>
      </c>
      <c r="D25" s="22" t="s">
        <v>37</v>
      </c>
      <c r="E25" s="25" t="n">
        <v>2018.1</v>
      </c>
      <c r="F25" s="26" t="n">
        <v>60</v>
      </c>
      <c r="G25" s="26" t="n">
        <v>1</v>
      </c>
      <c r="H25" s="27" t="n">
        <f aca="false">F25*G25</f>
        <v>60</v>
      </c>
      <c r="I25" s="28"/>
      <c r="J25" s="29" t="n">
        <v>44971</v>
      </c>
    </row>
    <row r="26" s="20" customFormat="true" ht="21" hidden="false" customHeight="true" outlineLevel="0" collapsed="false">
      <c r="A26" s="21" t="n">
        <v>24</v>
      </c>
      <c r="B26" s="22" t="s">
        <v>42</v>
      </c>
      <c r="C26" s="23" t="n">
        <v>84</v>
      </c>
      <c r="D26" s="22" t="s">
        <v>35</v>
      </c>
      <c r="E26" s="25" t="n">
        <v>2018.1</v>
      </c>
      <c r="F26" s="26" t="n">
        <v>60</v>
      </c>
      <c r="G26" s="26" t="n">
        <v>1</v>
      </c>
      <c r="H26" s="27" t="n">
        <f aca="false">F26*G26</f>
        <v>60</v>
      </c>
      <c r="I26" s="28"/>
      <c r="J26" s="29" t="n">
        <v>44971</v>
      </c>
    </row>
    <row r="27" s="20" customFormat="true" ht="21" hidden="false" customHeight="true" outlineLevel="0" collapsed="false">
      <c r="A27" s="21" t="n">
        <v>25</v>
      </c>
      <c r="B27" s="22" t="s">
        <v>43</v>
      </c>
      <c r="C27" s="23" t="n">
        <v>84</v>
      </c>
      <c r="D27" s="22" t="s">
        <v>35</v>
      </c>
      <c r="E27" s="25" t="n">
        <v>2018.1</v>
      </c>
      <c r="F27" s="26" t="n">
        <v>60</v>
      </c>
      <c r="G27" s="26" t="n">
        <v>1</v>
      </c>
      <c r="H27" s="27" t="n">
        <f aca="false">F27*G27</f>
        <v>60</v>
      </c>
      <c r="I27" s="28"/>
      <c r="J27" s="29" t="n">
        <v>44971</v>
      </c>
    </row>
    <row r="28" s="20" customFormat="true" ht="21" hidden="false" customHeight="true" outlineLevel="0" collapsed="false">
      <c r="A28" s="21" t="n">
        <v>26</v>
      </c>
      <c r="B28" s="22" t="s">
        <v>44</v>
      </c>
      <c r="C28" s="23" t="n">
        <v>90</v>
      </c>
      <c r="D28" s="24" t="s">
        <v>45</v>
      </c>
      <c r="E28" s="25" t="n">
        <v>2012.1</v>
      </c>
      <c r="F28" s="26" t="n">
        <v>120</v>
      </c>
      <c r="G28" s="26" t="n">
        <v>1</v>
      </c>
      <c r="H28" s="27" t="n">
        <f aca="false">F28*G28</f>
        <v>120</v>
      </c>
      <c r="I28" s="28"/>
      <c r="J28" s="29" t="n">
        <v>44971</v>
      </c>
    </row>
    <row r="29" s="20" customFormat="true" ht="21" hidden="false" customHeight="true" outlineLevel="0" collapsed="false">
      <c r="A29" s="21" t="n">
        <v>27</v>
      </c>
      <c r="B29" s="22" t="s">
        <v>46</v>
      </c>
      <c r="C29" s="23" t="n">
        <v>91</v>
      </c>
      <c r="D29" s="24" t="s">
        <v>45</v>
      </c>
      <c r="E29" s="25" t="n">
        <v>2011.1</v>
      </c>
      <c r="F29" s="26" t="n">
        <v>120</v>
      </c>
      <c r="G29" s="26" t="n">
        <v>1</v>
      </c>
      <c r="H29" s="27" t="n">
        <f aca="false">F29*G29</f>
        <v>120</v>
      </c>
      <c r="I29" s="28"/>
      <c r="J29" s="29" t="n">
        <v>44971</v>
      </c>
    </row>
    <row r="30" s="20" customFormat="true" ht="21" hidden="false" customHeight="true" outlineLevel="0" collapsed="false">
      <c r="A30" s="21" t="n">
        <v>28</v>
      </c>
      <c r="B30" s="22" t="s">
        <v>47</v>
      </c>
      <c r="C30" s="23" t="n">
        <v>91</v>
      </c>
      <c r="D30" s="24" t="s">
        <v>45</v>
      </c>
      <c r="E30" s="25" t="n">
        <v>2011.1</v>
      </c>
      <c r="F30" s="26" t="n">
        <v>120</v>
      </c>
      <c r="G30" s="26" t="n">
        <v>1</v>
      </c>
      <c r="H30" s="27" t="n">
        <f aca="false">F30*G30</f>
        <v>120</v>
      </c>
      <c r="I30" s="28"/>
      <c r="J30" s="29" t="n">
        <v>44971</v>
      </c>
    </row>
    <row r="31" s="20" customFormat="true" ht="21" hidden="false" customHeight="true" outlineLevel="0" collapsed="false">
      <c r="A31" s="21" t="n">
        <v>29</v>
      </c>
      <c r="B31" s="22" t="s">
        <v>48</v>
      </c>
      <c r="C31" s="23" t="n">
        <v>91</v>
      </c>
      <c r="D31" s="24" t="s">
        <v>45</v>
      </c>
      <c r="E31" s="25" t="n">
        <v>2011.1</v>
      </c>
      <c r="F31" s="26" t="n">
        <v>120</v>
      </c>
      <c r="G31" s="26" t="n">
        <v>1</v>
      </c>
      <c r="H31" s="27" t="n">
        <f aca="false">F31*G31</f>
        <v>120</v>
      </c>
      <c r="I31" s="28"/>
      <c r="J31" s="29" t="n">
        <v>44971</v>
      </c>
    </row>
    <row r="32" s="20" customFormat="true" ht="21" hidden="false" customHeight="true" outlineLevel="0" collapsed="false">
      <c r="A32" s="21" t="n">
        <v>30</v>
      </c>
      <c r="B32" s="22" t="s">
        <v>49</v>
      </c>
      <c r="C32" s="23" t="n">
        <v>88</v>
      </c>
      <c r="D32" s="24" t="s">
        <v>45</v>
      </c>
      <c r="E32" s="25" t="n">
        <v>2014.1</v>
      </c>
      <c r="F32" s="26" t="n">
        <v>60</v>
      </c>
      <c r="G32" s="26" t="n">
        <v>1</v>
      </c>
      <c r="H32" s="27" t="n">
        <f aca="false">F32*G32</f>
        <v>60</v>
      </c>
      <c r="I32" s="28"/>
      <c r="J32" s="29" t="n">
        <v>44971</v>
      </c>
    </row>
    <row r="33" s="20" customFormat="true" ht="21" hidden="false" customHeight="true" outlineLevel="0" collapsed="false">
      <c r="A33" s="21" t="n">
        <v>31</v>
      </c>
      <c r="B33" s="22" t="s">
        <v>50</v>
      </c>
      <c r="C33" s="23" t="n">
        <v>88</v>
      </c>
      <c r="D33" s="24" t="s">
        <v>45</v>
      </c>
      <c r="E33" s="25" t="n">
        <v>2014.1</v>
      </c>
      <c r="F33" s="26" t="n">
        <v>60</v>
      </c>
      <c r="G33" s="26" t="n">
        <v>1</v>
      </c>
      <c r="H33" s="27" t="n">
        <f aca="false">F33*G33</f>
        <v>60</v>
      </c>
      <c r="I33" s="28"/>
      <c r="J33" s="29" t="n">
        <v>44971</v>
      </c>
    </row>
    <row r="34" s="20" customFormat="true" ht="21" hidden="false" customHeight="true" outlineLevel="0" collapsed="false">
      <c r="A34" s="21" t="n">
        <v>32</v>
      </c>
      <c r="B34" s="22" t="s">
        <v>51</v>
      </c>
      <c r="C34" s="23" t="n">
        <v>89</v>
      </c>
      <c r="D34" s="24" t="s">
        <v>52</v>
      </c>
      <c r="E34" s="25" t="n">
        <v>2013.1</v>
      </c>
      <c r="F34" s="26" t="n">
        <v>60</v>
      </c>
      <c r="G34" s="26" t="n">
        <v>1</v>
      </c>
      <c r="H34" s="27" t="n">
        <f aca="false">F34*G34</f>
        <v>60</v>
      </c>
      <c r="I34" s="28"/>
      <c r="J34" s="29" t="n">
        <v>44971</v>
      </c>
    </row>
    <row r="35" s="20" customFormat="true" ht="21" hidden="false" customHeight="true" outlineLevel="0" collapsed="false">
      <c r="A35" s="21" t="n">
        <v>33</v>
      </c>
      <c r="B35" s="30" t="s">
        <v>53</v>
      </c>
      <c r="C35" s="23" t="n">
        <v>87</v>
      </c>
      <c r="D35" s="24" t="s">
        <v>54</v>
      </c>
      <c r="E35" s="25" t="n">
        <v>2015.1</v>
      </c>
      <c r="F35" s="26" t="n">
        <v>60</v>
      </c>
      <c r="G35" s="26" t="n">
        <v>1</v>
      </c>
      <c r="H35" s="27" t="n">
        <f aca="false">F35*G35</f>
        <v>60</v>
      </c>
      <c r="I35" s="28"/>
      <c r="J35" s="29" t="n">
        <v>44971</v>
      </c>
    </row>
    <row r="36" s="20" customFormat="true" ht="21" hidden="false" customHeight="true" outlineLevel="0" collapsed="false">
      <c r="A36" s="21" t="n">
        <v>34</v>
      </c>
      <c r="B36" s="30" t="s">
        <v>55</v>
      </c>
      <c r="C36" s="23" t="n">
        <v>87</v>
      </c>
      <c r="D36" s="24" t="s">
        <v>54</v>
      </c>
      <c r="E36" s="25" t="n">
        <v>2015.1</v>
      </c>
      <c r="F36" s="26" t="n">
        <v>60</v>
      </c>
      <c r="G36" s="26" t="n">
        <v>1</v>
      </c>
      <c r="H36" s="27" t="n">
        <f aca="false">F36*G36</f>
        <v>60</v>
      </c>
      <c r="I36" s="28"/>
      <c r="J36" s="29" t="n">
        <v>44971</v>
      </c>
    </row>
    <row r="37" s="20" customFormat="true" ht="21" hidden="false" customHeight="true" outlineLevel="0" collapsed="false">
      <c r="A37" s="21" t="n">
        <v>35</v>
      </c>
      <c r="B37" s="30" t="s">
        <v>56</v>
      </c>
      <c r="C37" s="23" t="n">
        <v>87</v>
      </c>
      <c r="D37" s="24" t="s">
        <v>54</v>
      </c>
      <c r="E37" s="25" t="n">
        <v>2015.1</v>
      </c>
      <c r="F37" s="26" t="n">
        <v>60</v>
      </c>
      <c r="G37" s="26" t="n">
        <v>1</v>
      </c>
      <c r="H37" s="27" t="n">
        <f aca="false">F37*G37</f>
        <v>60</v>
      </c>
      <c r="I37" s="28"/>
      <c r="J37" s="29" t="n">
        <v>44971</v>
      </c>
    </row>
    <row r="38" s="20" customFormat="true" ht="21" hidden="false" customHeight="true" outlineLevel="0" collapsed="false">
      <c r="A38" s="21" t="n">
        <v>36</v>
      </c>
      <c r="B38" s="30" t="s">
        <v>57</v>
      </c>
      <c r="C38" s="23" t="n">
        <v>87</v>
      </c>
      <c r="D38" s="24" t="s">
        <v>45</v>
      </c>
      <c r="E38" s="25" t="n">
        <v>2015.1</v>
      </c>
      <c r="F38" s="26" t="n">
        <v>60</v>
      </c>
      <c r="G38" s="26" t="n">
        <v>1</v>
      </c>
      <c r="H38" s="27" t="n">
        <f aca="false">F38*G38</f>
        <v>60</v>
      </c>
      <c r="I38" s="28"/>
      <c r="J38" s="29" t="n">
        <v>44971</v>
      </c>
    </row>
    <row r="39" s="20" customFormat="true" ht="21" hidden="false" customHeight="true" outlineLevel="0" collapsed="false">
      <c r="A39" s="21" t="n">
        <v>37</v>
      </c>
      <c r="B39" s="30" t="s">
        <v>58</v>
      </c>
      <c r="C39" s="23" t="n">
        <v>89</v>
      </c>
      <c r="D39" s="24" t="s">
        <v>45</v>
      </c>
      <c r="E39" s="25" t="n">
        <v>2013.1</v>
      </c>
      <c r="F39" s="26" t="n">
        <v>60</v>
      </c>
      <c r="G39" s="26" t="n">
        <v>1</v>
      </c>
      <c r="H39" s="27" t="n">
        <f aca="false">F39*G39</f>
        <v>60</v>
      </c>
      <c r="I39" s="28"/>
      <c r="J39" s="29" t="n">
        <v>44971</v>
      </c>
    </row>
    <row r="40" s="20" customFormat="true" ht="21" hidden="false" customHeight="true" outlineLevel="0" collapsed="false">
      <c r="A40" s="21" t="n">
        <v>38</v>
      </c>
      <c r="B40" s="30" t="s">
        <v>59</v>
      </c>
      <c r="C40" s="23" t="n">
        <v>87</v>
      </c>
      <c r="D40" s="24" t="s">
        <v>52</v>
      </c>
      <c r="E40" s="25" t="n">
        <v>2013.1</v>
      </c>
      <c r="F40" s="26" t="n">
        <v>60</v>
      </c>
      <c r="G40" s="26" t="n">
        <v>1</v>
      </c>
      <c r="H40" s="27" t="n">
        <f aca="false">F40*G40</f>
        <v>60</v>
      </c>
      <c r="I40" s="28"/>
      <c r="J40" s="29" t="n">
        <v>44971</v>
      </c>
    </row>
    <row r="41" s="20" customFormat="true" ht="21" hidden="false" customHeight="true" outlineLevel="0" collapsed="false">
      <c r="A41" s="21" t="n">
        <v>39</v>
      </c>
      <c r="B41" s="22" t="s">
        <v>60</v>
      </c>
      <c r="C41" s="23" t="n">
        <v>86</v>
      </c>
      <c r="D41" s="24" t="s">
        <v>54</v>
      </c>
      <c r="E41" s="25" t="n">
        <v>2016.1</v>
      </c>
      <c r="F41" s="26" t="n">
        <v>60</v>
      </c>
      <c r="G41" s="26" t="n">
        <v>1</v>
      </c>
      <c r="H41" s="27" t="n">
        <f aca="false">F41*G41</f>
        <v>60</v>
      </c>
      <c r="I41" s="28"/>
      <c r="J41" s="29" t="n">
        <v>44971</v>
      </c>
    </row>
    <row r="42" s="20" customFormat="true" ht="21" hidden="false" customHeight="true" outlineLevel="0" collapsed="false">
      <c r="A42" s="21" t="n">
        <v>40</v>
      </c>
      <c r="B42" s="22" t="s">
        <v>61</v>
      </c>
      <c r="C42" s="23" t="n">
        <v>86</v>
      </c>
      <c r="D42" s="24" t="s">
        <v>45</v>
      </c>
      <c r="E42" s="25" t="n">
        <v>2016.1</v>
      </c>
      <c r="F42" s="26" t="n">
        <v>60</v>
      </c>
      <c r="G42" s="26" t="n">
        <v>1</v>
      </c>
      <c r="H42" s="27" t="n">
        <f aca="false">F42*G42</f>
        <v>60</v>
      </c>
      <c r="I42" s="28"/>
      <c r="J42" s="29" t="n">
        <v>44971</v>
      </c>
    </row>
    <row r="43" s="20" customFormat="true" ht="21" hidden="false" customHeight="true" outlineLevel="0" collapsed="false">
      <c r="A43" s="21" t="n">
        <v>41</v>
      </c>
      <c r="B43" s="22" t="s">
        <v>62</v>
      </c>
      <c r="C43" s="23" t="n">
        <v>86</v>
      </c>
      <c r="D43" s="24" t="s">
        <v>52</v>
      </c>
      <c r="E43" s="25" t="n">
        <v>2016.1</v>
      </c>
      <c r="F43" s="26" t="n">
        <v>60</v>
      </c>
      <c r="G43" s="26" t="n">
        <v>1</v>
      </c>
      <c r="H43" s="27" t="n">
        <f aca="false">F43*G43</f>
        <v>60</v>
      </c>
      <c r="I43" s="28"/>
      <c r="J43" s="29" t="n">
        <v>44971</v>
      </c>
    </row>
    <row r="44" s="20" customFormat="true" ht="21" hidden="false" customHeight="true" outlineLevel="0" collapsed="false">
      <c r="A44" s="21" t="n">
        <v>42</v>
      </c>
      <c r="B44" s="22" t="s">
        <v>63</v>
      </c>
      <c r="C44" s="23" t="n">
        <v>86</v>
      </c>
      <c r="D44" s="24" t="s">
        <v>52</v>
      </c>
      <c r="E44" s="25" t="n">
        <v>2016.1</v>
      </c>
      <c r="F44" s="26" t="n">
        <v>60</v>
      </c>
      <c r="G44" s="26" t="n">
        <v>1</v>
      </c>
      <c r="H44" s="27" t="n">
        <f aca="false">F44*G44</f>
        <v>60</v>
      </c>
      <c r="I44" s="28"/>
      <c r="J44" s="29" t="n">
        <v>44971</v>
      </c>
    </row>
    <row r="45" s="20" customFormat="true" ht="21" hidden="false" customHeight="true" outlineLevel="0" collapsed="false">
      <c r="A45" s="21" t="n">
        <v>43</v>
      </c>
      <c r="B45" s="22" t="s">
        <v>64</v>
      </c>
      <c r="C45" s="23" t="n">
        <v>86</v>
      </c>
      <c r="D45" s="24" t="s">
        <v>52</v>
      </c>
      <c r="E45" s="25" t="n">
        <v>2016.1</v>
      </c>
      <c r="F45" s="26" t="n">
        <v>60</v>
      </c>
      <c r="G45" s="26" t="n">
        <v>1</v>
      </c>
      <c r="H45" s="27" t="n">
        <f aca="false">F45*G45</f>
        <v>60</v>
      </c>
      <c r="I45" s="28"/>
      <c r="J45" s="29" t="n">
        <v>44971</v>
      </c>
    </row>
    <row r="46" s="20" customFormat="true" ht="21" hidden="false" customHeight="true" outlineLevel="0" collapsed="false">
      <c r="A46" s="21" t="n">
        <v>44</v>
      </c>
      <c r="B46" s="22" t="s">
        <v>65</v>
      </c>
      <c r="C46" s="23" t="n">
        <v>85</v>
      </c>
      <c r="D46" s="24" t="s">
        <v>45</v>
      </c>
      <c r="E46" s="25" t="n">
        <v>2017.1</v>
      </c>
      <c r="F46" s="26" t="n">
        <v>60</v>
      </c>
      <c r="G46" s="26" t="n">
        <v>1</v>
      </c>
      <c r="H46" s="27" t="n">
        <f aca="false">F46*G46</f>
        <v>60</v>
      </c>
      <c r="I46" s="28"/>
      <c r="J46" s="29" t="n">
        <v>44971</v>
      </c>
    </row>
    <row r="47" s="20" customFormat="true" ht="21" hidden="false" customHeight="true" outlineLevel="0" collapsed="false">
      <c r="A47" s="21" t="n">
        <v>45</v>
      </c>
      <c r="B47" s="22" t="s">
        <v>66</v>
      </c>
      <c r="C47" s="23" t="n">
        <v>85</v>
      </c>
      <c r="D47" s="24" t="s">
        <v>45</v>
      </c>
      <c r="E47" s="25" t="n">
        <v>2017.1</v>
      </c>
      <c r="F47" s="26" t="n">
        <v>60</v>
      </c>
      <c r="G47" s="26" t="n">
        <v>1</v>
      </c>
      <c r="H47" s="27" t="n">
        <f aca="false">F47*G47</f>
        <v>60</v>
      </c>
      <c r="I47" s="28"/>
      <c r="J47" s="29" t="n">
        <v>44971</v>
      </c>
    </row>
    <row r="48" s="20" customFormat="true" ht="21" hidden="false" customHeight="true" outlineLevel="0" collapsed="false">
      <c r="A48" s="21" t="n">
        <v>46</v>
      </c>
      <c r="B48" s="22" t="s">
        <v>67</v>
      </c>
      <c r="C48" s="23" t="n">
        <v>85</v>
      </c>
      <c r="D48" s="24" t="s">
        <v>54</v>
      </c>
      <c r="E48" s="25" t="n">
        <v>2017.1</v>
      </c>
      <c r="F48" s="26" t="n">
        <v>60</v>
      </c>
      <c r="G48" s="26" t="n">
        <v>1</v>
      </c>
      <c r="H48" s="27" t="n">
        <f aca="false">F48*G48</f>
        <v>60</v>
      </c>
      <c r="I48" s="28"/>
      <c r="J48" s="29" t="n">
        <v>44971</v>
      </c>
    </row>
    <row r="49" s="20" customFormat="true" ht="21" hidden="false" customHeight="true" outlineLevel="0" collapsed="false">
      <c r="A49" s="21" t="n">
        <v>47</v>
      </c>
      <c r="B49" s="22" t="s">
        <v>68</v>
      </c>
      <c r="C49" s="23" t="n">
        <v>85</v>
      </c>
      <c r="D49" s="24" t="s">
        <v>54</v>
      </c>
      <c r="E49" s="25" t="n">
        <v>2017.1</v>
      </c>
      <c r="F49" s="26" t="n">
        <v>60</v>
      </c>
      <c r="G49" s="26" t="n">
        <v>1</v>
      </c>
      <c r="H49" s="27" t="n">
        <f aca="false">F49*G49</f>
        <v>60</v>
      </c>
      <c r="I49" s="28"/>
      <c r="J49" s="29" t="n">
        <v>44971</v>
      </c>
    </row>
    <row r="50" s="20" customFormat="true" ht="21" hidden="false" customHeight="true" outlineLevel="0" collapsed="false">
      <c r="A50" s="21" t="n">
        <v>48</v>
      </c>
      <c r="B50" s="22" t="s">
        <v>69</v>
      </c>
      <c r="C50" s="23" t="n">
        <v>85</v>
      </c>
      <c r="D50" s="24" t="s">
        <v>54</v>
      </c>
      <c r="E50" s="25" t="n">
        <v>2017.1</v>
      </c>
      <c r="F50" s="26" t="n">
        <v>60</v>
      </c>
      <c r="G50" s="26" t="n">
        <v>1</v>
      </c>
      <c r="H50" s="27" t="n">
        <f aca="false">F50*G50</f>
        <v>60</v>
      </c>
      <c r="I50" s="28"/>
      <c r="J50" s="29" t="n">
        <v>44971</v>
      </c>
    </row>
    <row r="51" s="20" customFormat="true" ht="21" hidden="false" customHeight="true" outlineLevel="0" collapsed="false">
      <c r="A51" s="21" t="n">
        <v>49</v>
      </c>
      <c r="B51" s="22" t="s">
        <v>70</v>
      </c>
      <c r="C51" s="23" t="n">
        <v>85</v>
      </c>
      <c r="D51" s="24" t="s">
        <v>52</v>
      </c>
      <c r="E51" s="25" t="n">
        <v>2017.1</v>
      </c>
      <c r="F51" s="26" t="n">
        <v>60</v>
      </c>
      <c r="G51" s="26" t="n">
        <v>1</v>
      </c>
      <c r="H51" s="27" t="n">
        <f aca="false">F51*G51</f>
        <v>60</v>
      </c>
      <c r="I51" s="28"/>
      <c r="J51" s="29" t="n">
        <v>44971</v>
      </c>
    </row>
    <row r="52" s="20" customFormat="true" ht="21" hidden="false" customHeight="true" outlineLevel="0" collapsed="false">
      <c r="A52" s="21" t="n">
        <v>50</v>
      </c>
      <c r="B52" s="22" t="s">
        <v>71</v>
      </c>
      <c r="C52" s="23" t="n">
        <v>84</v>
      </c>
      <c r="D52" s="24" t="s">
        <v>45</v>
      </c>
      <c r="E52" s="25" t="n">
        <v>2018.1</v>
      </c>
      <c r="F52" s="26" t="n">
        <v>60</v>
      </c>
      <c r="G52" s="26" t="n">
        <v>1</v>
      </c>
      <c r="H52" s="27" t="n">
        <f aca="false">F52*G52</f>
        <v>60</v>
      </c>
      <c r="I52" s="28"/>
      <c r="J52" s="29" t="n">
        <v>44971</v>
      </c>
    </row>
    <row r="53" s="20" customFormat="true" ht="21" hidden="false" customHeight="true" outlineLevel="0" collapsed="false">
      <c r="A53" s="21" t="n">
        <v>51</v>
      </c>
      <c r="B53" s="22" t="s">
        <v>72</v>
      </c>
      <c r="C53" s="23" t="n">
        <v>84</v>
      </c>
      <c r="D53" s="24" t="s">
        <v>45</v>
      </c>
      <c r="E53" s="25" t="n">
        <v>2018.1</v>
      </c>
      <c r="F53" s="26" t="n">
        <v>60</v>
      </c>
      <c r="G53" s="26" t="n">
        <v>1</v>
      </c>
      <c r="H53" s="27" t="n">
        <f aca="false">F53*G53</f>
        <v>60</v>
      </c>
      <c r="I53" s="28"/>
      <c r="J53" s="29" t="n">
        <v>44971</v>
      </c>
    </row>
    <row r="54" s="20" customFormat="true" ht="21" hidden="false" customHeight="true" outlineLevel="0" collapsed="false">
      <c r="A54" s="21" t="n">
        <v>52</v>
      </c>
      <c r="B54" s="22" t="s">
        <v>73</v>
      </c>
      <c r="C54" s="23" t="n">
        <v>84</v>
      </c>
      <c r="D54" s="24" t="s">
        <v>45</v>
      </c>
      <c r="E54" s="25" t="n">
        <v>2018.1</v>
      </c>
      <c r="F54" s="26" t="n">
        <v>60</v>
      </c>
      <c r="G54" s="26" t="n">
        <v>1</v>
      </c>
      <c r="H54" s="27" t="n">
        <f aca="false">F54*G54</f>
        <v>60</v>
      </c>
      <c r="I54" s="28"/>
      <c r="J54" s="29" t="n">
        <v>44971</v>
      </c>
    </row>
    <row r="55" s="20" customFormat="true" ht="21" hidden="false" customHeight="true" outlineLevel="0" collapsed="false">
      <c r="A55" s="21" t="n">
        <v>53</v>
      </c>
      <c r="B55" s="22" t="s">
        <v>74</v>
      </c>
      <c r="C55" s="23" t="n">
        <v>84</v>
      </c>
      <c r="D55" s="24" t="s">
        <v>54</v>
      </c>
      <c r="E55" s="25" t="n">
        <v>2018.1</v>
      </c>
      <c r="F55" s="26" t="n">
        <v>60</v>
      </c>
      <c r="G55" s="26" t="n">
        <v>1</v>
      </c>
      <c r="H55" s="27" t="n">
        <f aca="false">F55*G55</f>
        <v>60</v>
      </c>
      <c r="I55" s="28"/>
      <c r="J55" s="29" t="n">
        <v>44971</v>
      </c>
    </row>
    <row r="56" s="20" customFormat="true" ht="21" hidden="false" customHeight="true" outlineLevel="0" collapsed="false">
      <c r="A56" s="21" t="n">
        <v>54</v>
      </c>
      <c r="B56" s="22" t="s">
        <v>47</v>
      </c>
      <c r="C56" s="23" t="n">
        <v>84</v>
      </c>
      <c r="D56" s="24" t="s">
        <v>52</v>
      </c>
      <c r="E56" s="25" t="n">
        <v>2018.1</v>
      </c>
      <c r="F56" s="26" t="n">
        <v>60</v>
      </c>
      <c r="G56" s="26" t="n">
        <v>1</v>
      </c>
      <c r="H56" s="27" t="n">
        <f aca="false">F56*G56</f>
        <v>60</v>
      </c>
      <c r="I56" s="28"/>
      <c r="J56" s="29" t="n">
        <v>44971</v>
      </c>
    </row>
    <row r="57" s="20" customFormat="true" ht="21" hidden="false" customHeight="true" outlineLevel="0" collapsed="false">
      <c r="A57" s="21" t="n">
        <v>55</v>
      </c>
      <c r="B57" s="22" t="s">
        <v>75</v>
      </c>
      <c r="C57" s="23" t="n">
        <v>90</v>
      </c>
      <c r="D57" s="22" t="s">
        <v>76</v>
      </c>
      <c r="E57" s="25" t="n">
        <v>2012.1</v>
      </c>
      <c r="F57" s="26" t="n">
        <v>120</v>
      </c>
      <c r="G57" s="26" t="n">
        <v>1</v>
      </c>
      <c r="H57" s="27" t="n">
        <f aca="false">F57*G57</f>
        <v>120</v>
      </c>
      <c r="I57" s="28"/>
      <c r="J57" s="29" t="n">
        <v>44971</v>
      </c>
    </row>
    <row r="58" s="20" customFormat="true" ht="21" hidden="false" customHeight="true" outlineLevel="0" collapsed="false">
      <c r="A58" s="21" t="n">
        <v>56</v>
      </c>
      <c r="B58" s="22" t="s">
        <v>77</v>
      </c>
      <c r="C58" s="23" t="n">
        <v>91</v>
      </c>
      <c r="D58" s="22" t="s">
        <v>76</v>
      </c>
      <c r="E58" s="25" t="n">
        <v>2011.1</v>
      </c>
      <c r="F58" s="26" t="n">
        <v>120</v>
      </c>
      <c r="G58" s="26" t="n">
        <v>1</v>
      </c>
      <c r="H58" s="27" t="n">
        <f aca="false">F58*G58</f>
        <v>120</v>
      </c>
      <c r="I58" s="28"/>
      <c r="J58" s="29" t="n">
        <v>44971</v>
      </c>
    </row>
    <row r="59" s="20" customFormat="true" ht="21" hidden="false" customHeight="true" outlineLevel="0" collapsed="false">
      <c r="A59" s="21" t="n">
        <v>57</v>
      </c>
      <c r="B59" s="22" t="s">
        <v>78</v>
      </c>
      <c r="C59" s="23" t="n">
        <v>91</v>
      </c>
      <c r="D59" s="22" t="s">
        <v>76</v>
      </c>
      <c r="E59" s="25" t="n">
        <v>2011.1</v>
      </c>
      <c r="F59" s="26" t="n">
        <v>120</v>
      </c>
      <c r="G59" s="26" t="n">
        <v>1</v>
      </c>
      <c r="H59" s="27" t="n">
        <f aca="false">F59*G59</f>
        <v>120</v>
      </c>
      <c r="I59" s="28"/>
      <c r="J59" s="29" t="n">
        <v>44971</v>
      </c>
    </row>
    <row r="60" s="20" customFormat="true" ht="21" hidden="false" customHeight="true" outlineLevel="0" collapsed="false">
      <c r="A60" s="21" t="n">
        <v>58</v>
      </c>
      <c r="B60" s="22" t="s">
        <v>79</v>
      </c>
      <c r="C60" s="23" t="n">
        <v>89</v>
      </c>
      <c r="D60" s="22" t="s">
        <v>76</v>
      </c>
      <c r="E60" s="25" t="n">
        <v>2013.1</v>
      </c>
      <c r="F60" s="26" t="n">
        <v>60</v>
      </c>
      <c r="G60" s="26" t="n">
        <v>1</v>
      </c>
      <c r="H60" s="27" t="n">
        <f aca="false">F60*G60</f>
        <v>60</v>
      </c>
      <c r="I60" s="28"/>
      <c r="J60" s="29" t="n">
        <v>44971</v>
      </c>
    </row>
    <row r="61" s="20" customFormat="true" ht="21" hidden="false" customHeight="true" outlineLevel="0" collapsed="false">
      <c r="A61" s="21" t="n">
        <v>59</v>
      </c>
      <c r="B61" s="22" t="s">
        <v>80</v>
      </c>
      <c r="C61" s="23" t="n">
        <v>91</v>
      </c>
      <c r="D61" s="22" t="s">
        <v>81</v>
      </c>
      <c r="E61" s="25" t="n">
        <v>2011.1</v>
      </c>
      <c r="F61" s="26" t="n">
        <v>120</v>
      </c>
      <c r="G61" s="26" t="n">
        <v>1</v>
      </c>
      <c r="H61" s="27" t="n">
        <f aca="false">F61*G61</f>
        <v>120</v>
      </c>
      <c r="I61" s="28"/>
      <c r="J61" s="29" t="n">
        <v>44971</v>
      </c>
    </row>
    <row r="62" s="20" customFormat="true" ht="21" hidden="false" customHeight="true" outlineLevel="0" collapsed="false">
      <c r="A62" s="21" t="n">
        <v>60</v>
      </c>
      <c r="B62" s="22" t="s">
        <v>82</v>
      </c>
      <c r="C62" s="23" t="n">
        <v>88</v>
      </c>
      <c r="D62" s="22" t="s">
        <v>83</v>
      </c>
      <c r="E62" s="25" t="n">
        <v>2014.1</v>
      </c>
      <c r="F62" s="26" t="n">
        <v>60</v>
      </c>
      <c r="G62" s="26" t="n">
        <v>1</v>
      </c>
      <c r="H62" s="27" t="n">
        <f aca="false">F62*G62</f>
        <v>60</v>
      </c>
      <c r="I62" s="28"/>
      <c r="J62" s="29" t="n">
        <v>44971</v>
      </c>
    </row>
    <row r="63" s="20" customFormat="true" ht="21" hidden="false" customHeight="true" outlineLevel="0" collapsed="false">
      <c r="A63" s="21" t="n">
        <v>61</v>
      </c>
      <c r="B63" s="22" t="s">
        <v>84</v>
      </c>
      <c r="C63" s="23" t="n">
        <v>87</v>
      </c>
      <c r="D63" s="22" t="s">
        <v>81</v>
      </c>
      <c r="E63" s="25" t="n">
        <v>2015.1</v>
      </c>
      <c r="F63" s="26" t="n">
        <v>60</v>
      </c>
      <c r="G63" s="26" t="n">
        <v>1</v>
      </c>
      <c r="H63" s="27" t="n">
        <f aca="false">F63*G63</f>
        <v>60</v>
      </c>
      <c r="I63" s="28"/>
      <c r="J63" s="29" t="n">
        <v>44971</v>
      </c>
    </row>
    <row r="64" s="20" customFormat="true" ht="21" hidden="false" customHeight="true" outlineLevel="0" collapsed="false">
      <c r="A64" s="21" t="n">
        <v>62</v>
      </c>
      <c r="B64" s="22" t="s">
        <v>85</v>
      </c>
      <c r="C64" s="23" t="n">
        <v>87</v>
      </c>
      <c r="D64" s="22" t="s">
        <v>76</v>
      </c>
      <c r="E64" s="25" t="n">
        <v>2015.1</v>
      </c>
      <c r="F64" s="26" t="n">
        <v>60</v>
      </c>
      <c r="G64" s="26" t="n">
        <v>1</v>
      </c>
      <c r="H64" s="27" t="n">
        <f aca="false">F64*G64</f>
        <v>60</v>
      </c>
      <c r="I64" s="28"/>
      <c r="J64" s="29" t="n">
        <v>44971</v>
      </c>
    </row>
    <row r="65" s="20" customFormat="true" ht="21" hidden="false" customHeight="true" outlineLevel="0" collapsed="false">
      <c r="A65" s="21" t="n">
        <v>63</v>
      </c>
      <c r="B65" s="22" t="s">
        <v>86</v>
      </c>
      <c r="C65" s="23" t="n">
        <v>87</v>
      </c>
      <c r="D65" s="22" t="s">
        <v>76</v>
      </c>
      <c r="E65" s="25" t="n">
        <v>2015.1</v>
      </c>
      <c r="F65" s="26" t="n">
        <v>60</v>
      </c>
      <c r="G65" s="26" t="n">
        <v>1</v>
      </c>
      <c r="H65" s="27" t="n">
        <f aca="false">F65*G65</f>
        <v>60</v>
      </c>
      <c r="I65" s="28"/>
      <c r="J65" s="29" t="n">
        <v>44971</v>
      </c>
    </row>
    <row r="66" s="20" customFormat="true" ht="21" hidden="false" customHeight="true" outlineLevel="0" collapsed="false">
      <c r="A66" s="21" t="n">
        <v>64</v>
      </c>
      <c r="B66" s="22" t="s">
        <v>87</v>
      </c>
      <c r="C66" s="23" t="n">
        <v>86</v>
      </c>
      <c r="D66" s="22" t="s">
        <v>76</v>
      </c>
      <c r="E66" s="25" t="n">
        <v>2016.1</v>
      </c>
      <c r="F66" s="26" t="n">
        <v>60</v>
      </c>
      <c r="G66" s="26" t="n">
        <v>1</v>
      </c>
      <c r="H66" s="27" t="n">
        <f aca="false">F66*G66</f>
        <v>60</v>
      </c>
      <c r="I66" s="28"/>
      <c r="J66" s="29" t="n">
        <v>44971</v>
      </c>
    </row>
    <row r="67" s="20" customFormat="true" ht="21" hidden="false" customHeight="true" outlineLevel="0" collapsed="false">
      <c r="A67" s="21" t="n">
        <v>65</v>
      </c>
      <c r="B67" s="22" t="s">
        <v>88</v>
      </c>
      <c r="C67" s="23" t="n">
        <v>86</v>
      </c>
      <c r="D67" s="22" t="s">
        <v>81</v>
      </c>
      <c r="E67" s="25" t="n">
        <v>2016.1</v>
      </c>
      <c r="F67" s="26" t="n">
        <v>60</v>
      </c>
      <c r="G67" s="26" t="n">
        <v>1</v>
      </c>
      <c r="H67" s="27" t="n">
        <f aca="false">F67*G67</f>
        <v>60</v>
      </c>
      <c r="I67" s="28"/>
      <c r="J67" s="29" t="n">
        <v>44971</v>
      </c>
    </row>
    <row r="68" s="20" customFormat="true" ht="21" hidden="false" customHeight="true" outlineLevel="0" collapsed="false">
      <c r="A68" s="21" t="n">
        <v>66</v>
      </c>
      <c r="B68" s="22" t="s">
        <v>89</v>
      </c>
      <c r="C68" s="23" t="n">
        <v>86</v>
      </c>
      <c r="D68" s="22" t="s">
        <v>81</v>
      </c>
      <c r="E68" s="25" t="n">
        <v>2016.1</v>
      </c>
      <c r="F68" s="26" t="n">
        <v>60</v>
      </c>
      <c r="G68" s="26" t="n">
        <v>1</v>
      </c>
      <c r="H68" s="27" t="n">
        <f aca="false">F68*G68</f>
        <v>60</v>
      </c>
      <c r="I68" s="28"/>
      <c r="J68" s="29" t="n">
        <v>44971</v>
      </c>
    </row>
    <row r="69" s="20" customFormat="true" ht="21" hidden="false" customHeight="true" outlineLevel="0" collapsed="false">
      <c r="A69" s="21" t="n">
        <v>67</v>
      </c>
      <c r="B69" s="22" t="s">
        <v>90</v>
      </c>
      <c r="C69" s="23" t="n">
        <v>85</v>
      </c>
      <c r="D69" s="22" t="s">
        <v>81</v>
      </c>
      <c r="E69" s="25" t="n">
        <v>2017.1</v>
      </c>
      <c r="F69" s="26" t="n">
        <v>60</v>
      </c>
      <c r="G69" s="26" t="n">
        <v>1</v>
      </c>
      <c r="H69" s="27" t="n">
        <f aca="false">F69*G69</f>
        <v>60</v>
      </c>
      <c r="I69" s="28"/>
      <c r="J69" s="29" t="n">
        <v>44971</v>
      </c>
    </row>
    <row r="70" s="20" customFormat="true" ht="21" hidden="false" customHeight="true" outlineLevel="0" collapsed="false">
      <c r="A70" s="21" t="n">
        <v>68</v>
      </c>
      <c r="B70" s="22" t="s">
        <v>91</v>
      </c>
      <c r="C70" s="23" t="n">
        <v>85</v>
      </c>
      <c r="D70" s="22" t="s">
        <v>81</v>
      </c>
      <c r="E70" s="25" t="n">
        <v>2017.1</v>
      </c>
      <c r="F70" s="26" t="n">
        <v>60</v>
      </c>
      <c r="G70" s="26" t="n">
        <v>1</v>
      </c>
      <c r="H70" s="27" t="n">
        <f aca="false">F70*G70</f>
        <v>60</v>
      </c>
      <c r="I70" s="28"/>
      <c r="J70" s="29" t="n">
        <v>44971</v>
      </c>
    </row>
    <row r="71" s="20" customFormat="true" ht="21" hidden="false" customHeight="true" outlineLevel="0" collapsed="false">
      <c r="A71" s="21" t="n">
        <v>69</v>
      </c>
      <c r="B71" s="22" t="s">
        <v>92</v>
      </c>
      <c r="C71" s="23" t="n">
        <v>85</v>
      </c>
      <c r="D71" s="22" t="s">
        <v>76</v>
      </c>
      <c r="E71" s="25" t="n">
        <v>2017.1</v>
      </c>
      <c r="F71" s="26" t="n">
        <v>60</v>
      </c>
      <c r="G71" s="26" t="n">
        <v>1</v>
      </c>
      <c r="H71" s="27" t="n">
        <f aca="false">F71*G71</f>
        <v>60</v>
      </c>
      <c r="I71" s="28"/>
      <c r="J71" s="29" t="n">
        <v>44971</v>
      </c>
    </row>
    <row r="72" s="20" customFormat="true" ht="21" hidden="false" customHeight="true" outlineLevel="0" collapsed="false">
      <c r="A72" s="21" t="n">
        <v>70</v>
      </c>
      <c r="B72" s="22" t="s">
        <v>93</v>
      </c>
      <c r="C72" s="23" t="n">
        <v>85</v>
      </c>
      <c r="D72" s="22" t="s">
        <v>76</v>
      </c>
      <c r="E72" s="25" t="n">
        <v>2017.1</v>
      </c>
      <c r="F72" s="26" t="n">
        <v>60</v>
      </c>
      <c r="G72" s="26" t="n">
        <v>1</v>
      </c>
      <c r="H72" s="27" t="n">
        <f aca="false">F72*G72</f>
        <v>60</v>
      </c>
      <c r="I72" s="28"/>
      <c r="J72" s="29" t="n">
        <v>44971</v>
      </c>
    </row>
    <row r="73" s="20" customFormat="true" ht="21" hidden="false" customHeight="true" outlineLevel="0" collapsed="false">
      <c r="A73" s="21" t="n">
        <v>71</v>
      </c>
      <c r="B73" s="22" t="s">
        <v>94</v>
      </c>
      <c r="C73" s="23" t="n">
        <v>85</v>
      </c>
      <c r="D73" s="22" t="s">
        <v>76</v>
      </c>
      <c r="E73" s="25" t="n">
        <v>2017.1</v>
      </c>
      <c r="F73" s="26" t="n">
        <v>60</v>
      </c>
      <c r="G73" s="26" t="n">
        <v>1</v>
      </c>
      <c r="H73" s="27" t="n">
        <f aca="false">F73*G73</f>
        <v>60</v>
      </c>
      <c r="I73" s="28"/>
      <c r="J73" s="29" t="n">
        <v>44971</v>
      </c>
    </row>
    <row r="74" s="20" customFormat="true" ht="21" hidden="false" customHeight="true" outlineLevel="0" collapsed="false">
      <c r="A74" s="21" t="n">
        <v>72</v>
      </c>
      <c r="B74" s="22" t="s">
        <v>95</v>
      </c>
      <c r="C74" s="23" t="n">
        <v>84</v>
      </c>
      <c r="D74" s="22" t="s">
        <v>81</v>
      </c>
      <c r="E74" s="25" t="n">
        <v>2018.1</v>
      </c>
      <c r="F74" s="26" t="n">
        <v>60</v>
      </c>
      <c r="G74" s="26" t="n">
        <v>1</v>
      </c>
      <c r="H74" s="27" t="n">
        <f aca="false">F74*G74</f>
        <v>60</v>
      </c>
      <c r="I74" s="28"/>
      <c r="J74" s="29" t="n">
        <v>44971</v>
      </c>
    </row>
    <row r="75" s="20" customFormat="true" ht="21" hidden="false" customHeight="true" outlineLevel="0" collapsed="false">
      <c r="A75" s="21" t="n">
        <v>73</v>
      </c>
      <c r="B75" s="22" t="s">
        <v>96</v>
      </c>
      <c r="C75" s="23" t="n">
        <v>84</v>
      </c>
      <c r="D75" s="22" t="s">
        <v>81</v>
      </c>
      <c r="E75" s="25" t="n">
        <v>2018.1</v>
      </c>
      <c r="F75" s="26" t="n">
        <v>60</v>
      </c>
      <c r="G75" s="26" t="n">
        <v>1</v>
      </c>
      <c r="H75" s="27" t="n">
        <f aca="false">F75*G75</f>
        <v>60</v>
      </c>
      <c r="I75" s="28"/>
      <c r="J75" s="29" t="n">
        <v>44971</v>
      </c>
    </row>
    <row r="76" s="20" customFormat="true" ht="21" hidden="false" customHeight="true" outlineLevel="0" collapsed="false">
      <c r="A76" s="21" t="n">
        <v>74</v>
      </c>
      <c r="B76" s="22" t="s">
        <v>97</v>
      </c>
      <c r="C76" s="23" t="n">
        <v>84</v>
      </c>
      <c r="D76" s="22" t="s">
        <v>76</v>
      </c>
      <c r="E76" s="25" t="n">
        <v>2018.1</v>
      </c>
      <c r="F76" s="26" t="n">
        <v>60</v>
      </c>
      <c r="G76" s="26" t="n">
        <v>1</v>
      </c>
      <c r="H76" s="27" t="n">
        <f aca="false">F76*G76</f>
        <v>60</v>
      </c>
      <c r="I76" s="28"/>
      <c r="J76" s="29" t="n">
        <v>44971</v>
      </c>
    </row>
    <row r="77" s="20" customFormat="true" ht="21" hidden="false" customHeight="true" outlineLevel="0" collapsed="false">
      <c r="A77" s="21" t="n">
        <v>75</v>
      </c>
      <c r="B77" s="22" t="s">
        <v>98</v>
      </c>
      <c r="C77" s="23" t="n">
        <v>84</v>
      </c>
      <c r="D77" s="22" t="s">
        <v>76</v>
      </c>
      <c r="E77" s="25" t="n">
        <v>2018.1</v>
      </c>
      <c r="F77" s="26" t="n">
        <v>60</v>
      </c>
      <c r="G77" s="26" t="n">
        <v>1</v>
      </c>
      <c r="H77" s="27" t="n">
        <f aca="false">F77*G77</f>
        <v>60</v>
      </c>
      <c r="I77" s="28"/>
      <c r="J77" s="29" t="n">
        <v>44971</v>
      </c>
    </row>
    <row r="78" s="20" customFormat="true" ht="21" hidden="false" customHeight="true" outlineLevel="0" collapsed="false">
      <c r="A78" s="21" t="n">
        <v>76</v>
      </c>
      <c r="B78" s="22" t="s">
        <v>99</v>
      </c>
      <c r="C78" s="23" t="n">
        <v>89</v>
      </c>
      <c r="D78" s="22" t="s">
        <v>100</v>
      </c>
      <c r="E78" s="25" t="n">
        <v>2013.1</v>
      </c>
      <c r="F78" s="26" t="n">
        <v>60</v>
      </c>
      <c r="G78" s="26" t="n">
        <v>1</v>
      </c>
      <c r="H78" s="27" t="n">
        <f aca="false">F78*G78</f>
        <v>60</v>
      </c>
      <c r="I78" s="28"/>
      <c r="J78" s="29" t="n">
        <v>44971</v>
      </c>
    </row>
    <row r="79" s="20" customFormat="true" ht="21" hidden="false" customHeight="true" outlineLevel="0" collapsed="false">
      <c r="A79" s="21" t="n">
        <v>77</v>
      </c>
      <c r="B79" s="22" t="s">
        <v>101</v>
      </c>
      <c r="C79" s="23" t="n">
        <v>90</v>
      </c>
      <c r="D79" s="22" t="s">
        <v>100</v>
      </c>
      <c r="E79" s="25" t="n">
        <v>2012.1</v>
      </c>
      <c r="F79" s="26" t="n">
        <v>120</v>
      </c>
      <c r="G79" s="26" t="n">
        <v>1</v>
      </c>
      <c r="H79" s="27" t="n">
        <f aca="false">F79*G79</f>
        <v>120</v>
      </c>
      <c r="I79" s="28" t="s">
        <v>23</v>
      </c>
      <c r="J79" s="29" t="n">
        <v>44971</v>
      </c>
    </row>
    <row r="80" s="20" customFormat="true" ht="21" hidden="false" customHeight="true" outlineLevel="0" collapsed="false">
      <c r="A80" s="21" t="n">
        <v>78</v>
      </c>
      <c r="B80" s="22" t="s">
        <v>102</v>
      </c>
      <c r="C80" s="23" t="n">
        <v>90</v>
      </c>
      <c r="D80" s="22" t="s">
        <v>100</v>
      </c>
      <c r="E80" s="25" t="n">
        <v>2012.1</v>
      </c>
      <c r="F80" s="26" t="n">
        <v>120</v>
      </c>
      <c r="G80" s="26" t="n">
        <v>1</v>
      </c>
      <c r="H80" s="27" t="n">
        <f aca="false">F80*G80</f>
        <v>120</v>
      </c>
      <c r="I80" s="28" t="s">
        <v>103</v>
      </c>
      <c r="J80" s="29" t="n">
        <v>44971</v>
      </c>
    </row>
    <row r="81" s="20" customFormat="true" ht="21" hidden="false" customHeight="true" outlineLevel="0" collapsed="false">
      <c r="A81" s="21" t="n">
        <v>79</v>
      </c>
      <c r="B81" s="30" t="s">
        <v>104</v>
      </c>
      <c r="C81" s="23" t="n">
        <v>88</v>
      </c>
      <c r="D81" s="22" t="s">
        <v>100</v>
      </c>
      <c r="E81" s="25" t="n">
        <v>2014.1</v>
      </c>
      <c r="F81" s="26" t="n">
        <v>60</v>
      </c>
      <c r="G81" s="26" t="n">
        <v>1</v>
      </c>
      <c r="H81" s="27" t="n">
        <f aca="false">F81*G81</f>
        <v>60</v>
      </c>
      <c r="I81" s="28"/>
      <c r="J81" s="29" t="n">
        <v>44971</v>
      </c>
    </row>
    <row r="82" s="20" customFormat="true" ht="21" hidden="false" customHeight="true" outlineLevel="0" collapsed="false">
      <c r="A82" s="21" t="n">
        <v>80</v>
      </c>
      <c r="B82" s="22" t="s">
        <v>105</v>
      </c>
      <c r="C82" s="23" t="n">
        <v>88</v>
      </c>
      <c r="D82" s="22" t="s">
        <v>106</v>
      </c>
      <c r="E82" s="25" t="n">
        <v>2014.1</v>
      </c>
      <c r="F82" s="26" t="n">
        <v>60</v>
      </c>
      <c r="G82" s="26" t="n">
        <v>1</v>
      </c>
      <c r="H82" s="27" t="n">
        <f aca="false">F82*G82</f>
        <v>60</v>
      </c>
      <c r="I82" s="28"/>
      <c r="J82" s="29" t="n">
        <v>44971</v>
      </c>
    </row>
    <row r="83" s="20" customFormat="true" ht="21" hidden="false" customHeight="true" outlineLevel="0" collapsed="false">
      <c r="A83" s="21" t="n">
        <v>81</v>
      </c>
      <c r="B83" s="22" t="s">
        <v>107</v>
      </c>
      <c r="C83" s="23" t="n">
        <v>87</v>
      </c>
      <c r="D83" s="22" t="s">
        <v>108</v>
      </c>
      <c r="E83" s="25" t="n">
        <v>2015.1</v>
      </c>
      <c r="F83" s="26" t="n">
        <v>60</v>
      </c>
      <c r="G83" s="26" t="n">
        <v>1</v>
      </c>
      <c r="H83" s="27" t="n">
        <f aca="false">F83*G83</f>
        <v>60</v>
      </c>
      <c r="I83" s="28"/>
      <c r="J83" s="29" t="n">
        <v>44971</v>
      </c>
    </row>
    <row r="84" s="20" customFormat="true" ht="21" hidden="false" customHeight="true" outlineLevel="0" collapsed="false">
      <c r="A84" s="21" t="n">
        <v>82</v>
      </c>
      <c r="B84" s="22" t="s">
        <v>109</v>
      </c>
      <c r="C84" s="23" t="n">
        <v>88</v>
      </c>
      <c r="D84" s="22" t="s">
        <v>108</v>
      </c>
      <c r="E84" s="25" t="n">
        <v>2014.1</v>
      </c>
      <c r="F84" s="26" t="n">
        <v>60</v>
      </c>
      <c r="G84" s="26" t="n">
        <v>1</v>
      </c>
      <c r="H84" s="27" t="n">
        <f aca="false">F84*G84</f>
        <v>60</v>
      </c>
      <c r="I84" s="28"/>
      <c r="J84" s="29" t="n">
        <v>44971</v>
      </c>
    </row>
    <row r="85" s="20" customFormat="true" ht="21" hidden="false" customHeight="true" outlineLevel="0" collapsed="false">
      <c r="A85" s="21" t="n">
        <v>83</v>
      </c>
      <c r="B85" s="22" t="s">
        <v>110</v>
      </c>
      <c r="C85" s="23" t="n">
        <v>86</v>
      </c>
      <c r="D85" s="22" t="s">
        <v>106</v>
      </c>
      <c r="E85" s="25" t="n">
        <v>2016.1</v>
      </c>
      <c r="F85" s="26" t="n">
        <v>60</v>
      </c>
      <c r="G85" s="26" t="n">
        <v>1</v>
      </c>
      <c r="H85" s="27" t="n">
        <f aca="false">F85*G85</f>
        <v>60</v>
      </c>
      <c r="I85" s="28"/>
      <c r="J85" s="29" t="n">
        <v>44971</v>
      </c>
    </row>
    <row r="86" s="20" customFormat="true" ht="21" hidden="false" customHeight="true" outlineLevel="0" collapsed="false">
      <c r="A86" s="21" t="n">
        <v>84</v>
      </c>
      <c r="B86" s="22" t="s">
        <v>111</v>
      </c>
      <c r="C86" s="23" t="n">
        <v>86</v>
      </c>
      <c r="D86" s="22" t="s">
        <v>112</v>
      </c>
      <c r="E86" s="25" t="n">
        <v>2016.1</v>
      </c>
      <c r="F86" s="26" t="n">
        <v>60</v>
      </c>
      <c r="G86" s="26" t="n">
        <v>1</v>
      </c>
      <c r="H86" s="27" t="n">
        <f aca="false">F86*G86</f>
        <v>60</v>
      </c>
      <c r="I86" s="28"/>
      <c r="J86" s="29" t="n">
        <v>44971</v>
      </c>
    </row>
    <row r="87" s="20" customFormat="true" ht="21" hidden="false" customHeight="true" outlineLevel="0" collapsed="false">
      <c r="A87" s="21" t="n">
        <v>85</v>
      </c>
      <c r="B87" s="22" t="s">
        <v>113</v>
      </c>
      <c r="C87" s="23" t="n">
        <v>86</v>
      </c>
      <c r="D87" s="22" t="s">
        <v>112</v>
      </c>
      <c r="E87" s="25" t="n">
        <v>2016.1</v>
      </c>
      <c r="F87" s="26" t="n">
        <v>60</v>
      </c>
      <c r="G87" s="26" t="n">
        <v>1</v>
      </c>
      <c r="H87" s="27" t="n">
        <f aca="false">F87*G87</f>
        <v>60</v>
      </c>
      <c r="I87" s="28"/>
      <c r="J87" s="29" t="n">
        <v>44971</v>
      </c>
    </row>
    <row r="88" s="20" customFormat="true" ht="21" hidden="false" customHeight="true" outlineLevel="0" collapsed="false">
      <c r="A88" s="21" t="n">
        <v>86</v>
      </c>
      <c r="B88" s="22" t="s">
        <v>114</v>
      </c>
      <c r="C88" s="23" t="n">
        <v>91</v>
      </c>
      <c r="D88" s="22" t="s">
        <v>108</v>
      </c>
      <c r="E88" s="25" t="n">
        <v>2011.1</v>
      </c>
      <c r="F88" s="26" t="n">
        <v>120</v>
      </c>
      <c r="G88" s="26" t="n">
        <v>1</v>
      </c>
      <c r="H88" s="27" t="n">
        <v>120</v>
      </c>
      <c r="I88" s="28"/>
      <c r="J88" s="29" t="n">
        <v>44971</v>
      </c>
    </row>
    <row r="89" s="20" customFormat="true" ht="21" hidden="false" customHeight="true" outlineLevel="0" collapsed="false">
      <c r="A89" s="21" t="n">
        <v>87</v>
      </c>
      <c r="B89" s="22" t="s">
        <v>115</v>
      </c>
      <c r="C89" s="23" t="n">
        <v>85</v>
      </c>
      <c r="D89" s="22" t="s">
        <v>106</v>
      </c>
      <c r="E89" s="25" t="n">
        <v>2017.1</v>
      </c>
      <c r="F89" s="26" t="n">
        <v>60</v>
      </c>
      <c r="G89" s="26" t="n">
        <v>1</v>
      </c>
      <c r="H89" s="27" t="n">
        <f aca="false">F89*G89</f>
        <v>60</v>
      </c>
      <c r="I89" s="28"/>
      <c r="J89" s="29" t="n">
        <v>44971</v>
      </c>
    </row>
    <row r="90" s="20" customFormat="true" ht="21" hidden="false" customHeight="true" outlineLevel="0" collapsed="false">
      <c r="A90" s="21" t="n">
        <v>88</v>
      </c>
      <c r="B90" s="22" t="s">
        <v>116</v>
      </c>
      <c r="C90" s="23" t="n">
        <v>85</v>
      </c>
      <c r="D90" s="22" t="s">
        <v>100</v>
      </c>
      <c r="E90" s="25" t="n">
        <v>2017.1</v>
      </c>
      <c r="F90" s="26" t="n">
        <v>60</v>
      </c>
      <c r="G90" s="26" t="n">
        <v>1</v>
      </c>
      <c r="H90" s="27" t="n">
        <f aca="false">F90*G90</f>
        <v>60</v>
      </c>
      <c r="I90" s="28"/>
      <c r="J90" s="29" t="n">
        <v>44971</v>
      </c>
    </row>
    <row r="91" s="20" customFormat="true" ht="21" hidden="false" customHeight="true" outlineLevel="0" collapsed="false">
      <c r="A91" s="21" t="n">
        <v>89</v>
      </c>
      <c r="B91" s="22" t="s">
        <v>117</v>
      </c>
      <c r="C91" s="23" t="n">
        <v>85</v>
      </c>
      <c r="D91" s="22" t="s">
        <v>100</v>
      </c>
      <c r="E91" s="25" t="n">
        <v>2017.1</v>
      </c>
      <c r="F91" s="26" t="n">
        <v>60</v>
      </c>
      <c r="G91" s="26" t="n">
        <v>1</v>
      </c>
      <c r="H91" s="27" t="n">
        <f aca="false">F91*G91</f>
        <v>60</v>
      </c>
      <c r="I91" s="28"/>
      <c r="J91" s="29" t="n">
        <v>44971</v>
      </c>
    </row>
    <row r="92" s="20" customFormat="true" ht="21" hidden="false" customHeight="true" outlineLevel="0" collapsed="false">
      <c r="A92" s="21" t="n">
        <v>90</v>
      </c>
      <c r="B92" s="22" t="s">
        <v>118</v>
      </c>
      <c r="C92" s="23" t="n">
        <v>84</v>
      </c>
      <c r="D92" s="22" t="s">
        <v>100</v>
      </c>
      <c r="E92" s="25" t="n">
        <v>2018.1</v>
      </c>
      <c r="F92" s="26" t="n">
        <v>60</v>
      </c>
      <c r="G92" s="26" t="n">
        <v>1</v>
      </c>
      <c r="H92" s="27" t="n">
        <f aca="false">F92*G92</f>
        <v>60</v>
      </c>
      <c r="I92" s="28"/>
      <c r="J92" s="29" t="n">
        <v>44971</v>
      </c>
    </row>
    <row r="93" s="20" customFormat="true" ht="21" hidden="false" customHeight="true" outlineLevel="0" collapsed="false">
      <c r="A93" s="21" t="n">
        <v>91</v>
      </c>
      <c r="B93" s="22" t="s">
        <v>119</v>
      </c>
      <c r="C93" s="23" t="n">
        <v>89</v>
      </c>
      <c r="D93" s="22" t="s">
        <v>120</v>
      </c>
      <c r="E93" s="25" t="n">
        <v>2013.1</v>
      </c>
      <c r="F93" s="26" t="n">
        <v>60</v>
      </c>
      <c r="G93" s="26" t="n">
        <v>1</v>
      </c>
      <c r="H93" s="27" t="n">
        <f aca="false">F93*G93</f>
        <v>60</v>
      </c>
      <c r="I93" s="28"/>
      <c r="J93" s="29" t="n">
        <v>44971</v>
      </c>
    </row>
    <row r="94" s="20" customFormat="true" ht="21" hidden="false" customHeight="true" outlineLevel="0" collapsed="false">
      <c r="A94" s="21" t="n">
        <v>92</v>
      </c>
      <c r="B94" s="30" t="s">
        <v>121</v>
      </c>
      <c r="C94" s="23" t="n">
        <v>88</v>
      </c>
      <c r="D94" s="22" t="s">
        <v>122</v>
      </c>
      <c r="E94" s="25" t="n">
        <v>2014.1</v>
      </c>
      <c r="F94" s="26" t="n">
        <v>60</v>
      </c>
      <c r="G94" s="26" t="n">
        <v>1</v>
      </c>
      <c r="H94" s="27" t="n">
        <f aca="false">F94*G94</f>
        <v>60</v>
      </c>
      <c r="I94" s="28"/>
      <c r="J94" s="29" t="n">
        <v>44971</v>
      </c>
    </row>
    <row r="95" s="20" customFormat="true" ht="21" hidden="false" customHeight="true" outlineLevel="0" collapsed="false">
      <c r="A95" s="21" t="n">
        <v>93</v>
      </c>
      <c r="B95" s="30" t="s">
        <v>123</v>
      </c>
      <c r="C95" s="23" t="n">
        <v>87</v>
      </c>
      <c r="D95" s="22" t="s">
        <v>120</v>
      </c>
      <c r="E95" s="25" t="n">
        <v>2015.1</v>
      </c>
      <c r="F95" s="26" t="n">
        <v>60</v>
      </c>
      <c r="G95" s="26" t="n">
        <v>1</v>
      </c>
      <c r="H95" s="27" t="n">
        <f aca="false">F95*G95</f>
        <v>60</v>
      </c>
      <c r="I95" s="28"/>
      <c r="J95" s="29" t="n">
        <v>44971</v>
      </c>
    </row>
    <row r="96" s="20" customFormat="true" ht="21" hidden="false" customHeight="true" outlineLevel="0" collapsed="false">
      <c r="A96" s="21" t="n">
        <v>94</v>
      </c>
      <c r="B96" s="30" t="s">
        <v>124</v>
      </c>
      <c r="C96" s="23" t="n">
        <v>87</v>
      </c>
      <c r="D96" s="22" t="s">
        <v>125</v>
      </c>
      <c r="E96" s="25" t="n">
        <v>2015.1</v>
      </c>
      <c r="F96" s="26" t="n">
        <v>60</v>
      </c>
      <c r="G96" s="26" t="n">
        <v>1</v>
      </c>
      <c r="H96" s="27" t="n">
        <f aca="false">F96*G96</f>
        <v>60</v>
      </c>
      <c r="I96" s="28"/>
      <c r="J96" s="29" t="n">
        <v>44971</v>
      </c>
    </row>
    <row r="97" s="20" customFormat="true" ht="21" hidden="false" customHeight="true" outlineLevel="0" collapsed="false">
      <c r="A97" s="21" t="n">
        <v>95</v>
      </c>
      <c r="B97" s="22" t="s">
        <v>126</v>
      </c>
      <c r="C97" s="23" t="n">
        <v>86</v>
      </c>
      <c r="D97" s="22" t="s">
        <v>125</v>
      </c>
      <c r="E97" s="25" t="n">
        <v>2016.1</v>
      </c>
      <c r="F97" s="26" t="n">
        <v>60</v>
      </c>
      <c r="G97" s="26" t="n">
        <v>1</v>
      </c>
      <c r="H97" s="27" t="n">
        <f aca="false">F97*G97</f>
        <v>60</v>
      </c>
      <c r="I97" s="28"/>
      <c r="J97" s="29" t="n">
        <v>44971</v>
      </c>
    </row>
    <row r="98" s="20" customFormat="true" ht="21" hidden="false" customHeight="true" outlineLevel="0" collapsed="false">
      <c r="A98" s="21" t="n">
        <v>96</v>
      </c>
      <c r="B98" s="22" t="s">
        <v>127</v>
      </c>
      <c r="C98" s="23" t="n">
        <v>86</v>
      </c>
      <c r="D98" s="22" t="s">
        <v>125</v>
      </c>
      <c r="E98" s="25" t="n">
        <v>2016.1</v>
      </c>
      <c r="F98" s="26" t="n">
        <v>60</v>
      </c>
      <c r="G98" s="26" t="n">
        <v>1</v>
      </c>
      <c r="H98" s="27" t="n">
        <f aca="false">F98*G98</f>
        <v>60</v>
      </c>
      <c r="I98" s="28"/>
      <c r="J98" s="29" t="n">
        <v>44971</v>
      </c>
    </row>
    <row r="99" s="20" customFormat="true" ht="21" hidden="false" customHeight="true" outlineLevel="0" collapsed="false">
      <c r="A99" s="21" t="n">
        <v>97</v>
      </c>
      <c r="B99" s="22" t="s">
        <v>128</v>
      </c>
      <c r="C99" s="23" t="n">
        <v>86</v>
      </c>
      <c r="D99" s="22" t="s">
        <v>122</v>
      </c>
      <c r="E99" s="25" t="n">
        <v>2016.1</v>
      </c>
      <c r="F99" s="26" t="n">
        <v>60</v>
      </c>
      <c r="G99" s="26" t="n">
        <v>1</v>
      </c>
      <c r="H99" s="27" t="n">
        <f aca="false">F99*G99</f>
        <v>60</v>
      </c>
      <c r="I99" s="28"/>
      <c r="J99" s="29" t="n">
        <v>44971</v>
      </c>
    </row>
    <row r="100" s="20" customFormat="true" ht="21" hidden="false" customHeight="true" outlineLevel="0" collapsed="false">
      <c r="A100" s="21" t="n">
        <v>98</v>
      </c>
      <c r="B100" s="22" t="s">
        <v>129</v>
      </c>
      <c r="C100" s="23" t="n">
        <v>85</v>
      </c>
      <c r="D100" s="22" t="s">
        <v>122</v>
      </c>
      <c r="E100" s="25" t="n">
        <v>2017.1</v>
      </c>
      <c r="F100" s="26" t="n">
        <v>60</v>
      </c>
      <c r="G100" s="26" t="n">
        <v>1</v>
      </c>
      <c r="H100" s="27" t="n">
        <f aca="false">F100*G100</f>
        <v>60</v>
      </c>
      <c r="I100" s="28"/>
      <c r="J100" s="29" t="n">
        <v>44971</v>
      </c>
    </row>
    <row r="101" s="20" customFormat="true" ht="21" hidden="false" customHeight="true" outlineLevel="0" collapsed="false">
      <c r="A101" s="21" t="n">
        <v>99</v>
      </c>
      <c r="B101" s="22" t="s">
        <v>130</v>
      </c>
      <c r="C101" s="23" t="n">
        <v>89</v>
      </c>
      <c r="D101" s="24" t="s">
        <v>131</v>
      </c>
      <c r="E101" s="25" t="n">
        <v>2013.1</v>
      </c>
      <c r="F101" s="26" t="n">
        <v>60</v>
      </c>
      <c r="G101" s="26" t="n">
        <v>1</v>
      </c>
      <c r="H101" s="27" t="n">
        <f aca="false">F101*G101</f>
        <v>60</v>
      </c>
      <c r="I101" s="28"/>
      <c r="J101" s="29" t="n">
        <v>44971</v>
      </c>
    </row>
    <row r="102" s="20" customFormat="true" ht="21" hidden="false" customHeight="true" outlineLevel="0" collapsed="false">
      <c r="A102" s="21" t="n">
        <v>100</v>
      </c>
      <c r="B102" s="22" t="s">
        <v>132</v>
      </c>
      <c r="C102" s="23" t="n">
        <v>88</v>
      </c>
      <c r="D102" s="24" t="s">
        <v>131</v>
      </c>
      <c r="E102" s="25" t="n">
        <v>2014.1</v>
      </c>
      <c r="F102" s="26" t="n">
        <v>60</v>
      </c>
      <c r="G102" s="26" t="n">
        <v>1</v>
      </c>
      <c r="H102" s="27" t="n">
        <f aca="false">F102*G102</f>
        <v>60</v>
      </c>
      <c r="I102" s="28"/>
      <c r="J102" s="29" t="n">
        <v>44971</v>
      </c>
    </row>
    <row r="103" s="20" customFormat="true" ht="21" hidden="false" customHeight="true" outlineLevel="0" collapsed="false">
      <c r="A103" s="21" t="n">
        <v>101</v>
      </c>
      <c r="B103" s="22" t="s">
        <v>133</v>
      </c>
      <c r="C103" s="23" t="n">
        <v>88</v>
      </c>
      <c r="D103" s="24" t="s">
        <v>131</v>
      </c>
      <c r="E103" s="25" t="n">
        <v>2014.1</v>
      </c>
      <c r="F103" s="26" t="n">
        <v>60</v>
      </c>
      <c r="G103" s="26" t="n">
        <v>1</v>
      </c>
      <c r="H103" s="27" t="n">
        <f aca="false">F103*G103</f>
        <v>60</v>
      </c>
      <c r="I103" s="28"/>
      <c r="J103" s="29" t="n">
        <v>44971</v>
      </c>
    </row>
    <row r="104" s="20" customFormat="true" ht="21" hidden="false" customHeight="true" outlineLevel="0" collapsed="false">
      <c r="A104" s="21" t="n">
        <v>102</v>
      </c>
      <c r="B104" s="22" t="s">
        <v>134</v>
      </c>
      <c r="C104" s="23" t="n">
        <v>90</v>
      </c>
      <c r="D104" s="24" t="s">
        <v>131</v>
      </c>
      <c r="E104" s="25" t="n">
        <v>2012.1</v>
      </c>
      <c r="F104" s="26" t="n">
        <v>120</v>
      </c>
      <c r="G104" s="26" t="n">
        <v>1</v>
      </c>
      <c r="H104" s="27" t="n">
        <f aca="false">F104*G104</f>
        <v>120</v>
      </c>
      <c r="I104" s="28"/>
      <c r="J104" s="29" t="n">
        <v>44971</v>
      </c>
    </row>
    <row r="105" s="20" customFormat="true" ht="21" hidden="false" customHeight="true" outlineLevel="0" collapsed="false">
      <c r="A105" s="21" t="n">
        <v>103</v>
      </c>
      <c r="B105" s="22" t="s">
        <v>135</v>
      </c>
      <c r="C105" s="23" t="n">
        <v>91</v>
      </c>
      <c r="D105" s="24" t="s">
        <v>131</v>
      </c>
      <c r="E105" s="25" t="n">
        <v>2011.1</v>
      </c>
      <c r="F105" s="26" t="n">
        <v>120</v>
      </c>
      <c r="G105" s="26" t="n">
        <v>1</v>
      </c>
      <c r="H105" s="27" t="n">
        <f aca="false">F105*G105</f>
        <v>120</v>
      </c>
      <c r="I105" s="28"/>
      <c r="J105" s="29" t="n">
        <v>44971</v>
      </c>
    </row>
    <row r="106" s="20" customFormat="true" ht="21" hidden="false" customHeight="true" outlineLevel="0" collapsed="false">
      <c r="A106" s="21" t="n">
        <v>104</v>
      </c>
      <c r="B106" s="22" t="s">
        <v>136</v>
      </c>
      <c r="C106" s="23" t="n">
        <v>89</v>
      </c>
      <c r="D106" s="24" t="s">
        <v>137</v>
      </c>
      <c r="E106" s="25" t="n">
        <v>2013.1</v>
      </c>
      <c r="F106" s="26" t="n">
        <v>60</v>
      </c>
      <c r="G106" s="26" t="n">
        <v>1</v>
      </c>
      <c r="H106" s="27" t="n">
        <f aca="false">F106*G106</f>
        <v>60</v>
      </c>
      <c r="I106" s="28"/>
      <c r="J106" s="29" t="n">
        <v>44971</v>
      </c>
    </row>
    <row r="107" s="20" customFormat="true" ht="21" hidden="false" customHeight="true" outlineLevel="0" collapsed="false">
      <c r="A107" s="21" t="n">
        <v>105</v>
      </c>
      <c r="B107" s="22" t="s">
        <v>138</v>
      </c>
      <c r="C107" s="23" t="n">
        <v>87</v>
      </c>
      <c r="D107" s="24" t="s">
        <v>131</v>
      </c>
      <c r="E107" s="25" t="n">
        <v>2015.1</v>
      </c>
      <c r="F107" s="26" t="n">
        <v>60</v>
      </c>
      <c r="G107" s="26" t="n">
        <v>1</v>
      </c>
      <c r="H107" s="27" t="n">
        <f aca="false">F107*G107</f>
        <v>60</v>
      </c>
      <c r="I107" s="28"/>
      <c r="J107" s="29" t="n">
        <v>44971</v>
      </c>
    </row>
    <row r="108" s="20" customFormat="true" ht="21" hidden="false" customHeight="true" outlineLevel="0" collapsed="false">
      <c r="A108" s="21" t="n">
        <v>106</v>
      </c>
      <c r="B108" s="22" t="s">
        <v>139</v>
      </c>
      <c r="C108" s="23" t="n">
        <v>88</v>
      </c>
      <c r="D108" s="24" t="s">
        <v>137</v>
      </c>
      <c r="E108" s="25" t="n">
        <v>2014.1</v>
      </c>
      <c r="F108" s="26" t="n">
        <v>60</v>
      </c>
      <c r="G108" s="26" t="n">
        <v>1</v>
      </c>
      <c r="H108" s="27" t="n">
        <f aca="false">F108*G108</f>
        <v>60</v>
      </c>
      <c r="I108" s="28"/>
      <c r="J108" s="29" t="n">
        <v>44971</v>
      </c>
    </row>
    <row r="109" s="20" customFormat="true" ht="21" hidden="false" customHeight="true" outlineLevel="0" collapsed="false">
      <c r="A109" s="21" t="n">
        <v>107</v>
      </c>
      <c r="B109" s="22" t="s">
        <v>140</v>
      </c>
      <c r="C109" s="23" t="n">
        <v>87</v>
      </c>
      <c r="D109" s="24" t="s">
        <v>137</v>
      </c>
      <c r="E109" s="25" t="n">
        <v>2015.1</v>
      </c>
      <c r="F109" s="26" t="n">
        <v>60</v>
      </c>
      <c r="G109" s="26" t="n">
        <v>1</v>
      </c>
      <c r="H109" s="27" t="n">
        <f aca="false">F109*G109</f>
        <v>60</v>
      </c>
      <c r="I109" s="28"/>
      <c r="J109" s="29" t="n">
        <v>44971</v>
      </c>
    </row>
    <row r="110" s="20" customFormat="true" ht="21" hidden="false" customHeight="true" outlineLevel="0" collapsed="false">
      <c r="A110" s="21" t="n">
        <v>108</v>
      </c>
      <c r="B110" s="22" t="s">
        <v>141</v>
      </c>
      <c r="C110" s="23" t="n">
        <v>87</v>
      </c>
      <c r="D110" s="24" t="s">
        <v>137</v>
      </c>
      <c r="E110" s="25" t="n">
        <v>2015.1</v>
      </c>
      <c r="F110" s="26" t="n">
        <v>60</v>
      </c>
      <c r="G110" s="26" t="n">
        <v>1</v>
      </c>
      <c r="H110" s="27" t="n">
        <f aca="false">F110*G110</f>
        <v>60</v>
      </c>
      <c r="I110" s="28"/>
      <c r="J110" s="29" t="n">
        <v>44971</v>
      </c>
    </row>
    <row r="111" s="20" customFormat="true" ht="21" hidden="false" customHeight="true" outlineLevel="0" collapsed="false">
      <c r="A111" s="21" t="n">
        <v>109</v>
      </c>
      <c r="B111" s="22" t="s">
        <v>142</v>
      </c>
      <c r="C111" s="23" t="n">
        <v>87</v>
      </c>
      <c r="D111" s="24" t="s">
        <v>137</v>
      </c>
      <c r="E111" s="25" t="n">
        <v>2015.1</v>
      </c>
      <c r="F111" s="26" t="n">
        <v>60</v>
      </c>
      <c r="G111" s="26" t="n">
        <v>1</v>
      </c>
      <c r="H111" s="27" t="n">
        <f aca="false">F111*G111</f>
        <v>60</v>
      </c>
      <c r="I111" s="28"/>
      <c r="J111" s="29" t="n">
        <v>44971</v>
      </c>
    </row>
    <row r="112" s="20" customFormat="true" ht="21" hidden="false" customHeight="true" outlineLevel="0" collapsed="false">
      <c r="A112" s="21" t="n">
        <v>110</v>
      </c>
      <c r="B112" s="22" t="s">
        <v>143</v>
      </c>
      <c r="C112" s="23" t="n">
        <v>86</v>
      </c>
      <c r="D112" s="24" t="s">
        <v>131</v>
      </c>
      <c r="E112" s="25" t="n">
        <v>2016.1</v>
      </c>
      <c r="F112" s="26" t="n">
        <v>60</v>
      </c>
      <c r="G112" s="26" t="n">
        <v>1</v>
      </c>
      <c r="H112" s="27" t="n">
        <f aca="false">F112*G112</f>
        <v>60</v>
      </c>
      <c r="I112" s="28"/>
      <c r="J112" s="29" t="n">
        <v>44971</v>
      </c>
    </row>
    <row r="113" s="20" customFormat="true" ht="21" hidden="false" customHeight="true" outlineLevel="0" collapsed="false">
      <c r="A113" s="21" t="n">
        <v>111</v>
      </c>
      <c r="B113" s="22" t="s">
        <v>144</v>
      </c>
      <c r="C113" s="23" t="n">
        <v>86</v>
      </c>
      <c r="D113" s="24" t="s">
        <v>131</v>
      </c>
      <c r="E113" s="25" t="n">
        <v>2016.1</v>
      </c>
      <c r="F113" s="26" t="n">
        <v>60</v>
      </c>
      <c r="G113" s="26" t="n">
        <v>1</v>
      </c>
      <c r="H113" s="27" t="n">
        <f aca="false">F113*G113</f>
        <v>60</v>
      </c>
      <c r="I113" s="28"/>
      <c r="J113" s="29" t="n">
        <v>44971</v>
      </c>
    </row>
    <row r="114" s="20" customFormat="true" ht="21" hidden="false" customHeight="true" outlineLevel="0" collapsed="false">
      <c r="A114" s="21" t="n">
        <v>112</v>
      </c>
      <c r="B114" s="22" t="s">
        <v>145</v>
      </c>
      <c r="C114" s="23" t="n">
        <v>86</v>
      </c>
      <c r="D114" s="24" t="s">
        <v>137</v>
      </c>
      <c r="E114" s="25" t="n">
        <v>2016.1</v>
      </c>
      <c r="F114" s="26" t="n">
        <v>60</v>
      </c>
      <c r="G114" s="26" t="n">
        <v>1</v>
      </c>
      <c r="H114" s="27" t="n">
        <f aca="false">F114*G114</f>
        <v>60</v>
      </c>
      <c r="I114" s="28"/>
      <c r="J114" s="29" t="n">
        <v>44971</v>
      </c>
    </row>
    <row r="115" s="20" customFormat="true" ht="21" hidden="false" customHeight="true" outlineLevel="0" collapsed="false">
      <c r="A115" s="21" t="n">
        <v>113</v>
      </c>
      <c r="B115" s="22" t="s">
        <v>86</v>
      </c>
      <c r="C115" s="23" t="n">
        <v>86</v>
      </c>
      <c r="D115" s="24" t="s">
        <v>137</v>
      </c>
      <c r="E115" s="25" t="n">
        <v>2016.1</v>
      </c>
      <c r="F115" s="26" t="n">
        <v>60</v>
      </c>
      <c r="G115" s="26" t="n">
        <v>1</v>
      </c>
      <c r="H115" s="27" t="n">
        <f aca="false">F115*G115</f>
        <v>60</v>
      </c>
      <c r="I115" s="28"/>
      <c r="J115" s="29" t="n">
        <v>44971</v>
      </c>
    </row>
    <row r="116" s="20" customFormat="true" ht="21" hidden="false" customHeight="true" outlineLevel="0" collapsed="false">
      <c r="A116" s="21" t="n">
        <v>114</v>
      </c>
      <c r="B116" s="22" t="s">
        <v>146</v>
      </c>
      <c r="C116" s="23" t="n">
        <v>85</v>
      </c>
      <c r="D116" s="24" t="s">
        <v>131</v>
      </c>
      <c r="E116" s="25" t="n">
        <v>2017.1</v>
      </c>
      <c r="F116" s="26" t="n">
        <v>60</v>
      </c>
      <c r="G116" s="26" t="n">
        <v>1</v>
      </c>
      <c r="H116" s="27" t="n">
        <f aca="false">F116*G116</f>
        <v>60</v>
      </c>
      <c r="I116" s="28"/>
      <c r="J116" s="29" t="n">
        <v>44971</v>
      </c>
    </row>
    <row r="117" s="20" customFormat="true" ht="21" hidden="false" customHeight="true" outlineLevel="0" collapsed="false">
      <c r="A117" s="21" t="n">
        <v>115</v>
      </c>
      <c r="B117" s="22" t="s">
        <v>147</v>
      </c>
      <c r="C117" s="23" t="n">
        <v>85</v>
      </c>
      <c r="D117" s="24" t="s">
        <v>131</v>
      </c>
      <c r="E117" s="25" t="n">
        <v>2017.1</v>
      </c>
      <c r="F117" s="26" t="n">
        <v>60</v>
      </c>
      <c r="G117" s="26" t="n">
        <v>1</v>
      </c>
      <c r="H117" s="27" t="n">
        <f aca="false">F117*G117</f>
        <v>60</v>
      </c>
      <c r="I117" s="28"/>
      <c r="J117" s="29" t="n">
        <v>44971</v>
      </c>
    </row>
    <row r="118" s="20" customFormat="true" ht="21" hidden="false" customHeight="true" outlineLevel="0" collapsed="false">
      <c r="A118" s="21" t="n">
        <v>116</v>
      </c>
      <c r="B118" s="22" t="s">
        <v>148</v>
      </c>
      <c r="C118" s="23" t="n">
        <v>85</v>
      </c>
      <c r="D118" s="24" t="s">
        <v>137</v>
      </c>
      <c r="E118" s="25" t="n">
        <v>2017.1</v>
      </c>
      <c r="F118" s="26" t="n">
        <v>60</v>
      </c>
      <c r="G118" s="26" t="n">
        <v>1</v>
      </c>
      <c r="H118" s="27" t="n">
        <f aca="false">F118*G118</f>
        <v>60</v>
      </c>
      <c r="I118" s="28"/>
      <c r="J118" s="29" t="n">
        <v>44971</v>
      </c>
    </row>
    <row r="119" s="20" customFormat="true" ht="21" hidden="false" customHeight="true" outlineLevel="0" collapsed="false">
      <c r="A119" s="21" t="n">
        <v>117</v>
      </c>
      <c r="B119" s="22" t="s">
        <v>149</v>
      </c>
      <c r="C119" s="23" t="n">
        <v>85</v>
      </c>
      <c r="D119" s="22" t="s">
        <v>150</v>
      </c>
      <c r="E119" s="25" t="n">
        <v>2017.1</v>
      </c>
      <c r="F119" s="26" t="n">
        <v>60</v>
      </c>
      <c r="G119" s="26" t="n">
        <v>1</v>
      </c>
      <c r="H119" s="27" t="n">
        <f aca="false">F119*G119</f>
        <v>60</v>
      </c>
      <c r="I119" s="28"/>
      <c r="J119" s="29" t="n">
        <v>44971</v>
      </c>
    </row>
    <row r="120" s="20" customFormat="true" ht="21" hidden="false" customHeight="true" outlineLevel="0" collapsed="false">
      <c r="A120" s="21" t="n">
        <v>118</v>
      </c>
      <c r="B120" s="22" t="s">
        <v>151</v>
      </c>
      <c r="C120" s="23" t="n">
        <v>84</v>
      </c>
      <c r="D120" s="22" t="s">
        <v>131</v>
      </c>
      <c r="E120" s="25" t="n">
        <v>2018.1</v>
      </c>
      <c r="F120" s="26" t="n">
        <v>60</v>
      </c>
      <c r="G120" s="26" t="n">
        <v>1</v>
      </c>
      <c r="H120" s="27" t="n">
        <f aca="false">F120*G120</f>
        <v>60</v>
      </c>
      <c r="I120" s="28"/>
      <c r="J120" s="29" t="n">
        <v>44971</v>
      </c>
    </row>
    <row r="121" s="20" customFormat="true" ht="21" hidden="false" customHeight="true" outlineLevel="0" collapsed="false">
      <c r="A121" s="21" t="n">
        <v>119</v>
      </c>
      <c r="B121" s="22" t="s">
        <v>152</v>
      </c>
      <c r="C121" s="23" t="n">
        <v>84</v>
      </c>
      <c r="D121" s="22" t="s">
        <v>131</v>
      </c>
      <c r="E121" s="25" t="n">
        <v>2018.1</v>
      </c>
      <c r="F121" s="26" t="n">
        <v>60</v>
      </c>
      <c r="G121" s="26" t="n">
        <v>1</v>
      </c>
      <c r="H121" s="27" t="n">
        <f aca="false">F121*G121</f>
        <v>60</v>
      </c>
      <c r="I121" s="28"/>
      <c r="J121" s="29" t="n">
        <v>44971</v>
      </c>
    </row>
    <row r="122" s="20" customFormat="true" ht="21" hidden="false" customHeight="true" outlineLevel="0" collapsed="false">
      <c r="A122" s="21" t="n">
        <v>120</v>
      </c>
      <c r="B122" s="22" t="s">
        <v>153</v>
      </c>
      <c r="C122" s="23" t="n">
        <v>84</v>
      </c>
      <c r="D122" s="22" t="s">
        <v>131</v>
      </c>
      <c r="E122" s="25" t="n">
        <v>2018.1</v>
      </c>
      <c r="F122" s="26" t="n">
        <v>60</v>
      </c>
      <c r="G122" s="26" t="n">
        <v>1</v>
      </c>
      <c r="H122" s="27" t="n">
        <f aca="false">F122*G122</f>
        <v>60</v>
      </c>
      <c r="I122" s="28"/>
      <c r="J122" s="29" t="n">
        <v>44971</v>
      </c>
    </row>
    <row r="123" s="20" customFormat="true" ht="21" hidden="false" customHeight="true" outlineLevel="0" collapsed="false">
      <c r="A123" s="21" t="n">
        <v>121</v>
      </c>
      <c r="B123" s="22" t="s">
        <v>154</v>
      </c>
      <c r="C123" s="23" t="n">
        <v>84</v>
      </c>
      <c r="D123" s="22" t="s">
        <v>155</v>
      </c>
      <c r="E123" s="25" t="n">
        <v>2018.1</v>
      </c>
      <c r="F123" s="26" t="n">
        <v>60</v>
      </c>
      <c r="G123" s="26" t="n">
        <v>1</v>
      </c>
      <c r="H123" s="27" t="n">
        <f aca="false">F123*G123</f>
        <v>60</v>
      </c>
      <c r="I123" s="28"/>
      <c r="J123" s="29" t="n">
        <v>44971</v>
      </c>
    </row>
    <row r="124" s="20" customFormat="true" ht="21" hidden="false" customHeight="true" outlineLevel="0" collapsed="false">
      <c r="A124" s="21" t="n">
        <v>122</v>
      </c>
      <c r="B124" s="31" t="s">
        <v>156</v>
      </c>
      <c r="C124" s="23" t="n">
        <v>84</v>
      </c>
      <c r="D124" s="32" t="s">
        <v>137</v>
      </c>
      <c r="E124" s="33" t="n">
        <v>2018.1</v>
      </c>
      <c r="F124" s="34" t="n">
        <v>60</v>
      </c>
      <c r="G124" s="26" t="n">
        <v>1</v>
      </c>
      <c r="H124" s="27" t="n">
        <f aca="false">F124*G124</f>
        <v>60</v>
      </c>
      <c r="I124" s="35"/>
      <c r="J124" s="29" t="n">
        <v>44971</v>
      </c>
    </row>
    <row r="125" s="20" customFormat="true" ht="21" hidden="false" customHeight="true" outlineLevel="0" collapsed="false">
      <c r="A125" s="21" t="n">
        <v>123</v>
      </c>
      <c r="B125" s="22" t="s">
        <v>157</v>
      </c>
      <c r="C125" s="23" t="n">
        <v>90</v>
      </c>
      <c r="D125" s="22" t="s">
        <v>158</v>
      </c>
      <c r="E125" s="25" t="n">
        <v>2012.1</v>
      </c>
      <c r="F125" s="26" t="n">
        <v>120</v>
      </c>
      <c r="G125" s="26" t="n">
        <v>1</v>
      </c>
      <c r="H125" s="27" t="n">
        <f aca="false">F125*G125</f>
        <v>120</v>
      </c>
      <c r="I125" s="28"/>
      <c r="J125" s="29" t="n">
        <v>44971</v>
      </c>
    </row>
    <row r="126" s="20" customFormat="true" ht="21" hidden="false" customHeight="true" outlineLevel="0" collapsed="false">
      <c r="A126" s="21" t="n">
        <v>124</v>
      </c>
      <c r="B126" s="22" t="s">
        <v>159</v>
      </c>
      <c r="C126" s="23" t="n">
        <v>90</v>
      </c>
      <c r="D126" s="22" t="s">
        <v>158</v>
      </c>
      <c r="E126" s="25" t="n">
        <v>2012.1</v>
      </c>
      <c r="F126" s="26" t="n">
        <v>120</v>
      </c>
      <c r="G126" s="26" t="n">
        <v>1</v>
      </c>
      <c r="H126" s="27" t="n">
        <f aca="false">F126*G126</f>
        <v>120</v>
      </c>
      <c r="I126" s="28" t="s">
        <v>23</v>
      </c>
      <c r="J126" s="29" t="n">
        <v>44971</v>
      </c>
    </row>
    <row r="127" s="20" customFormat="true" ht="21" hidden="false" customHeight="true" outlineLevel="0" collapsed="false">
      <c r="A127" s="21" t="n">
        <v>125</v>
      </c>
      <c r="B127" s="22" t="s">
        <v>160</v>
      </c>
      <c r="C127" s="23" t="n">
        <v>88</v>
      </c>
      <c r="D127" s="22" t="s">
        <v>158</v>
      </c>
      <c r="E127" s="25" t="n">
        <v>2014.1</v>
      </c>
      <c r="F127" s="26" t="n">
        <v>60</v>
      </c>
      <c r="G127" s="26" t="n">
        <v>1</v>
      </c>
      <c r="H127" s="27" t="n">
        <f aca="false">F127*G127</f>
        <v>60</v>
      </c>
      <c r="I127" s="28"/>
      <c r="J127" s="29" t="n">
        <v>44971</v>
      </c>
    </row>
    <row r="128" s="20" customFormat="true" ht="21" hidden="false" customHeight="true" outlineLevel="0" collapsed="false">
      <c r="A128" s="21" t="n">
        <v>126</v>
      </c>
      <c r="B128" s="22" t="s">
        <v>161</v>
      </c>
      <c r="C128" s="23" t="n">
        <v>88</v>
      </c>
      <c r="D128" s="22" t="s">
        <v>158</v>
      </c>
      <c r="E128" s="25" t="n">
        <v>2014.1</v>
      </c>
      <c r="F128" s="26" t="n">
        <v>60</v>
      </c>
      <c r="G128" s="26" t="n">
        <v>1</v>
      </c>
      <c r="H128" s="27" t="n">
        <f aca="false">F128*G128</f>
        <v>60</v>
      </c>
      <c r="I128" s="28"/>
      <c r="J128" s="29" t="n">
        <v>44971</v>
      </c>
    </row>
    <row r="129" s="20" customFormat="true" ht="21" hidden="false" customHeight="true" outlineLevel="0" collapsed="false">
      <c r="A129" s="21" t="n">
        <v>127</v>
      </c>
      <c r="B129" s="22" t="s">
        <v>162</v>
      </c>
      <c r="C129" s="23" t="n">
        <v>88</v>
      </c>
      <c r="D129" s="22" t="s">
        <v>158</v>
      </c>
      <c r="E129" s="25" t="n">
        <v>2014.1</v>
      </c>
      <c r="F129" s="26" t="n">
        <v>60</v>
      </c>
      <c r="G129" s="26" t="n">
        <v>1</v>
      </c>
      <c r="H129" s="27" t="n">
        <f aca="false">F129*G129</f>
        <v>60</v>
      </c>
      <c r="I129" s="28"/>
      <c r="J129" s="29" t="n">
        <v>44971</v>
      </c>
    </row>
    <row r="130" s="20" customFormat="true" ht="21" hidden="false" customHeight="true" outlineLevel="0" collapsed="false">
      <c r="A130" s="21" t="n">
        <v>128</v>
      </c>
      <c r="B130" s="22" t="s">
        <v>163</v>
      </c>
      <c r="C130" s="23" t="n">
        <v>87</v>
      </c>
      <c r="D130" s="36" t="s">
        <v>158</v>
      </c>
      <c r="E130" s="25" t="n">
        <v>2015.1</v>
      </c>
      <c r="F130" s="26" t="n">
        <v>60</v>
      </c>
      <c r="G130" s="26" t="n">
        <v>1</v>
      </c>
      <c r="H130" s="27" t="n">
        <f aca="false">F130*G130</f>
        <v>60</v>
      </c>
      <c r="I130" s="28"/>
      <c r="J130" s="29" t="n">
        <v>44971</v>
      </c>
    </row>
    <row r="131" s="20" customFormat="true" ht="21" hidden="false" customHeight="true" outlineLevel="0" collapsed="false">
      <c r="A131" s="21" t="n">
        <v>129</v>
      </c>
      <c r="B131" s="22" t="s">
        <v>164</v>
      </c>
      <c r="C131" s="23" t="n">
        <v>86</v>
      </c>
      <c r="D131" s="36" t="s">
        <v>158</v>
      </c>
      <c r="E131" s="25" t="n">
        <v>2016.1</v>
      </c>
      <c r="F131" s="26" t="n">
        <v>60</v>
      </c>
      <c r="G131" s="26" t="n">
        <v>1</v>
      </c>
      <c r="H131" s="27" t="n">
        <f aca="false">F131*G131</f>
        <v>60</v>
      </c>
      <c r="I131" s="28"/>
      <c r="J131" s="29" t="n">
        <v>44971</v>
      </c>
    </row>
    <row r="132" s="20" customFormat="true" ht="21" hidden="false" customHeight="true" outlineLevel="0" collapsed="false">
      <c r="A132" s="21" t="n">
        <v>130</v>
      </c>
      <c r="B132" s="22" t="s">
        <v>165</v>
      </c>
      <c r="C132" s="23" t="n">
        <v>86</v>
      </c>
      <c r="D132" s="36" t="s">
        <v>158</v>
      </c>
      <c r="E132" s="25" t="n">
        <v>2016.1</v>
      </c>
      <c r="F132" s="26" t="n">
        <v>60</v>
      </c>
      <c r="G132" s="26" t="n">
        <v>1</v>
      </c>
      <c r="H132" s="27" t="n">
        <f aca="false">F132*G132</f>
        <v>60</v>
      </c>
      <c r="I132" s="28"/>
      <c r="J132" s="29" t="n">
        <v>44971</v>
      </c>
    </row>
    <row r="133" s="20" customFormat="true" ht="21" hidden="false" customHeight="true" outlineLevel="0" collapsed="false">
      <c r="A133" s="21" t="n">
        <v>131</v>
      </c>
      <c r="B133" s="22" t="s">
        <v>166</v>
      </c>
      <c r="C133" s="23" t="n">
        <v>86</v>
      </c>
      <c r="D133" s="36" t="s">
        <v>158</v>
      </c>
      <c r="E133" s="25" t="n">
        <v>2016.1</v>
      </c>
      <c r="F133" s="26" t="n">
        <v>60</v>
      </c>
      <c r="G133" s="26" t="n">
        <v>1</v>
      </c>
      <c r="H133" s="27" t="n">
        <f aca="false">F133*G133</f>
        <v>60</v>
      </c>
      <c r="I133" s="28"/>
      <c r="J133" s="29" t="n">
        <v>44971</v>
      </c>
    </row>
    <row r="134" s="20" customFormat="true" ht="21" hidden="false" customHeight="true" outlineLevel="0" collapsed="false">
      <c r="A134" s="21" t="n">
        <v>132</v>
      </c>
      <c r="B134" s="22" t="s">
        <v>167</v>
      </c>
      <c r="C134" s="23" t="n">
        <v>85</v>
      </c>
      <c r="D134" s="36" t="s">
        <v>168</v>
      </c>
      <c r="E134" s="25" t="n">
        <v>2017.1</v>
      </c>
      <c r="F134" s="26" t="n">
        <v>60</v>
      </c>
      <c r="G134" s="26" t="n">
        <v>1</v>
      </c>
      <c r="H134" s="27" t="n">
        <f aca="false">F134*G134</f>
        <v>60</v>
      </c>
      <c r="I134" s="28"/>
      <c r="J134" s="29" t="n">
        <v>44971</v>
      </c>
    </row>
    <row r="135" s="20" customFormat="true" ht="21" hidden="false" customHeight="true" outlineLevel="0" collapsed="false">
      <c r="A135" s="21" t="n">
        <v>133</v>
      </c>
      <c r="B135" s="22" t="s">
        <v>169</v>
      </c>
      <c r="C135" s="23" t="n">
        <v>84</v>
      </c>
      <c r="D135" s="36" t="s">
        <v>158</v>
      </c>
      <c r="E135" s="25" t="n">
        <v>2018.1</v>
      </c>
      <c r="F135" s="26" t="n">
        <v>60</v>
      </c>
      <c r="G135" s="26" t="n">
        <v>1</v>
      </c>
      <c r="H135" s="27" t="n">
        <f aca="false">F135*G135</f>
        <v>60</v>
      </c>
      <c r="I135" s="28"/>
      <c r="J135" s="29" t="n">
        <v>44971</v>
      </c>
    </row>
    <row r="136" s="20" customFormat="true" ht="21" hidden="false" customHeight="true" outlineLevel="0" collapsed="false">
      <c r="A136" s="21" t="n">
        <v>134</v>
      </c>
      <c r="B136" s="22" t="s">
        <v>170</v>
      </c>
      <c r="C136" s="23" t="n">
        <v>84</v>
      </c>
      <c r="D136" s="36" t="s">
        <v>158</v>
      </c>
      <c r="E136" s="25" t="n">
        <v>2018.1</v>
      </c>
      <c r="F136" s="26" t="n">
        <v>60</v>
      </c>
      <c r="G136" s="26" t="n">
        <v>1</v>
      </c>
      <c r="H136" s="27" t="n">
        <f aca="false">F136*G136</f>
        <v>60</v>
      </c>
      <c r="I136" s="28"/>
      <c r="J136" s="29" t="n">
        <v>44971</v>
      </c>
    </row>
    <row r="137" s="20" customFormat="true" ht="21" hidden="false" customHeight="true" outlineLevel="0" collapsed="false">
      <c r="A137" s="21" t="n">
        <v>135</v>
      </c>
      <c r="B137" s="22" t="s">
        <v>171</v>
      </c>
      <c r="C137" s="23" t="n">
        <v>84</v>
      </c>
      <c r="D137" s="36" t="s">
        <v>158</v>
      </c>
      <c r="E137" s="25" t="n">
        <v>2018.1</v>
      </c>
      <c r="F137" s="26" t="n">
        <v>60</v>
      </c>
      <c r="G137" s="26" t="n">
        <v>1</v>
      </c>
      <c r="H137" s="27" t="n">
        <f aca="false">F137*G137</f>
        <v>60</v>
      </c>
      <c r="I137" s="28"/>
      <c r="J137" s="29" t="n">
        <v>44971</v>
      </c>
    </row>
    <row r="138" s="20" customFormat="true" ht="21" hidden="false" customHeight="true" outlineLevel="0" collapsed="false">
      <c r="A138" s="21" t="n">
        <v>136</v>
      </c>
      <c r="B138" s="22" t="s">
        <v>172</v>
      </c>
      <c r="C138" s="23" t="n">
        <v>84</v>
      </c>
      <c r="D138" s="36" t="s">
        <v>158</v>
      </c>
      <c r="E138" s="25" t="n">
        <v>2018.1</v>
      </c>
      <c r="F138" s="26" t="n">
        <v>60</v>
      </c>
      <c r="G138" s="26" t="n">
        <v>1</v>
      </c>
      <c r="H138" s="27" t="n">
        <f aca="false">F138*G138</f>
        <v>60</v>
      </c>
      <c r="I138" s="28"/>
      <c r="J138" s="29" t="n">
        <v>44971</v>
      </c>
    </row>
    <row r="139" s="20" customFormat="true" ht="21" hidden="false" customHeight="true" outlineLevel="0" collapsed="false">
      <c r="A139" s="21" t="n">
        <v>137</v>
      </c>
      <c r="B139" s="22" t="s">
        <v>173</v>
      </c>
      <c r="C139" s="23" t="n">
        <v>84</v>
      </c>
      <c r="D139" s="36" t="s">
        <v>168</v>
      </c>
      <c r="E139" s="25" t="n">
        <v>2018.1</v>
      </c>
      <c r="F139" s="26" t="n">
        <v>60</v>
      </c>
      <c r="G139" s="26" t="n">
        <v>1</v>
      </c>
      <c r="H139" s="27" t="n">
        <f aca="false">F139*G139</f>
        <v>60</v>
      </c>
      <c r="I139" s="28"/>
      <c r="J139" s="29" t="n">
        <v>44971</v>
      </c>
    </row>
    <row r="140" s="20" customFormat="true" ht="21" hidden="false" customHeight="true" outlineLevel="0" collapsed="false">
      <c r="A140" s="21" t="n">
        <v>138</v>
      </c>
      <c r="B140" s="22" t="s">
        <v>174</v>
      </c>
      <c r="C140" s="23" t="n">
        <v>84</v>
      </c>
      <c r="D140" s="36" t="s">
        <v>168</v>
      </c>
      <c r="E140" s="25" t="n">
        <v>2018.1</v>
      </c>
      <c r="F140" s="26" t="n">
        <v>60</v>
      </c>
      <c r="G140" s="26" t="n">
        <v>1</v>
      </c>
      <c r="H140" s="27" t="n">
        <f aca="false">F140*G140</f>
        <v>60</v>
      </c>
      <c r="I140" s="28"/>
      <c r="J140" s="29" t="n">
        <v>44971</v>
      </c>
    </row>
    <row r="141" s="20" customFormat="true" ht="21" hidden="false" customHeight="true" outlineLevel="0" collapsed="false">
      <c r="A141" s="21" t="n">
        <v>139</v>
      </c>
      <c r="B141" s="22" t="s">
        <v>175</v>
      </c>
      <c r="C141" s="23" t="n">
        <v>91</v>
      </c>
      <c r="D141" s="22" t="s">
        <v>176</v>
      </c>
      <c r="E141" s="25" t="n">
        <v>2011.1</v>
      </c>
      <c r="F141" s="26" t="n">
        <v>120</v>
      </c>
      <c r="G141" s="26" t="n">
        <v>1</v>
      </c>
      <c r="H141" s="27" t="n">
        <f aca="false">F141*G141</f>
        <v>120</v>
      </c>
      <c r="I141" s="28"/>
      <c r="J141" s="29" t="n">
        <v>44971</v>
      </c>
    </row>
    <row r="142" s="20" customFormat="true" ht="21" hidden="false" customHeight="true" outlineLevel="0" collapsed="false">
      <c r="A142" s="21" t="n">
        <v>140</v>
      </c>
      <c r="B142" s="22" t="s">
        <v>177</v>
      </c>
      <c r="C142" s="23" t="n">
        <v>89</v>
      </c>
      <c r="D142" s="22" t="s">
        <v>176</v>
      </c>
      <c r="E142" s="25" t="n">
        <v>2013.1</v>
      </c>
      <c r="F142" s="26" t="n">
        <v>60</v>
      </c>
      <c r="G142" s="26" t="n">
        <v>1</v>
      </c>
      <c r="H142" s="27" t="n">
        <f aca="false">F142*G142</f>
        <v>60</v>
      </c>
      <c r="I142" s="28"/>
      <c r="J142" s="29" t="n">
        <v>44971</v>
      </c>
    </row>
    <row r="143" s="20" customFormat="true" ht="21" hidden="false" customHeight="true" outlineLevel="0" collapsed="false">
      <c r="A143" s="21" t="n">
        <v>141</v>
      </c>
      <c r="B143" s="22" t="s">
        <v>178</v>
      </c>
      <c r="C143" s="23" t="n">
        <v>89</v>
      </c>
      <c r="D143" s="22" t="s">
        <v>176</v>
      </c>
      <c r="E143" s="25" t="n">
        <v>2013.1</v>
      </c>
      <c r="F143" s="26" t="n">
        <v>60</v>
      </c>
      <c r="G143" s="26" t="n">
        <v>1</v>
      </c>
      <c r="H143" s="27" t="n">
        <f aca="false">F143*G143</f>
        <v>60</v>
      </c>
      <c r="I143" s="28"/>
      <c r="J143" s="29" t="n">
        <v>44971</v>
      </c>
    </row>
    <row r="144" s="20" customFormat="true" ht="21" hidden="false" customHeight="true" outlineLevel="0" collapsed="false">
      <c r="A144" s="21" t="n">
        <v>142</v>
      </c>
      <c r="B144" s="22" t="s">
        <v>179</v>
      </c>
      <c r="C144" s="23" t="n">
        <v>89</v>
      </c>
      <c r="D144" s="22" t="s">
        <v>176</v>
      </c>
      <c r="E144" s="25" t="n">
        <v>2013.1</v>
      </c>
      <c r="F144" s="26" t="n">
        <v>60</v>
      </c>
      <c r="G144" s="26" t="n">
        <v>1</v>
      </c>
      <c r="H144" s="27" t="n">
        <f aca="false">F144*G144</f>
        <v>60</v>
      </c>
      <c r="I144" s="28"/>
      <c r="J144" s="29" t="n">
        <v>44971</v>
      </c>
    </row>
    <row r="145" s="20" customFormat="true" ht="21" hidden="false" customHeight="true" outlineLevel="0" collapsed="false">
      <c r="A145" s="21" t="n">
        <v>143</v>
      </c>
      <c r="B145" s="22" t="s">
        <v>180</v>
      </c>
      <c r="C145" s="23" t="n">
        <v>90</v>
      </c>
      <c r="D145" s="22" t="s">
        <v>176</v>
      </c>
      <c r="E145" s="25" t="n">
        <v>2012.1</v>
      </c>
      <c r="F145" s="26" t="n">
        <v>120</v>
      </c>
      <c r="G145" s="26" t="n">
        <v>1</v>
      </c>
      <c r="H145" s="27" t="n">
        <f aca="false">F145*G145</f>
        <v>120</v>
      </c>
      <c r="I145" s="28"/>
      <c r="J145" s="29" t="n">
        <v>44971</v>
      </c>
    </row>
    <row r="146" s="20" customFormat="true" ht="21" hidden="false" customHeight="true" outlineLevel="0" collapsed="false">
      <c r="A146" s="21" t="n">
        <v>144</v>
      </c>
      <c r="B146" s="22" t="s">
        <v>181</v>
      </c>
      <c r="C146" s="23" t="n">
        <v>88</v>
      </c>
      <c r="D146" s="22" t="s">
        <v>182</v>
      </c>
      <c r="E146" s="25" t="n">
        <v>2014.1</v>
      </c>
      <c r="F146" s="26" t="n">
        <v>60</v>
      </c>
      <c r="G146" s="26" t="n">
        <v>1</v>
      </c>
      <c r="H146" s="27" t="n">
        <f aca="false">F146*G146</f>
        <v>60</v>
      </c>
      <c r="I146" s="28"/>
      <c r="J146" s="29" t="n">
        <v>44971</v>
      </c>
    </row>
    <row r="147" s="20" customFormat="true" ht="21" hidden="false" customHeight="true" outlineLevel="0" collapsed="false">
      <c r="A147" s="21" t="n">
        <v>145</v>
      </c>
      <c r="B147" s="22" t="s">
        <v>183</v>
      </c>
      <c r="C147" s="23" t="n">
        <v>88</v>
      </c>
      <c r="D147" s="22" t="s">
        <v>182</v>
      </c>
      <c r="E147" s="25" t="n">
        <v>2014.1</v>
      </c>
      <c r="F147" s="26" t="n">
        <v>60</v>
      </c>
      <c r="G147" s="26" t="n">
        <v>1</v>
      </c>
      <c r="H147" s="27" t="n">
        <f aca="false">F147*G147</f>
        <v>60</v>
      </c>
      <c r="I147" s="28"/>
      <c r="J147" s="29" t="n">
        <v>44971</v>
      </c>
    </row>
    <row r="148" s="20" customFormat="true" ht="21" hidden="false" customHeight="true" outlineLevel="0" collapsed="false">
      <c r="A148" s="21" t="n">
        <v>146</v>
      </c>
      <c r="B148" s="22" t="s">
        <v>184</v>
      </c>
      <c r="C148" s="23" t="n">
        <v>88</v>
      </c>
      <c r="D148" s="22" t="s">
        <v>182</v>
      </c>
      <c r="E148" s="25" t="n">
        <v>2014.1</v>
      </c>
      <c r="F148" s="26" t="n">
        <v>60</v>
      </c>
      <c r="G148" s="26" t="n">
        <v>1</v>
      </c>
      <c r="H148" s="27" t="n">
        <f aca="false">F148*G148</f>
        <v>60</v>
      </c>
      <c r="I148" s="28"/>
      <c r="J148" s="29" t="n">
        <v>44971</v>
      </c>
    </row>
    <row r="149" s="20" customFormat="true" ht="21" hidden="false" customHeight="true" outlineLevel="0" collapsed="false">
      <c r="A149" s="21" t="n">
        <v>147</v>
      </c>
      <c r="B149" s="22" t="s">
        <v>185</v>
      </c>
      <c r="C149" s="23" t="n">
        <v>89</v>
      </c>
      <c r="D149" s="22" t="s">
        <v>186</v>
      </c>
      <c r="E149" s="25" t="n">
        <v>2013.1</v>
      </c>
      <c r="F149" s="26" t="n">
        <v>60</v>
      </c>
      <c r="G149" s="26" t="n">
        <v>1</v>
      </c>
      <c r="H149" s="27" t="n">
        <f aca="false">F149*G149</f>
        <v>60</v>
      </c>
      <c r="I149" s="28"/>
      <c r="J149" s="29" t="n">
        <v>44971</v>
      </c>
    </row>
    <row r="150" s="20" customFormat="true" ht="21" hidden="false" customHeight="true" outlineLevel="0" collapsed="false">
      <c r="A150" s="21" t="n">
        <v>148</v>
      </c>
      <c r="B150" s="22" t="s">
        <v>187</v>
      </c>
      <c r="C150" s="23" t="n">
        <v>89</v>
      </c>
      <c r="D150" s="22" t="s">
        <v>186</v>
      </c>
      <c r="E150" s="25" t="n">
        <v>2013.1</v>
      </c>
      <c r="F150" s="26" t="n">
        <v>60</v>
      </c>
      <c r="G150" s="26" t="n">
        <v>1</v>
      </c>
      <c r="H150" s="27" t="n">
        <f aca="false">F150*G150</f>
        <v>60</v>
      </c>
      <c r="I150" s="28"/>
      <c r="J150" s="29" t="n">
        <v>44971</v>
      </c>
    </row>
    <row r="151" s="20" customFormat="true" ht="21" hidden="false" customHeight="true" outlineLevel="0" collapsed="false">
      <c r="A151" s="21" t="n">
        <v>149</v>
      </c>
      <c r="B151" s="22" t="s">
        <v>188</v>
      </c>
      <c r="C151" s="23" t="n">
        <v>90</v>
      </c>
      <c r="D151" s="22" t="s">
        <v>186</v>
      </c>
      <c r="E151" s="25" t="n">
        <v>2012.1</v>
      </c>
      <c r="F151" s="26" t="n">
        <v>120</v>
      </c>
      <c r="G151" s="26" t="n">
        <v>1</v>
      </c>
      <c r="H151" s="27" t="n">
        <f aca="false">F151*G151</f>
        <v>120</v>
      </c>
      <c r="I151" s="28"/>
      <c r="J151" s="29" t="n">
        <v>44971</v>
      </c>
    </row>
    <row r="152" s="20" customFormat="true" ht="21" hidden="false" customHeight="true" outlineLevel="0" collapsed="false">
      <c r="A152" s="21" t="n">
        <v>150</v>
      </c>
      <c r="B152" s="22" t="s">
        <v>189</v>
      </c>
      <c r="C152" s="23" t="n">
        <v>91</v>
      </c>
      <c r="D152" s="22" t="s">
        <v>186</v>
      </c>
      <c r="E152" s="25" t="n">
        <v>2011.1</v>
      </c>
      <c r="F152" s="26" t="n">
        <v>120</v>
      </c>
      <c r="G152" s="26" t="n">
        <v>1</v>
      </c>
      <c r="H152" s="27" t="n">
        <f aca="false">F152*G152</f>
        <v>120</v>
      </c>
      <c r="I152" s="37"/>
      <c r="J152" s="29" t="n">
        <v>44971</v>
      </c>
    </row>
    <row r="153" s="20" customFormat="true" ht="21" hidden="false" customHeight="true" outlineLevel="0" collapsed="false">
      <c r="A153" s="21" t="n">
        <v>151</v>
      </c>
      <c r="B153" s="22" t="s">
        <v>190</v>
      </c>
      <c r="C153" s="23" t="n">
        <v>88</v>
      </c>
      <c r="D153" s="22" t="s">
        <v>186</v>
      </c>
      <c r="E153" s="25" t="n">
        <v>2014.1</v>
      </c>
      <c r="F153" s="26" t="n">
        <v>60</v>
      </c>
      <c r="G153" s="26" t="n">
        <v>1</v>
      </c>
      <c r="H153" s="27" t="n">
        <f aca="false">F153*G153</f>
        <v>60</v>
      </c>
      <c r="I153" s="28"/>
      <c r="J153" s="29" t="n">
        <v>44971</v>
      </c>
    </row>
    <row r="154" s="20" customFormat="true" ht="21" hidden="false" customHeight="true" outlineLevel="0" collapsed="false">
      <c r="A154" s="21" t="n">
        <v>152</v>
      </c>
      <c r="B154" s="22" t="s">
        <v>189</v>
      </c>
      <c r="C154" s="23" t="n">
        <v>87</v>
      </c>
      <c r="D154" s="22" t="s">
        <v>176</v>
      </c>
      <c r="E154" s="25" t="n">
        <v>2015.1</v>
      </c>
      <c r="F154" s="26" t="n">
        <v>60</v>
      </c>
      <c r="G154" s="26" t="n">
        <v>1</v>
      </c>
      <c r="H154" s="27" t="n">
        <f aca="false">F154*G154</f>
        <v>60</v>
      </c>
      <c r="I154" s="28"/>
      <c r="J154" s="29" t="n">
        <v>44971</v>
      </c>
    </row>
    <row r="155" s="20" customFormat="true" ht="21" hidden="false" customHeight="true" outlineLevel="0" collapsed="false">
      <c r="A155" s="21" t="n">
        <v>153</v>
      </c>
      <c r="B155" s="22" t="s">
        <v>191</v>
      </c>
      <c r="C155" s="23" t="n">
        <v>87</v>
      </c>
      <c r="D155" s="22" t="s">
        <v>182</v>
      </c>
      <c r="E155" s="25" t="n">
        <v>2015.1</v>
      </c>
      <c r="F155" s="26" t="n">
        <v>60</v>
      </c>
      <c r="G155" s="26" t="n">
        <v>1</v>
      </c>
      <c r="H155" s="27" t="n">
        <f aca="false">F155*G155</f>
        <v>60</v>
      </c>
      <c r="I155" s="28"/>
      <c r="J155" s="29" t="n">
        <v>44971</v>
      </c>
    </row>
    <row r="156" s="20" customFormat="true" ht="21" hidden="false" customHeight="true" outlineLevel="0" collapsed="false">
      <c r="A156" s="21" t="n">
        <v>154</v>
      </c>
      <c r="B156" s="22" t="s">
        <v>192</v>
      </c>
      <c r="C156" s="23" t="n">
        <v>87</v>
      </c>
      <c r="D156" s="22" t="s">
        <v>182</v>
      </c>
      <c r="E156" s="25" t="n">
        <v>2015.1</v>
      </c>
      <c r="F156" s="26" t="n">
        <v>60</v>
      </c>
      <c r="G156" s="26" t="n">
        <v>1</v>
      </c>
      <c r="H156" s="27" t="n">
        <f aca="false">F156*G156</f>
        <v>60</v>
      </c>
      <c r="I156" s="28"/>
      <c r="J156" s="29" t="n">
        <v>44971</v>
      </c>
    </row>
    <row r="157" s="20" customFormat="true" ht="21" hidden="false" customHeight="true" outlineLevel="0" collapsed="false">
      <c r="A157" s="21" t="n">
        <v>155</v>
      </c>
      <c r="B157" s="22" t="s">
        <v>193</v>
      </c>
      <c r="C157" s="23" t="n">
        <v>87</v>
      </c>
      <c r="D157" s="22" t="s">
        <v>182</v>
      </c>
      <c r="E157" s="25" t="n">
        <v>2015.1</v>
      </c>
      <c r="F157" s="26" t="n">
        <v>60</v>
      </c>
      <c r="G157" s="26" t="n">
        <v>1</v>
      </c>
      <c r="H157" s="27" t="n">
        <f aca="false">F157*G157</f>
        <v>60</v>
      </c>
      <c r="I157" s="28"/>
      <c r="J157" s="29" t="n">
        <v>44971</v>
      </c>
    </row>
    <row r="158" s="20" customFormat="true" ht="21" hidden="false" customHeight="true" outlineLevel="0" collapsed="false">
      <c r="A158" s="21" t="n">
        <v>156</v>
      </c>
      <c r="B158" s="22" t="s">
        <v>194</v>
      </c>
      <c r="C158" s="23" t="n">
        <v>87</v>
      </c>
      <c r="D158" s="22" t="s">
        <v>186</v>
      </c>
      <c r="E158" s="25" t="n">
        <v>2015.1</v>
      </c>
      <c r="F158" s="26" t="n">
        <v>60</v>
      </c>
      <c r="G158" s="26" t="n">
        <v>1</v>
      </c>
      <c r="H158" s="27" t="n">
        <f aca="false">F158*G158</f>
        <v>60</v>
      </c>
      <c r="I158" s="28"/>
      <c r="J158" s="29" t="n">
        <v>44971</v>
      </c>
    </row>
    <row r="159" s="20" customFormat="true" ht="21" hidden="false" customHeight="true" outlineLevel="0" collapsed="false">
      <c r="A159" s="21" t="n">
        <v>157</v>
      </c>
      <c r="B159" s="22" t="s">
        <v>195</v>
      </c>
      <c r="C159" s="23" t="n">
        <v>87</v>
      </c>
      <c r="D159" s="22" t="s">
        <v>186</v>
      </c>
      <c r="E159" s="25" t="n">
        <v>2015.1</v>
      </c>
      <c r="F159" s="26" t="n">
        <v>60</v>
      </c>
      <c r="G159" s="26" t="n">
        <v>1</v>
      </c>
      <c r="H159" s="27" t="n">
        <f aca="false">F159*G159</f>
        <v>60</v>
      </c>
      <c r="I159" s="28"/>
      <c r="J159" s="29" t="n">
        <v>44971</v>
      </c>
    </row>
    <row r="160" s="20" customFormat="true" ht="21" hidden="false" customHeight="true" outlineLevel="0" collapsed="false">
      <c r="A160" s="21" t="n">
        <v>158</v>
      </c>
      <c r="B160" s="22" t="s">
        <v>196</v>
      </c>
      <c r="C160" s="23" t="n">
        <v>87</v>
      </c>
      <c r="D160" s="22" t="s">
        <v>186</v>
      </c>
      <c r="E160" s="25" t="n">
        <v>2015.1</v>
      </c>
      <c r="F160" s="26" t="n">
        <v>60</v>
      </c>
      <c r="G160" s="26" t="n">
        <v>1</v>
      </c>
      <c r="H160" s="27" t="n">
        <f aca="false">F160*G160</f>
        <v>60</v>
      </c>
      <c r="I160" s="28"/>
      <c r="J160" s="29" t="n">
        <v>44971</v>
      </c>
    </row>
    <row r="161" s="20" customFormat="true" ht="21" hidden="false" customHeight="true" outlineLevel="0" collapsed="false">
      <c r="A161" s="21" t="n">
        <v>159</v>
      </c>
      <c r="B161" s="22" t="s">
        <v>197</v>
      </c>
      <c r="C161" s="23" t="n">
        <v>87</v>
      </c>
      <c r="D161" s="22" t="s">
        <v>186</v>
      </c>
      <c r="E161" s="25" t="n">
        <v>2015.1</v>
      </c>
      <c r="F161" s="26" t="n">
        <v>60</v>
      </c>
      <c r="G161" s="26" t="n">
        <v>1</v>
      </c>
      <c r="H161" s="27" t="n">
        <f aca="false">F161*G161</f>
        <v>60</v>
      </c>
      <c r="I161" s="28"/>
      <c r="J161" s="29" t="n">
        <v>44971</v>
      </c>
    </row>
    <row r="162" s="20" customFormat="true" ht="21" hidden="false" customHeight="true" outlineLevel="0" collapsed="false">
      <c r="A162" s="21" t="n">
        <v>160</v>
      </c>
      <c r="B162" s="22" t="s">
        <v>198</v>
      </c>
      <c r="C162" s="23" t="n">
        <v>86</v>
      </c>
      <c r="D162" s="22" t="s">
        <v>176</v>
      </c>
      <c r="E162" s="25" t="n">
        <v>2016.1</v>
      </c>
      <c r="F162" s="26" t="n">
        <v>60</v>
      </c>
      <c r="G162" s="26" t="n">
        <v>1</v>
      </c>
      <c r="H162" s="27" t="n">
        <f aca="false">F162*G162</f>
        <v>60</v>
      </c>
      <c r="I162" s="28"/>
      <c r="J162" s="29" t="n">
        <v>44971</v>
      </c>
    </row>
    <row r="163" s="20" customFormat="true" ht="21" hidden="false" customHeight="true" outlineLevel="0" collapsed="false">
      <c r="A163" s="21" t="n">
        <v>161</v>
      </c>
      <c r="B163" s="22" t="s">
        <v>199</v>
      </c>
      <c r="C163" s="23" t="n">
        <v>86</v>
      </c>
      <c r="D163" s="22" t="s">
        <v>176</v>
      </c>
      <c r="E163" s="25" t="n">
        <v>2016.1</v>
      </c>
      <c r="F163" s="26" t="n">
        <v>60</v>
      </c>
      <c r="G163" s="26" t="n">
        <v>1</v>
      </c>
      <c r="H163" s="27" t="n">
        <f aca="false">F163*G163</f>
        <v>60</v>
      </c>
      <c r="I163" s="28"/>
      <c r="J163" s="29" t="n">
        <v>44971</v>
      </c>
    </row>
    <row r="164" s="20" customFormat="true" ht="21" hidden="false" customHeight="true" outlineLevel="0" collapsed="false">
      <c r="A164" s="21" t="n">
        <v>162</v>
      </c>
      <c r="B164" s="22" t="s">
        <v>200</v>
      </c>
      <c r="C164" s="23" t="n">
        <v>86</v>
      </c>
      <c r="D164" s="22" t="s">
        <v>176</v>
      </c>
      <c r="E164" s="25" t="n">
        <v>2016.1</v>
      </c>
      <c r="F164" s="26" t="n">
        <v>60</v>
      </c>
      <c r="G164" s="26" t="n">
        <v>1</v>
      </c>
      <c r="H164" s="27" t="n">
        <f aca="false">F164*G164</f>
        <v>60</v>
      </c>
      <c r="I164" s="28"/>
      <c r="J164" s="29" t="n">
        <v>44971</v>
      </c>
    </row>
    <row r="165" s="20" customFormat="true" ht="21" hidden="false" customHeight="true" outlineLevel="0" collapsed="false">
      <c r="A165" s="21" t="n">
        <v>163</v>
      </c>
      <c r="B165" s="22" t="s">
        <v>201</v>
      </c>
      <c r="C165" s="23" t="n">
        <v>86</v>
      </c>
      <c r="D165" s="22" t="s">
        <v>176</v>
      </c>
      <c r="E165" s="25" t="n">
        <v>2016.1</v>
      </c>
      <c r="F165" s="26" t="n">
        <v>60</v>
      </c>
      <c r="G165" s="26" t="n">
        <v>1</v>
      </c>
      <c r="H165" s="27" t="n">
        <f aca="false">F165*G165</f>
        <v>60</v>
      </c>
      <c r="I165" s="28"/>
      <c r="J165" s="29" t="n">
        <v>44971</v>
      </c>
    </row>
    <row r="166" s="20" customFormat="true" ht="21" hidden="false" customHeight="true" outlineLevel="0" collapsed="false">
      <c r="A166" s="21" t="n">
        <v>164</v>
      </c>
      <c r="B166" s="22" t="s">
        <v>202</v>
      </c>
      <c r="C166" s="23" t="n">
        <v>86</v>
      </c>
      <c r="D166" s="22" t="s">
        <v>186</v>
      </c>
      <c r="E166" s="25" t="n">
        <v>2016.1</v>
      </c>
      <c r="F166" s="26" t="n">
        <v>60</v>
      </c>
      <c r="G166" s="26" t="n">
        <v>1</v>
      </c>
      <c r="H166" s="27" t="n">
        <f aca="false">F166*G166</f>
        <v>60</v>
      </c>
      <c r="I166" s="28"/>
      <c r="J166" s="29" t="n">
        <v>44971</v>
      </c>
    </row>
    <row r="167" s="20" customFormat="true" ht="21" hidden="false" customHeight="true" outlineLevel="0" collapsed="false">
      <c r="A167" s="21" t="n">
        <v>165</v>
      </c>
      <c r="B167" s="22" t="s">
        <v>203</v>
      </c>
      <c r="C167" s="23" t="n">
        <v>86</v>
      </c>
      <c r="D167" s="22" t="s">
        <v>186</v>
      </c>
      <c r="E167" s="25" t="n">
        <v>2016.1</v>
      </c>
      <c r="F167" s="26" t="n">
        <v>60</v>
      </c>
      <c r="G167" s="26" t="n">
        <v>1</v>
      </c>
      <c r="H167" s="27" t="n">
        <f aca="false">F167*G167</f>
        <v>60</v>
      </c>
      <c r="I167" s="28"/>
      <c r="J167" s="29" t="n">
        <v>44971</v>
      </c>
    </row>
    <row r="168" s="20" customFormat="true" ht="21" hidden="false" customHeight="true" outlineLevel="0" collapsed="false">
      <c r="A168" s="21" t="n">
        <v>166</v>
      </c>
      <c r="B168" s="22" t="s">
        <v>204</v>
      </c>
      <c r="C168" s="23" t="n">
        <v>85</v>
      </c>
      <c r="D168" s="22" t="s">
        <v>186</v>
      </c>
      <c r="E168" s="25" t="n">
        <v>2017.1</v>
      </c>
      <c r="F168" s="26" t="n">
        <v>60</v>
      </c>
      <c r="G168" s="26" t="n">
        <v>1</v>
      </c>
      <c r="H168" s="27" t="n">
        <f aca="false">F168*G168</f>
        <v>60</v>
      </c>
      <c r="I168" s="28"/>
      <c r="J168" s="29" t="n">
        <v>44971</v>
      </c>
    </row>
    <row r="169" s="20" customFormat="true" ht="21" hidden="false" customHeight="true" outlineLevel="0" collapsed="false">
      <c r="A169" s="21" t="n">
        <v>167</v>
      </c>
      <c r="B169" s="22" t="s">
        <v>205</v>
      </c>
      <c r="C169" s="23" t="n">
        <v>85</v>
      </c>
      <c r="D169" s="22" t="s">
        <v>186</v>
      </c>
      <c r="E169" s="25" t="n">
        <v>2017.1</v>
      </c>
      <c r="F169" s="26" t="n">
        <v>60</v>
      </c>
      <c r="G169" s="26" t="n">
        <v>1</v>
      </c>
      <c r="H169" s="27" t="n">
        <f aca="false">F169*G169</f>
        <v>60</v>
      </c>
      <c r="I169" s="28"/>
      <c r="J169" s="29" t="n">
        <v>44971</v>
      </c>
    </row>
    <row r="170" s="20" customFormat="true" ht="21" hidden="false" customHeight="true" outlineLevel="0" collapsed="false">
      <c r="A170" s="21" t="n">
        <v>168</v>
      </c>
      <c r="B170" s="22" t="s">
        <v>206</v>
      </c>
      <c r="C170" s="23" t="n">
        <v>85</v>
      </c>
      <c r="D170" s="22" t="s">
        <v>176</v>
      </c>
      <c r="E170" s="25" t="n">
        <v>2017.1</v>
      </c>
      <c r="F170" s="26" t="n">
        <v>60</v>
      </c>
      <c r="G170" s="26" t="n">
        <v>1</v>
      </c>
      <c r="H170" s="27" t="n">
        <f aca="false">F170*G170</f>
        <v>60</v>
      </c>
      <c r="I170" s="28"/>
      <c r="J170" s="29" t="n">
        <v>44971</v>
      </c>
    </row>
    <row r="171" s="20" customFormat="true" ht="21" hidden="false" customHeight="true" outlineLevel="0" collapsed="false">
      <c r="A171" s="21" t="n">
        <v>169</v>
      </c>
      <c r="B171" s="22" t="s">
        <v>207</v>
      </c>
      <c r="C171" s="23" t="n">
        <v>85</v>
      </c>
      <c r="D171" s="22" t="s">
        <v>176</v>
      </c>
      <c r="E171" s="25" t="n">
        <v>2017.1</v>
      </c>
      <c r="F171" s="26" t="n">
        <v>60</v>
      </c>
      <c r="G171" s="26" t="n">
        <v>1</v>
      </c>
      <c r="H171" s="27" t="n">
        <f aca="false">F171*G171</f>
        <v>60</v>
      </c>
      <c r="I171" s="28"/>
      <c r="J171" s="29" t="n">
        <v>44971</v>
      </c>
    </row>
    <row r="172" s="20" customFormat="true" ht="21" hidden="false" customHeight="true" outlineLevel="0" collapsed="false">
      <c r="A172" s="21" t="n">
        <v>170</v>
      </c>
      <c r="B172" s="22" t="s">
        <v>208</v>
      </c>
      <c r="C172" s="23" t="n">
        <v>85</v>
      </c>
      <c r="D172" s="22" t="s">
        <v>182</v>
      </c>
      <c r="E172" s="25" t="n">
        <v>2017.1</v>
      </c>
      <c r="F172" s="26" t="n">
        <v>60</v>
      </c>
      <c r="G172" s="26" t="n">
        <v>1</v>
      </c>
      <c r="H172" s="27" t="n">
        <f aca="false">F172*G172</f>
        <v>60</v>
      </c>
      <c r="I172" s="28"/>
      <c r="J172" s="29" t="n">
        <v>44971</v>
      </c>
    </row>
    <row r="173" s="20" customFormat="true" ht="21" hidden="false" customHeight="true" outlineLevel="0" collapsed="false">
      <c r="A173" s="21" t="n">
        <v>171</v>
      </c>
      <c r="B173" s="22" t="s">
        <v>209</v>
      </c>
      <c r="C173" s="23" t="n">
        <v>85</v>
      </c>
      <c r="D173" s="22" t="s">
        <v>182</v>
      </c>
      <c r="E173" s="25" t="n">
        <v>2017.1</v>
      </c>
      <c r="F173" s="26" t="n">
        <v>60</v>
      </c>
      <c r="G173" s="26" t="n">
        <v>1</v>
      </c>
      <c r="H173" s="27" t="n">
        <f aca="false">F173*G173</f>
        <v>60</v>
      </c>
      <c r="I173" s="28"/>
      <c r="J173" s="29" t="n">
        <v>44971</v>
      </c>
    </row>
    <row r="174" s="20" customFormat="true" ht="21" hidden="false" customHeight="true" outlineLevel="0" collapsed="false">
      <c r="A174" s="21" t="n">
        <v>172</v>
      </c>
      <c r="B174" s="22" t="s">
        <v>210</v>
      </c>
      <c r="C174" s="23" t="n">
        <v>84</v>
      </c>
      <c r="D174" s="22" t="s">
        <v>186</v>
      </c>
      <c r="E174" s="25" t="n">
        <v>2018.1</v>
      </c>
      <c r="F174" s="26" t="n">
        <v>60</v>
      </c>
      <c r="G174" s="26" t="n">
        <v>1</v>
      </c>
      <c r="H174" s="27" t="n">
        <f aca="false">F174*G174</f>
        <v>60</v>
      </c>
      <c r="I174" s="28"/>
      <c r="J174" s="29" t="n">
        <v>44971</v>
      </c>
    </row>
    <row r="175" s="20" customFormat="true" ht="21" hidden="false" customHeight="true" outlineLevel="0" collapsed="false">
      <c r="A175" s="21" t="n">
        <v>173</v>
      </c>
      <c r="B175" s="22" t="s">
        <v>211</v>
      </c>
      <c r="C175" s="23" t="n">
        <v>84</v>
      </c>
      <c r="D175" s="22" t="s">
        <v>186</v>
      </c>
      <c r="E175" s="25" t="n">
        <v>2018.1</v>
      </c>
      <c r="F175" s="26" t="n">
        <v>60</v>
      </c>
      <c r="G175" s="26" t="n">
        <v>1</v>
      </c>
      <c r="H175" s="27" t="n">
        <f aca="false">F175*G175</f>
        <v>60</v>
      </c>
      <c r="I175" s="28"/>
      <c r="J175" s="29" t="n">
        <v>44971</v>
      </c>
    </row>
    <row r="176" s="20" customFormat="true" ht="21" hidden="false" customHeight="true" outlineLevel="0" collapsed="false">
      <c r="A176" s="21" t="n">
        <v>174</v>
      </c>
      <c r="B176" s="22" t="s">
        <v>212</v>
      </c>
      <c r="C176" s="23" t="n">
        <v>84</v>
      </c>
      <c r="D176" s="22" t="s">
        <v>186</v>
      </c>
      <c r="E176" s="25" t="n">
        <v>2018.1</v>
      </c>
      <c r="F176" s="26" t="n">
        <v>60</v>
      </c>
      <c r="G176" s="26" t="n">
        <v>1</v>
      </c>
      <c r="H176" s="27" t="n">
        <f aca="false">F176*G176</f>
        <v>60</v>
      </c>
      <c r="I176" s="28"/>
      <c r="J176" s="29" t="n">
        <v>44971</v>
      </c>
    </row>
    <row r="177" s="20" customFormat="true" ht="21" hidden="false" customHeight="true" outlineLevel="0" collapsed="false">
      <c r="A177" s="21" t="n">
        <v>175</v>
      </c>
      <c r="B177" s="22" t="s">
        <v>213</v>
      </c>
      <c r="C177" s="23" t="n">
        <v>84</v>
      </c>
      <c r="D177" s="22" t="s">
        <v>176</v>
      </c>
      <c r="E177" s="25" t="n">
        <v>2018.1</v>
      </c>
      <c r="F177" s="26" t="n">
        <v>60</v>
      </c>
      <c r="G177" s="26" t="n">
        <v>1</v>
      </c>
      <c r="H177" s="27" t="n">
        <f aca="false">F177*G177</f>
        <v>60</v>
      </c>
      <c r="I177" s="28"/>
      <c r="J177" s="29" t="n">
        <v>44971</v>
      </c>
    </row>
    <row r="178" s="20" customFormat="true" ht="21" hidden="false" customHeight="true" outlineLevel="0" collapsed="false">
      <c r="A178" s="21" t="n">
        <v>176</v>
      </c>
      <c r="B178" s="22" t="s">
        <v>214</v>
      </c>
      <c r="C178" s="23" t="n">
        <v>84</v>
      </c>
      <c r="D178" s="22" t="s">
        <v>176</v>
      </c>
      <c r="E178" s="25" t="n">
        <v>2018.1</v>
      </c>
      <c r="F178" s="26" t="n">
        <v>60</v>
      </c>
      <c r="G178" s="26" t="n">
        <v>1</v>
      </c>
      <c r="H178" s="27" t="n">
        <f aca="false">F178*G178</f>
        <v>60</v>
      </c>
      <c r="I178" s="28"/>
      <c r="J178" s="29" t="n">
        <v>44971</v>
      </c>
    </row>
    <row r="179" s="20" customFormat="true" ht="21" hidden="false" customHeight="true" outlineLevel="0" collapsed="false">
      <c r="A179" s="21" t="n">
        <v>177</v>
      </c>
      <c r="B179" s="22" t="s">
        <v>215</v>
      </c>
      <c r="C179" s="23" t="n">
        <v>84</v>
      </c>
      <c r="D179" s="22" t="s">
        <v>176</v>
      </c>
      <c r="E179" s="25" t="n">
        <v>2018.1</v>
      </c>
      <c r="F179" s="26" t="n">
        <v>60</v>
      </c>
      <c r="G179" s="26" t="n">
        <v>1</v>
      </c>
      <c r="H179" s="27" t="n">
        <f aca="false">F179*G179</f>
        <v>60</v>
      </c>
      <c r="I179" s="28"/>
      <c r="J179" s="29" t="n">
        <v>44971</v>
      </c>
    </row>
    <row r="180" s="20" customFormat="true" ht="21" hidden="false" customHeight="true" outlineLevel="0" collapsed="false">
      <c r="A180" s="21" t="n">
        <v>178</v>
      </c>
      <c r="B180" s="22" t="s">
        <v>216</v>
      </c>
      <c r="C180" s="23" t="n">
        <v>84</v>
      </c>
      <c r="D180" s="22" t="s">
        <v>182</v>
      </c>
      <c r="E180" s="25" t="n">
        <v>2018.1</v>
      </c>
      <c r="F180" s="26" t="n">
        <v>60</v>
      </c>
      <c r="G180" s="26" t="n">
        <v>1</v>
      </c>
      <c r="H180" s="27" t="n">
        <f aca="false">F180*G180</f>
        <v>60</v>
      </c>
      <c r="I180" s="28"/>
      <c r="J180" s="29" t="n">
        <v>44971</v>
      </c>
    </row>
    <row r="181" s="20" customFormat="true" ht="21" hidden="false" customHeight="true" outlineLevel="0" collapsed="false">
      <c r="A181" s="21" t="n">
        <v>179</v>
      </c>
      <c r="B181" s="22" t="s">
        <v>217</v>
      </c>
      <c r="C181" s="23" t="n">
        <v>89</v>
      </c>
      <c r="D181" s="22" t="s">
        <v>218</v>
      </c>
      <c r="E181" s="38" t="s">
        <v>219</v>
      </c>
      <c r="F181" s="26" t="n">
        <v>60</v>
      </c>
      <c r="G181" s="26" t="n">
        <v>1</v>
      </c>
      <c r="H181" s="27" t="n">
        <f aca="false">F181*G181</f>
        <v>60</v>
      </c>
      <c r="I181" s="28"/>
      <c r="J181" s="29" t="n">
        <v>44971</v>
      </c>
    </row>
    <row r="182" s="20" customFormat="true" ht="21" hidden="false" customHeight="true" outlineLevel="0" collapsed="false">
      <c r="A182" s="21" t="n">
        <v>180</v>
      </c>
      <c r="B182" s="22" t="s">
        <v>220</v>
      </c>
      <c r="C182" s="23" t="n">
        <v>89</v>
      </c>
      <c r="D182" s="22" t="s">
        <v>218</v>
      </c>
      <c r="E182" s="38" t="s">
        <v>219</v>
      </c>
      <c r="F182" s="26" t="n">
        <v>60</v>
      </c>
      <c r="G182" s="26" t="n">
        <v>1</v>
      </c>
      <c r="H182" s="27" t="n">
        <f aca="false">F182*G182</f>
        <v>60</v>
      </c>
      <c r="I182" s="28"/>
      <c r="J182" s="29" t="n">
        <v>44971</v>
      </c>
    </row>
    <row r="183" s="20" customFormat="true" ht="21" hidden="false" customHeight="true" outlineLevel="0" collapsed="false">
      <c r="A183" s="21" t="n">
        <v>181</v>
      </c>
      <c r="B183" s="22" t="s">
        <v>221</v>
      </c>
      <c r="C183" s="23" t="n">
        <v>89</v>
      </c>
      <c r="D183" s="22" t="s">
        <v>218</v>
      </c>
      <c r="E183" s="38" t="s">
        <v>219</v>
      </c>
      <c r="F183" s="26" t="n">
        <v>60</v>
      </c>
      <c r="G183" s="26" t="n">
        <v>1</v>
      </c>
      <c r="H183" s="27" t="n">
        <f aca="false">F183*G183</f>
        <v>60</v>
      </c>
      <c r="I183" s="28"/>
      <c r="J183" s="29" t="n">
        <v>44971</v>
      </c>
    </row>
    <row r="184" s="20" customFormat="true" ht="21" hidden="false" customHeight="true" outlineLevel="0" collapsed="false">
      <c r="A184" s="21" t="n">
        <v>182</v>
      </c>
      <c r="B184" s="22" t="s">
        <v>222</v>
      </c>
      <c r="C184" s="23" t="n">
        <v>90</v>
      </c>
      <c r="D184" s="22" t="s">
        <v>218</v>
      </c>
      <c r="E184" s="38" t="s">
        <v>223</v>
      </c>
      <c r="F184" s="26" t="n">
        <v>120</v>
      </c>
      <c r="G184" s="26" t="n">
        <v>1</v>
      </c>
      <c r="H184" s="27" t="n">
        <v>120</v>
      </c>
      <c r="I184" s="28"/>
      <c r="J184" s="29" t="n">
        <v>44971</v>
      </c>
    </row>
    <row r="185" s="20" customFormat="true" ht="21" hidden="false" customHeight="true" outlineLevel="0" collapsed="false">
      <c r="A185" s="21" t="n">
        <v>183</v>
      </c>
      <c r="B185" s="22" t="s">
        <v>224</v>
      </c>
      <c r="C185" s="23" t="n">
        <v>89</v>
      </c>
      <c r="D185" s="22" t="s">
        <v>225</v>
      </c>
      <c r="E185" s="38" t="s">
        <v>219</v>
      </c>
      <c r="F185" s="26" t="n">
        <v>60</v>
      </c>
      <c r="G185" s="26" t="n">
        <v>1</v>
      </c>
      <c r="H185" s="27" t="n">
        <f aca="false">F185*G185</f>
        <v>60</v>
      </c>
      <c r="I185" s="28"/>
      <c r="J185" s="29" t="n">
        <v>44971</v>
      </c>
    </row>
    <row r="186" s="20" customFormat="true" ht="21" hidden="false" customHeight="true" outlineLevel="0" collapsed="false">
      <c r="A186" s="21" t="n">
        <v>184</v>
      </c>
      <c r="B186" s="31" t="s">
        <v>226</v>
      </c>
      <c r="C186" s="23" t="n">
        <v>87</v>
      </c>
      <c r="D186" s="31" t="s">
        <v>218</v>
      </c>
      <c r="E186" s="39" t="s">
        <v>227</v>
      </c>
      <c r="F186" s="34" t="n">
        <v>60</v>
      </c>
      <c r="G186" s="26" t="n">
        <v>1</v>
      </c>
      <c r="H186" s="27" t="n">
        <f aca="false">F186*G186</f>
        <v>60</v>
      </c>
      <c r="I186" s="35"/>
      <c r="J186" s="29" t="n">
        <v>44971</v>
      </c>
    </row>
    <row r="187" s="20" customFormat="true" ht="21" hidden="false" customHeight="true" outlineLevel="0" collapsed="false">
      <c r="A187" s="21" t="n">
        <v>185</v>
      </c>
      <c r="B187" s="22" t="s">
        <v>228</v>
      </c>
      <c r="C187" s="23" t="n">
        <v>87</v>
      </c>
      <c r="D187" s="22" t="s">
        <v>218</v>
      </c>
      <c r="E187" s="38" t="s">
        <v>227</v>
      </c>
      <c r="F187" s="26" t="n">
        <v>60</v>
      </c>
      <c r="G187" s="26" t="n">
        <v>1</v>
      </c>
      <c r="H187" s="27" t="n">
        <f aca="false">F187*G187</f>
        <v>60</v>
      </c>
      <c r="I187" s="28"/>
      <c r="J187" s="29" t="n">
        <v>44971</v>
      </c>
    </row>
    <row r="188" s="20" customFormat="true" ht="21" hidden="false" customHeight="true" outlineLevel="0" collapsed="false">
      <c r="A188" s="21" t="n">
        <v>186</v>
      </c>
      <c r="B188" s="22" t="s">
        <v>229</v>
      </c>
      <c r="C188" s="23" t="n">
        <v>87</v>
      </c>
      <c r="D188" s="22" t="s">
        <v>230</v>
      </c>
      <c r="E188" s="38" t="s">
        <v>227</v>
      </c>
      <c r="F188" s="26" t="n">
        <v>60</v>
      </c>
      <c r="G188" s="26" t="n">
        <v>1</v>
      </c>
      <c r="H188" s="27" t="n">
        <f aca="false">F188*G188</f>
        <v>60</v>
      </c>
      <c r="I188" s="28"/>
      <c r="J188" s="29" t="n">
        <v>44971</v>
      </c>
    </row>
    <row r="189" s="20" customFormat="true" ht="21" hidden="false" customHeight="true" outlineLevel="0" collapsed="false">
      <c r="A189" s="21" t="n">
        <v>187</v>
      </c>
      <c r="B189" s="22" t="s">
        <v>231</v>
      </c>
      <c r="C189" s="23" t="n">
        <v>87</v>
      </c>
      <c r="D189" s="22" t="s">
        <v>230</v>
      </c>
      <c r="E189" s="38" t="s">
        <v>227</v>
      </c>
      <c r="F189" s="26" t="n">
        <v>60</v>
      </c>
      <c r="G189" s="26" t="n">
        <v>1</v>
      </c>
      <c r="H189" s="27" t="n">
        <f aca="false">F189*G189</f>
        <v>60</v>
      </c>
      <c r="I189" s="28"/>
      <c r="J189" s="29" t="n">
        <v>44971</v>
      </c>
    </row>
    <row r="190" s="20" customFormat="true" ht="21" hidden="false" customHeight="true" outlineLevel="0" collapsed="false">
      <c r="A190" s="21" t="n">
        <v>188</v>
      </c>
      <c r="B190" s="22" t="s">
        <v>232</v>
      </c>
      <c r="C190" s="23" t="n">
        <v>86</v>
      </c>
      <c r="D190" s="22" t="s">
        <v>230</v>
      </c>
      <c r="E190" s="38" t="s">
        <v>233</v>
      </c>
      <c r="F190" s="26" t="n">
        <v>60</v>
      </c>
      <c r="G190" s="26" t="n">
        <v>1</v>
      </c>
      <c r="H190" s="27" t="n">
        <f aca="false">F190*G190</f>
        <v>60</v>
      </c>
      <c r="I190" s="28"/>
      <c r="J190" s="29" t="n">
        <v>44971</v>
      </c>
    </row>
    <row r="191" s="20" customFormat="true" ht="21" hidden="false" customHeight="true" outlineLevel="0" collapsed="false">
      <c r="A191" s="21" t="n">
        <v>189</v>
      </c>
      <c r="B191" s="22" t="s">
        <v>234</v>
      </c>
      <c r="C191" s="23" t="n">
        <v>86</v>
      </c>
      <c r="D191" s="22" t="s">
        <v>218</v>
      </c>
      <c r="E191" s="38" t="s">
        <v>233</v>
      </c>
      <c r="F191" s="26" t="n">
        <v>60</v>
      </c>
      <c r="G191" s="26" t="n">
        <v>1</v>
      </c>
      <c r="H191" s="27" t="n">
        <f aca="false">F191*G191</f>
        <v>60</v>
      </c>
      <c r="I191" s="28"/>
      <c r="J191" s="29" t="n">
        <v>44971</v>
      </c>
    </row>
    <row r="192" s="20" customFormat="true" ht="21" hidden="false" customHeight="true" outlineLevel="0" collapsed="false">
      <c r="A192" s="21" t="n">
        <v>190</v>
      </c>
      <c r="B192" s="22" t="s">
        <v>235</v>
      </c>
      <c r="C192" s="23" t="n">
        <v>85</v>
      </c>
      <c r="D192" s="22" t="s">
        <v>218</v>
      </c>
      <c r="E192" s="38" t="s">
        <v>236</v>
      </c>
      <c r="F192" s="26" t="n">
        <v>60</v>
      </c>
      <c r="G192" s="26" t="n">
        <v>1</v>
      </c>
      <c r="H192" s="27" t="n">
        <f aca="false">F192*G192</f>
        <v>60</v>
      </c>
      <c r="I192" s="28"/>
      <c r="J192" s="29" t="n">
        <v>44971</v>
      </c>
    </row>
    <row r="193" s="20" customFormat="true" ht="21" hidden="false" customHeight="true" outlineLevel="0" collapsed="false">
      <c r="A193" s="21" t="n">
        <v>191</v>
      </c>
      <c r="B193" s="22" t="s">
        <v>237</v>
      </c>
      <c r="C193" s="23" t="n">
        <v>85</v>
      </c>
      <c r="D193" s="22" t="s">
        <v>218</v>
      </c>
      <c r="E193" s="38" t="s">
        <v>236</v>
      </c>
      <c r="F193" s="26" t="n">
        <v>60</v>
      </c>
      <c r="G193" s="26" t="n">
        <v>1</v>
      </c>
      <c r="H193" s="27" t="n">
        <f aca="false">F193*G193</f>
        <v>60</v>
      </c>
      <c r="I193" s="28"/>
      <c r="J193" s="29" t="n">
        <v>44971</v>
      </c>
    </row>
    <row r="194" s="20" customFormat="true" ht="21" hidden="false" customHeight="true" outlineLevel="0" collapsed="false">
      <c r="A194" s="21" t="n">
        <v>192</v>
      </c>
      <c r="B194" s="22" t="s">
        <v>238</v>
      </c>
      <c r="C194" s="23" t="n">
        <v>85</v>
      </c>
      <c r="D194" s="22" t="s">
        <v>225</v>
      </c>
      <c r="E194" s="38" t="s">
        <v>236</v>
      </c>
      <c r="F194" s="26" t="n">
        <v>60</v>
      </c>
      <c r="G194" s="26" t="n">
        <v>1</v>
      </c>
      <c r="H194" s="27" t="n">
        <f aca="false">F194*G194</f>
        <v>60</v>
      </c>
      <c r="I194" s="28"/>
      <c r="J194" s="29" t="n">
        <v>44971</v>
      </c>
    </row>
    <row r="195" s="20" customFormat="true" ht="21" hidden="false" customHeight="true" outlineLevel="0" collapsed="false">
      <c r="A195" s="21" t="n">
        <v>193</v>
      </c>
      <c r="B195" s="22" t="s">
        <v>239</v>
      </c>
      <c r="C195" s="23" t="n">
        <v>85</v>
      </c>
      <c r="D195" s="22" t="s">
        <v>225</v>
      </c>
      <c r="E195" s="38" t="s">
        <v>236</v>
      </c>
      <c r="F195" s="26" t="n">
        <v>60</v>
      </c>
      <c r="G195" s="26" t="n">
        <v>1</v>
      </c>
      <c r="H195" s="27" t="n">
        <f aca="false">F195*G195</f>
        <v>60</v>
      </c>
      <c r="I195" s="28"/>
      <c r="J195" s="29" t="n">
        <v>44971</v>
      </c>
    </row>
    <row r="196" s="20" customFormat="true" ht="21" hidden="false" customHeight="true" outlineLevel="0" collapsed="false">
      <c r="A196" s="21" t="n">
        <v>194</v>
      </c>
      <c r="B196" s="22" t="s">
        <v>240</v>
      </c>
      <c r="C196" s="23" t="n">
        <v>84</v>
      </c>
      <c r="D196" s="22" t="s">
        <v>230</v>
      </c>
      <c r="E196" s="38" t="s">
        <v>241</v>
      </c>
      <c r="F196" s="26" t="n">
        <v>60</v>
      </c>
      <c r="G196" s="26" t="n">
        <v>1</v>
      </c>
      <c r="H196" s="27" t="n">
        <f aca="false">F196*G196</f>
        <v>60</v>
      </c>
      <c r="I196" s="28"/>
      <c r="J196" s="29" t="n">
        <v>44971</v>
      </c>
    </row>
    <row r="197" s="20" customFormat="true" ht="21" hidden="false" customHeight="true" outlineLevel="0" collapsed="false">
      <c r="A197" s="21" t="n">
        <v>195</v>
      </c>
      <c r="B197" s="22" t="s">
        <v>242</v>
      </c>
      <c r="C197" s="23" t="n">
        <v>84</v>
      </c>
      <c r="D197" s="22" t="s">
        <v>230</v>
      </c>
      <c r="E197" s="38" t="s">
        <v>241</v>
      </c>
      <c r="F197" s="26" t="n">
        <v>60</v>
      </c>
      <c r="G197" s="26" t="n">
        <v>1</v>
      </c>
      <c r="H197" s="27" t="n">
        <f aca="false">F197*G197</f>
        <v>60</v>
      </c>
      <c r="I197" s="28"/>
      <c r="J197" s="29" t="n">
        <v>44971</v>
      </c>
    </row>
    <row r="198" s="20" customFormat="true" ht="21" hidden="false" customHeight="true" outlineLevel="0" collapsed="false">
      <c r="A198" s="21" t="n">
        <v>196</v>
      </c>
      <c r="B198" s="22" t="s">
        <v>243</v>
      </c>
      <c r="C198" s="23" t="n">
        <v>84</v>
      </c>
      <c r="D198" s="22" t="s">
        <v>230</v>
      </c>
      <c r="E198" s="38" t="s">
        <v>241</v>
      </c>
      <c r="F198" s="26" t="n">
        <v>60</v>
      </c>
      <c r="G198" s="26" t="n">
        <v>1</v>
      </c>
      <c r="H198" s="27" t="n">
        <f aca="false">F198*G198</f>
        <v>60</v>
      </c>
      <c r="I198" s="28"/>
      <c r="J198" s="29" t="n">
        <v>44971</v>
      </c>
    </row>
    <row r="199" s="20" customFormat="true" ht="21" hidden="false" customHeight="true" outlineLevel="0" collapsed="false">
      <c r="A199" s="21" t="n">
        <v>197</v>
      </c>
      <c r="B199" s="22" t="s">
        <v>244</v>
      </c>
      <c r="C199" s="23" t="n">
        <v>84</v>
      </c>
      <c r="D199" s="22" t="s">
        <v>230</v>
      </c>
      <c r="E199" s="38" t="s">
        <v>241</v>
      </c>
      <c r="F199" s="26" t="n">
        <v>60</v>
      </c>
      <c r="G199" s="26" t="n">
        <v>1</v>
      </c>
      <c r="H199" s="27" t="n">
        <f aca="false">F199*G199</f>
        <v>60</v>
      </c>
      <c r="I199" s="28"/>
      <c r="J199" s="29" t="n">
        <v>44971</v>
      </c>
    </row>
    <row r="200" s="20" customFormat="true" ht="21" hidden="false" customHeight="true" outlineLevel="0" collapsed="false">
      <c r="A200" s="21" t="n">
        <v>198</v>
      </c>
      <c r="B200" s="31" t="s">
        <v>245</v>
      </c>
      <c r="C200" s="23" t="n">
        <v>84</v>
      </c>
      <c r="D200" s="31" t="s">
        <v>225</v>
      </c>
      <c r="E200" s="39" t="s">
        <v>241</v>
      </c>
      <c r="F200" s="40" t="n">
        <v>60</v>
      </c>
      <c r="G200" s="26" t="n">
        <v>1</v>
      </c>
      <c r="H200" s="27" t="n">
        <f aca="false">F200*G200</f>
        <v>60</v>
      </c>
      <c r="I200" s="35"/>
      <c r="J200" s="29" t="n">
        <v>44971</v>
      </c>
    </row>
    <row r="201" s="20" customFormat="true" ht="21" hidden="false" customHeight="true" outlineLevel="0" collapsed="false">
      <c r="A201" s="21" t="n">
        <v>199</v>
      </c>
      <c r="B201" s="22" t="s">
        <v>246</v>
      </c>
      <c r="C201" s="23" t="n">
        <v>84</v>
      </c>
      <c r="D201" s="22" t="s">
        <v>225</v>
      </c>
      <c r="E201" s="38" t="s">
        <v>241</v>
      </c>
      <c r="F201" s="26" t="n">
        <v>60</v>
      </c>
      <c r="G201" s="26" t="n">
        <v>1</v>
      </c>
      <c r="H201" s="27" t="n">
        <f aca="false">F201*G201</f>
        <v>60</v>
      </c>
      <c r="I201" s="28"/>
      <c r="J201" s="29" t="n">
        <v>44971</v>
      </c>
    </row>
    <row r="202" s="20" customFormat="true" ht="21" hidden="false" customHeight="true" outlineLevel="0" collapsed="false">
      <c r="A202" s="21" t="n">
        <v>200</v>
      </c>
      <c r="B202" s="22" t="s">
        <v>247</v>
      </c>
      <c r="C202" s="23" t="n">
        <v>84</v>
      </c>
      <c r="D202" s="22" t="s">
        <v>218</v>
      </c>
      <c r="E202" s="38" t="s">
        <v>241</v>
      </c>
      <c r="F202" s="26" t="n">
        <v>60</v>
      </c>
      <c r="G202" s="26" t="n">
        <v>1</v>
      </c>
      <c r="H202" s="27" t="n">
        <f aca="false">F202*G202</f>
        <v>60</v>
      </c>
      <c r="I202" s="28"/>
      <c r="J202" s="29" t="n">
        <v>44971</v>
      </c>
    </row>
    <row r="203" s="20" customFormat="true" ht="21" hidden="false" customHeight="true" outlineLevel="0" collapsed="false">
      <c r="A203" s="21" t="n">
        <v>201</v>
      </c>
      <c r="B203" s="22" t="s">
        <v>248</v>
      </c>
      <c r="C203" s="23" t="n">
        <v>84</v>
      </c>
      <c r="D203" s="22" t="s">
        <v>218</v>
      </c>
      <c r="E203" s="38" t="s">
        <v>241</v>
      </c>
      <c r="F203" s="26" t="n">
        <v>60</v>
      </c>
      <c r="G203" s="26" t="n">
        <v>1</v>
      </c>
      <c r="H203" s="27" t="n">
        <f aca="false">F203*G203</f>
        <v>60</v>
      </c>
      <c r="I203" s="28"/>
      <c r="J203" s="29" t="n">
        <v>44971</v>
      </c>
    </row>
    <row r="204" s="20" customFormat="true" ht="21" hidden="false" customHeight="true" outlineLevel="0" collapsed="false">
      <c r="A204" s="21" t="n">
        <v>202</v>
      </c>
      <c r="B204" s="22" t="s">
        <v>249</v>
      </c>
      <c r="C204" s="23" t="n">
        <v>84</v>
      </c>
      <c r="D204" s="22" t="s">
        <v>218</v>
      </c>
      <c r="E204" s="38" t="s">
        <v>241</v>
      </c>
      <c r="F204" s="26" t="n">
        <v>60</v>
      </c>
      <c r="G204" s="26" t="n">
        <v>1</v>
      </c>
      <c r="H204" s="27" t="n">
        <f aca="false">F204*G204</f>
        <v>60</v>
      </c>
      <c r="I204" s="28"/>
      <c r="J204" s="29" t="n">
        <v>44971</v>
      </c>
    </row>
    <row r="205" s="20" customFormat="true" ht="21" hidden="false" customHeight="true" outlineLevel="0" collapsed="false">
      <c r="A205" s="21" t="n">
        <v>203</v>
      </c>
      <c r="B205" s="22" t="s">
        <v>48</v>
      </c>
      <c r="C205" s="23" t="n">
        <v>83</v>
      </c>
      <c r="D205" s="22" t="s">
        <v>16</v>
      </c>
      <c r="E205" s="38" t="s">
        <v>250</v>
      </c>
      <c r="F205" s="41" t="n">
        <v>60</v>
      </c>
      <c r="G205" s="26" t="n">
        <v>1</v>
      </c>
      <c r="H205" s="27" t="n">
        <f aca="false">F205*G205</f>
        <v>60</v>
      </c>
      <c r="I205" s="28"/>
      <c r="J205" s="29" t="n">
        <v>44971</v>
      </c>
    </row>
    <row r="206" s="20" customFormat="true" ht="21" hidden="false" customHeight="true" outlineLevel="0" collapsed="false">
      <c r="A206" s="21" t="n">
        <v>204</v>
      </c>
      <c r="B206" s="22" t="s">
        <v>251</v>
      </c>
      <c r="C206" s="23" t="n">
        <v>83</v>
      </c>
      <c r="D206" s="24" t="s">
        <v>16</v>
      </c>
      <c r="E206" s="38" t="s">
        <v>252</v>
      </c>
      <c r="F206" s="41" t="n">
        <v>60</v>
      </c>
      <c r="G206" s="26" t="n">
        <v>1</v>
      </c>
      <c r="H206" s="27" t="n">
        <f aca="false">F206*G206</f>
        <v>60</v>
      </c>
      <c r="I206" s="28"/>
      <c r="J206" s="29" t="n">
        <v>44971</v>
      </c>
    </row>
    <row r="207" s="20" customFormat="true" ht="21" hidden="false" customHeight="true" outlineLevel="0" collapsed="false">
      <c r="A207" s="21" t="n">
        <v>205</v>
      </c>
      <c r="B207" s="22" t="s">
        <v>253</v>
      </c>
      <c r="C207" s="23" t="n">
        <v>83</v>
      </c>
      <c r="D207" s="24" t="s">
        <v>45</v>
      </c>
      <c r="E207" s="38" t="s">
        <v>254</v>
      </c>
      <c r="F207" s="41" t="n">
        <v>60</v>
      </c>
      <c r="G207" s="26" t="n">
        <v>1</v>
      </c>
      <c r="H207" s="27" t="n">
        <f aca="false">F207*G207</f>
        <v>60</v>
      </c>
      <c r="I207" s="28"/>
      <c r="J207" s="29" t="n">
        <v>44971</v>
      </c>
    </row>
    <row r="208" s="20" customFormat="true" ht="21" hidden="false" customHeight="true" outlineLevel="0" collapsed="false">
      <c r="A208" s="21" t="n">
        <v>206</v>
      </c>
      <c r="B208" s="22" t="s">
        <v>255</v>
      </c>
      <c r="C208" s="23" t="n">
        <v>83</v>
      </c>
      <c r="D208" s="24" t="s">
        <v>52</v>
      </c>
      <c r="E208" s="38" t="s">
        <v>256</v>
      </c>
      <c r="F208" s="41" t="n">
        <v>60</v>
      </c>
      <c r="G208" s="26" t="n">
        <v>1</v>
      </c>
      <c r="H208" s="27" t="n">
        <f aca="false">F208*G208</f>
        <v>60</v>
      </c>
      <c r="I208" s="28"/>
      <c r="J208" s="29" t="n">
        <v>44971</v>
      </c>
    </row>
    <row r="209" s="20" customFormat="true" ht="21" hidden="false" customHeight="true" outlineLevel="0" collapsed="false">
      <c r="A209" s="21" t="n">
        <v>207</v>
      </c>
      <c r="B209" s="22" t="s">
        <v>257</v>
      </c>
      <c r="C209" s="23" t="n">
        <v>83</v>
      </c>
      <c r="D209" s="24" t="s">
        <v>52</v>
      </c>
      <c r="E209" s="38" t="s">
        <v>256</v>
      </c>
      <c r="F209" s="41" t="n">
        <v>60</v>
      </c>
      <c r="G209" s="26" t="n">
        <v>1</v>
      </c>
      <c r="H209" s="27" t="n">
        <f aca="false">F209*G209</f>
        <v>60</v>
      </c>
      <c r="I209" s="28"/>
      <c r="J209" s="29" t="n">
        <v>44971</v>
      </c>
    </row>
    <row r="210" s="20" customFormat="true" ht="21" hidden="false" customHeight="true" outlineLevel="0" collapsed="false">
      <c r="A210" s="21" t="n">
        <v>208</v>
      </c>
      <c r="B210" s="22" t="s">
        <v>258</v>
      </c>
      <c r="C210" s="23" t="n">
        <v>83</v>
      </c>
      <c r="D210" s="24" t="s">
        <v>45</v>
      </c>
      <c r="E210" s="38" t="s">
        <v>259</v>
      </c>
      <c r="F210" s="41" t="n">
        <v>60</v>
      </c>
      <c r="G210" s="26" t="n">
        <v>1</v>
      </c>
      <c r="H210" s="27" t="n">
        <f aca="false">F210*G210</f>
        <v>60</v>
      </c>
      <c r="I210" s="28"/>
      <c r="J210" s="29" t="n">
        <v>44971</v>
      </c>
    </row>
    <row r="211" s="20" customFormat="true" ht="21" hidden="false" customHeight="true" outlineLevel="0" collapsed="false">
      <c r="A211" s="21" t="n">
        <v>209</v>
      </c>
      <c r="B211" s="22" t="s">
        <v>260</v>
      </c>
      <c r="C211" s="23" t="n">
        <v>83</v>
      </c>
      <c r="D211" s="22" t="s">
        <v>76</v>
      </c>
      <c r="E211" s="38" t="s">
        <v>252</v>
      </c>
      <c r="F211" s="41" t="n">
        <v>60</v>
      </c>
      <c r="G211" s="26" t="n">
        <v>1</v>
      </c>
      <c r="H211" s="27" t="n">
        <f aca="false">F211*G211</f>
        <v>60</v>
      </c>
      <c r="I211" s="28"/>
      <c r="J211" s="29" t="n">
        <v>44971</v>
      </c>
    </row>
    <row r="212" s="20" customFormat="true" ht="21" hidden="false" customHeight="true" outlineLevel="0" collapsed="false">
      <c r="A212" s="21" t="n">
        <v>210</v>
      </c>
      <c r="B212" s="22" t="s">
        <v>261</v>
      </c>
      <c r="C212" s="23" t="n">
        <v>83</v>
      </c>
      <c r="D212" s="22" t="s">
        <v>81</v>
      </c>
      <c r="E212" s="38" t="s">
        <v>250</v>
      </c>
      <c r="F212" s="41" t="n">
        <v>60</v>
      </c>
      <c r="G212" s="26" t="n">
        <v>1</v>
      </c>
      <c r="H212" s="27" t="n">
        <f aca="false">F212*G212</f>
        <v>60</v>
      </c>
      <c r="I212" s="28"/>
      <c r="J212" s="29" t="n">
        <v>44971</v>
      </c>
    </row>
    <row r="213" s="20" customFormat="true" ht="21" hidden="false" customHeight="true" outlineLevel="0" collapsed="false">
      <c r="A213" s="21" t="n">
        <v>211</v>
      </c>
      <c r="B213" s="22" t="s">
        <v>262</v>
      </c>
      <c r="C213" s="23" t="n">
        <v>83</v>
      </c>
      <c r="D213" s="22" t="s">
        <v>76</v>
      </c>
      <c r="E213" s="38" t="s">
        <v>254</v>
      </c>
      <c r="F213" s="41" t="n">
        <v>60</v>
      </c>
      <c r="G213" s="26" t="n">
        <v>1</v>
      </c>
      <c r="H213" s="27" t="n">
        <f aca="false">F213*G213</f>
        <v>60</v>
      </c>
      <c r="I213" s="28"/>
      <c r="J213" s="29" t="n">
        <v>44971</v>
      </c>
    </row>
    <row r="214" s="20" customFormat="true" ht="21" hidden="false" customHeight="true" outlineLevel="0" collapsed="false">
      <c r="A214" s="21" t="n">
        <v>212</v>
      </c>
      <c r="B214" s="22" t="s">
        <v>263</v>
      </c>
      <c r="C214" s="23" t="n">
        <v>83</v>
      </c>
      <c r="D214" s="22" t="s">
        <v>76</v>
      </c>
      <c r="E214" s="38" t="s">
        <v>264</v>
      </c>
      <c r="F214" s="41" t="n">
        <v>60</v>
      </c>
      <c r="G214" s="26" t="n">
        <v>1</v>
      </c>
      <c r="H214" s="27" t="n">
        <f aca="false">F214*G214</f>
        <v>60</v>
      </c>
      <c r="I214" s="28"/>
      <c r="J214" s="29" t="n">
        <v>44971</v>
      </c>
    </row>
    <row r="215" s="20" customFormat="true" ht="21" hidden="false" customHeight="true" outlineLevel="0" collapsed="false">
      <c r="A215" s="21" t="n">
        <v>213</v>
      </c>
      <c r="B215" s="22" t="s">
        <v>265</v>
      </c>
      <c r="C215" s="23" t="n">
        <v>83</v>
      </c>
      <c r="D215" s="22" t="s">
        <v>76</v>
      </c>
      <c r="E215" s="38" t="s">
        <v>266</v>
      </c>
      <c r="F215" s="41" t="n">
        <v>60</v>
      </c>
      <c r="G215" s="26" t="n">
        <v>1</v>
      </c>
      <c r="H215" s="27" t="n">
        <f aca="false">F215*G215</f>
        <v>60</v>
      </c>
      <c r="I215" s="28"/>
      <c r="J215" s="29" t="n">
        <v>44971</v>
      </c>
    </row>
    <row r="216" s="20" customFormat="true" ht="21" hidden="false" customHeight="true" outlineLevel="0" collapsed="false">
      <c r="A216" s="21" t="n">
        <v>214</v>
      </c>
      <c r="B216" s="22" t="s">
        <v>267</v>
      </c>
      <c r="C216" s="23" t="n">
        <v>83</v>
      </c>
      <c r="D216" s="22" t="s">
        <v>106</v>
      </c>
      <c r="E216" s="38" t="s">
        <v>266</v>
      </c>
      <c r="F216" s="41" t="n">
        <v>60</v>
      </c>
      <c r="G216" s="26" t="n">
        <v>1</v>
      </c>
      <c r="H216" s="27" t="n">
        <f aca="false">F216*G216</f>
        <v>60</v>
      </c>
      <c r="I216" s="28"/>
      <c r="J216" s="29" t="n">
        <v>44971</v>
      </c>
    </row>
    <row r="217" s="20" customFormat="true" ht="21" hidden="false" customHeight="true" outlineLevel="0" collapsed="false">
      <c r="A217" s="21" t="n">
        <v>215</v>
      </c>
      <c r="B217" s="22" t="s">
        <v>268</v>
      </c>
      <c r="C217" s="23" t="n">
        <v>83</v>
      </c>
      <c r="D217" s="22" t="s">
        <v>112</v>
      </c>
      <c r="E217" s="38" t="s">
        <v>252</v>
      </c>
      <c r="F217" s="41" t="n">
        <v>60</v>
      </c>
      <c r="G217" s="26" t="n">
        <v>1</v>
      </c>
      <c r="H217" s="27" t="n">
        <f aca="false">F217*G217</f>
        <v>60</v>
      </c>
      <c r="I217" s="28"/>
      <c r="J217" s="29" t="n">
        <v>44971</v>
      </c>
    </row>
    <row r="218" s="20" customFormat="true" ht="21" hidden="false" customHeight="true" outlineLevel="0" collapsed="false">
      <c r="A218" s="21" t="n">
        <v>216</v>
      </c>
      <c r="B218" s="22" t="s">
        <v>269</v>
      </c>
      <c r="C218" s="23" t="n">
        <v>83</v>
      </c>
      <c r="D218" s="22" t="s">
        <v>108</v>
      </c>
      <c r="E218" s="38" t="s">
        <v>252</v>
      </c>
      <c r="F218" s="41" t="n">
        <v>60</v>
      </c>
      <c r="G218" s="26" t="n">
        <v>1</v>
      </c>
      <c r="H218" s="27" t="n">
        <f aca="false">F218*G218</f>
        <v>60</v>
      </c>
      <c r="I218" s="28"/>
      <c r="J218" s="29" t="n">
        <v>44971</v>
      </c>
    </row>
    <row r="219" s="20" customFormat="true" ht="21" hidden="false" customHeight="true" outlineLevel="0" collapsed="false">
      <c r="A219" s="21" t="n">
        <v>217</v>
      </c>
      <c r="B219" s="22" t="s">
        <v>270</v>
      </c>
      <c r="C219" s="23" t="n">
        <v>83</v>
      </c>
      <c r="D219" s="22" t="s">
        <v>131</v>
      </c>
      <c r="E219" s="38" t="s">
        <v>250</v>
      </c>
      <c r="F219" s="41" t="n">
        <v>60</v>
      </c>
      <c r="G219" s="26" t="n">
        <v>1</v>
      </c>
      <c r="H219" s="27" t="n">
        <f aca="false">F219*G219</f>
        <v>60</v>
      </c>
      <c r="I219" s="28"/>
      <c r="J219" s="29" t="n">
        <v>44971</v>
      </c>
    </row>
    <row r="220" s="20" customFormat="true" ht="21" hidden="false" customHeight="true" outlineLevel="0" collapsed="false">
      <c r="A220" s="21" t="n">
        <v>218</v>
      </c>
      <c r="B220" s="22" t="s">
        <v>126</v>
      </c>
      <c r="C220" s="23" t="n">
        <v>83</v>
      </c>
      <c r="D220" s="22" t="s">
        <v>271</v>
      </c>
      <c r="E220" s="38" t="s">
        <v>272</v>
      </c>
      <c r="F220" s="41" t="n">
        <v>60</v>
      </c>
      <c r="G220" s="26" t="n">
        <v>1</v>
      </c>
      <c r="H220" s="27" t="n">
        <f aca="false">F220*G220</f>
        <v>60</v>
      </c>
      <c r="I220" s="28"/>
      <c r="J220" s="29" t="n">
        <v>44971</v>
      </c>
    </row>
    <row r="221" s="20" customFormat="true" ht="21" hidden="false" customHeight="true" outlineLevel="0" collapsed="false">
      <c r="A221" s="21" t="n">
        <v>219</v>
      </c>
      <c r="B221" s="22" t="s">
        <v>273</v>
      </c>
      <c r="C221" s="23" t="n">
        <v>84</v>
      </c>
      <c r="D221" s="22" t="s">
        <v>271</v>
      </c>
      <c r="E221" s="38" t="s">
        <v>266</v>
      </c>
      <c r="F221" s="41" t="n">
        <v>60</v>
      </c>
      <c r="G221" s="26" t="n">
        <v>1</v>
      </c>
      <c r="H221" s="27" t="n">
        <f aca="false">F221*G221</f>
        <v>60</v>
      </c>
      <c r="I221" s="28"/>
      <c r="J221" s="29" t="n">
        <v>44971</v>
      </c>
    </row>
    <row r="222" s="20" customFormat="true" ht="21" hidden="false" customHeight="true" outlineLevel="0" collapsed="false">
      <c r="A222" s="21" t="n">
        <v>220</v>
      </c>
      <c r="B222" s="22" t="s">
        <v>87</v>
      </c>
      <c r="C222" s="23" t="n">
        <v>83</v>
      </c>
      <c r="D222" s="22" t="s">
        <v>182</v>
      </c>
      <c r="E222" s="38" t="s">
        <v>259</v>
      </c>
      <c r="F222" s="41" t="n">
        <v>60</v>
      </c>
      <c r="G222" s="26" t="n">
        <v>1</v>
      </c>
      <c r="H222" s="27" t="n">
        <f aca="false">F222*G222</f>
        <v>60</v>
      </c>
      <c r="I222" s="28"/>
      <c r="J222" s="29" t="n">
        <v>44971</v>
      </c>
    </row>
    <row r="223" s="20" customFormat="true" ht="21" hidden="false" customHeight="true" outlineLevel="0" collapsed="false">
      <c r="A223" s="21" t="n">
        <v>221</v>
      </c>
      <c r="B223" s="22" t="s">
        <v>274</v>
      </c>
      <c r="C223" s="23" t="n">
        <v>83</v>
      </c>
      <c r="D223" s="22" t="s">
        <v>176</v>
      </c>
      <c r="E223" s="38" t="s">
        <v>252</v>
      </c>
      <c r="F223" s="41" t="n">
        <v>60</v>
      </c>
      <c r="G223" s="26" t="n">
        <v>1</v>
      </c>
      <c r="H223" s="27" t="n">
        <f aca="false">F223*G223</f>
        <v>60</v>
      </c>
      <c r="I223" s="28"/>
      <c r="J223" s="29" t="n">
        <v>44971</v>
      </c>
    </row>
    <row r="224" s="20" customFormat="true" ht="21" hidden="false" customHeight="true" outlineLevel="0" collapsed="false">
      <c r="A224" s="21" t="n">
        <v>222</v>
      </c>
      <c r="B224" s="22" t="s">
        <v>263</v>
      </c>
      <c r="C224" s="23" t="n">
        <v>83</v>
      </c>
      <c r="D224" s="22" t="s">
        <v>186</v>
      </c>
      <c r="E224" s="38" t="s">
        <v>272</v>
      </c>
      <c r="F224" s="41" t="n">
        <v>60</v>
      </c>
      <c r="G224" s="26" t="n">
        <v>1</v>
      </c>
      <c r="H224" s="27" t="n">
        <f aca="false">F224*G224</f>
        <v>60</v>
      </c>
      <c r="I224" s="28"/>
      <c r="J224" s="29" t="n">
        <v>44971</v>
      </c>
    </row>
    <row r="225" s="20" customFormat="true" ht="21" hidden="false" customHeight="true" outlineLevel="0" collapsed="false">
      <c r="A225" s="21" t="n">
        <v>223</v>
      </c>
      <c r="B225" s="22" t="s">
        <v>275</v>
      </c>
      <c r="C225" s="23" t="n">
        <v>83</v>
      </c>
      <c r="D225" s="22" t="s">
        <v>230</v>
      </c>
      <c r="E225" s="38" t="s">
        <v>276</v>
      </c>
      <c r="F225" s="41" t="n">
        <v>60</v>
      </c>
      <c r="G225" s="26" t="n">
        <v>1</v>
      </c>
      <c r="H225" s="27" t="n">
        <f aca="false">F225*G225</f>
        <v>60</v>
      </c>
      <c r="I225" s="28"/>
      <c r="J225" s="29" t="n">
        <v>44971</v>
      </c>
    </row>
    <row r="226" s="20" customFormat="true" ht="21" hidden="false" customHeight="true" outlineLevel="0" collapsed="false">
      <c r="A226" s="21" t="n">
        <v>224</v>
      </c>
      <c r="B226" s="22" t="s">
        <v>277</v>
      </c>
      <c r="C226" s="23" t="n">
        <v>83</v>
      </c>
      <c r="D226" s="22" t="s">
        <v>230</v>
      </c>
      <c r="E226" s="38" t="s">
        <v>254</v>
      </c>
      <c r="F226" s="41" t="n">
        <v>60</v>
      </c>
      <c r="G226" s="26" t="n">
        <v>1</v>
      </c>
      <c r="H226" s="27" t="n">
        <f aca="false">F226*G226</f>
        <v>60</v>
      </c>
      <c r="I226" s="28"/>
      <c r="J226" s="29" t="n">
        <v>44971</v>
      </c>
    </row>
    <row r="227" s="20" customFormat="true" ht="21" hidden="false" customHeight="true" outlineLevel="0" collapsed="false">
      <c r="A227" s="21" t="n">
        <v>225</v>
      </c>
      <c r="B227" s="22" t="s">
        <v>278</v>
      </c>
      <c r="C227" s="23" t="n">
        <v>83</v>
      </c>
      <c r="D227" s="22" t="s">
        <v>218</v>
      </c>
      <c r="E227" s="38" t="s">
        <v>279</v>
      </c>
      <c r="F227" s="41" t="n">
        <v>60</v>
      </c>
      <c r="G227" s="26" t="n">
        <v>1</v>
      </c>
      <c r="H227" s="27" t="n">
        <f aca="false">F227*G227</f>
        <v>60</v>
      </c>
      <c r="I227" s="28"/>
      <c r="J227" s="29" t="n">
        <v>44971</v>
      </c>
    </row>
    <row r="228" s="20" customFormat="true" ht="21" hidden="false" customHeight="true" outlineLevel="0" collapsed="false">
      <c r="A228" s="21" t="n">
        <v>226</v>
      </c>
      <c r="B228" s="22" t="s">
        <v>280</v>
      </c>
      <c r="C228" s="23" t="n">
        <v>83</v>
      </c>
      <c r="D228" s="22" t="s">
        <v>218</v>
      </c>
      <c r="E228" s="38" t="s">
        <v>250</v>
      </c>
      <c r="F228" s="41" t="n">
        <v>60</v>
      </c>
      <c r="G228" s="26" t="n">
        <v>1</v>
      </c>
      <c r="H228" s="27" t="n">
        <f aca="false">F228*G228</f>
        <v>60</v>
      </c>
      <c r="I228" s="28"/>
      <c r="J228" s="29" t="n">
        <v>44971</v>
      </c>
    </row>
    <row r="229" s="20" customFormat="true" ht="21" hidden="false" customHeight="true" outlineLevel="0" collapsed="false">
      <c r="A229" s="21" t="n">
        <v>227</v>
      </c>
      <c r="B229" s="22" t="s">
        <v>281</v>
      </c>
      <c r="C229" s="23" t="n">
        <v>83</v>
      </c>
      <c r="D229" s="22" t="s">
        <v>218</v>
      </c>
      <c r="E229" s="38" t="s">
        <v>250</v>
      </c>
      <c r="F229" s="41" t="n">
        <v>60</v>
      </c>
      <c r="G229" s="26" t="n">
        <v>1</v>
      </c>
      <c r="H229" s="27" t="n">
        <f aca="false">F229*G229</f>
        <v>60</v>
      </c>
      <c r="I229" s="28"/>
      <c r="J229" s="29" t="n">
        <v>44971</v>
      </c>
    </row>
    <row r="230" s="20" customFormat="true" ht="21" hidden="false" customHeight="true" outlineLevel="0" collapsed="false">
      <c r="A230" s="21" t="n">
        <v>228</v>
      </c>
      <c r="B230" s="22" t="s">
        <v>282</v>
      </c>
      <c r="C230" s="23" t="n">
        <v>83</v>
      </c>
      <c r="D230" s="22" t="s">
        <v>283</v>
      </c>
      <c r="E230" s="38" t="s">
        <v>256</v>
      </c>
      <c r="F230" s="41" t="n">
        <v>60</v>
      </c>
      <c r="G230" s="26" t="n">
        <v>1</v>
      </c>
      <c r="H230" s="27" t="n">
        <f aca="false">F230*G230</f>
        <v>60</v>
      </c>
      <c r="I230" s="28"/>
      <c r="J230" s="29" t="n">
        <v>44971</v>
      </c>
    </row>
    <row r="231" s="20" customFormat="true" ht="21" hidden="false" customHeight="true" outlineLevel="0" collapsed="false">
      <c r="A231" s="21" t="n">
        <v>229</v>
      </c>
      <c r="B231" s="22" t="s">
        <v>284</v>
      </c>
      <c r="C231" s="23" t="n">
        <v>83</v>
      </c>
      <c r="D231" s="22" t="s">
        <v>122</v>
      </c>
      <c r="E231" s="38" t="s">
        <v>252</v>
      </c>
      <c r="F231" s="41" t="n">
        <v>60</v>
      </c>
      <c r="G231" s="26" t="n">
        <v>1</v>
      </c>
      <c r="H231" s="27" t="n">
        <f aca="false">F231*G231</f>
        <v>60</v>
      </c>
      <c r="I231" s="28"/>
      <c r="J231" s="29" t="n">
        <v>44971</v>
      </c>
    </row>
    <row r="232" s="20" customFormat="true" ht="21" hidden="false" customHeight="true" outlineLevel="0" collapsed="false">
      <c r="A232" s="21" t="n">
        <v>230</v>
      </c>
      <c r="B232" s="22" t="s">
        <v>285</v>
      </c>
      <c r="C232" s="23" t="n">
        <v>87</v>
      </c>
      <c r="D232" s="22" t="s">
        <v>35</v>
      </c>
      <c r="E232" s="38" t="s">
        <v>227</v>
      </c>
      <c r="F232" s="41" t="n">
        <v>60</v>
      </c>
      <c r="G232" s="26" t="n">
        <v>1</v>
      </c>
      <c r="H232" s="27" t="n">
        <f aca="false">F232*G232</f>
        <v>60</v>
      </c>
      <c r="I232" s="28"/>
      <c r="J232" s="29" t="n">
        <v>44971</v>
      </c>
    </row>
    <row r="233" s="20" customFormat="true" ht="21" hidden="false" customHeight="true" outlineLevel="0" collapsed="false">
      <c r="A233" s="21" t="n">
        <v>231</v>
      </c>
      <c r="B233" s="42" t="s">
        <v>286</v>
      </c>
      <c r="C233" s="23" t="n">
        <v>82</v>
      </c>
      <c r="D233" s="43" t="s">
        <v>176</v>
      </c>
      <c r="E233" s="33" t="s">
        <v>287</v>
      </c>
      <c r="F233" s="44" t="n">
        <v>60</v>
      </c>
      <c r="G233" s="26" t="n">
        <v>1</v>
      </c>
      <c r="H233" s="27" t="n">
        <f aca="false">F233*G233</f>
        <v>60</v>
      </c>
      <c r="I233" s="35"/>
      <c r="J233" s="29" t="n">
        <v>44971</v>
      </c>
    </row>
    <row r="234" s="20" customFormat="true" ht="21" hidden="false" customHeight="true" outlineLevel="0" collapsed="false">
      <c r="A234" s="21" t="n">
        <v>232</v>
      </c>
      <c r="B234" s="42" t="s">
        <v>288</v>
      </c>
      <c r="C234" s="23" t="n">
        <v>82</v>
      </c>
      <c r="D234" s="43" t="s">
        <v>176</v>
      </c>
      <c r="E234" s="33" t="s">
        <v>289</v>
      </c>
      <c r="F234" s="44" t="n">
        <v>60</v>
      </c>
      <c r="G234" s="26" t="n">
        <v>1</v>
      </c>
      <c r="H234" s="27" t="n">
        <f aca="false">F234*G234</f>
        <v>60</v>
      </c>
      <c r="I234" s="35"/>
      <c r="J234" s="29" t="n">
        <v>44971</v>
      </c>
    </row>
    <row r="235" s="20" customFormat="true" ht="21" hidden="false" customHeight="true" outlineLevel="0" collapsed="false">
      <c r="A235" s="21" t="n">
        <v>233</v>
      </c>
      <c r="B235" s="42" t="s">
        <v>290</v>
      </c>
      <c r="C235" s="23" t="n">
        <v>82</v>
      </c>
      <c r="D235" s="43" t="s">
        <v>176</v>
      </c>
      <c r="E235" s="33" t="s">
        <v>291</v>
      </c>
      <c r="F235" s="44" t="n">
        <v>60</v>
      </c>
      <c r="G235" s="26" t="n">
        <v>1</v>
      </c>
      <c r="H235" s="27" t="n">
        <f aca="false">F235*G235</f>
        <v>60</v>
      </c>
      <c r="I235" s="35"/>
      <c r="J235" s="29" t="n">
        <v>44971</v>
      </c>
    </row>
    <row r="236" s="20" customFormat="true" ht="21" hidden="false" customHeight="true" outlineLevel="0" collapsed="false">
      <c r="A236" s="21" t="n">
        <v>234</v>
      </c>
      <c r="B236" s="42" t="s">
        <v>292</v>
      </c>
      <c r="C236" s="23" t="n">
        <v>82</v>
      </c>
      <c r="D236" s="43" t="s">
        <v>176</v>
      </c>
      <c r="E236" s="33" t="s">
        <v>293</v>
      </c>
      <c r="F236" s="44" t="n">
        <v>60</v>
      </c>
      <c r="G236" s="26" t="n">
        <v>1</v>
      </c>
      <c r="H236" s="27" t="n">
        <f aca="false">F236*G236</f>
        <v>60</v>
      </c>
      <c r="I236" s="35"/>
      <c r="J236" s="29" t="n">
        <v>44971</v>
      </c>
    </row>
    <row r="237" s="20" customFormat="true" ht="21" hidden="false" customHeight="true" outlineLevel="0" collapsed="false">
      <c r="A237" s="21" t="n">
        <v>235</v>
      </c>
      <c r="B237" s="42" t="s">
        <v>294</v>
      </c>
      <c r="C237" s="23" t="n">
        <v>82</v>
      </c>
      <c r="D237" s="43" t="s">
        <v>186</v>
      </c>
      <c r="E237" s="33" t="s">
        <v>291</v>
      </c>
      <c r="F237" s="44" t="n">
        <v>60</v>
      </c>
      <c r="G237" s="26" t="n">
        <v>1</v>
      </c>
      <c r="H237" s="27" t="n">
        <f aca="false">F237*G237</f>
        <v>60</v>
      </c>
      <c r="I237" s="35"/>
      <c r="J237" s="29" t="n">
        <v>44971</v>
      </c>
    </row>
    <row r="238" s="20" customFormat="true" ht="21" hidden="false" customHeight="true" outlineLevel="0" collapsed="false">
      <c r="A238" s="21" t="n">
        <v>236</v>
      </c>
      <c r="B238" s="42" t="s">
        <v>295</v>
      </c>
      <c r="C238" s="23" t="n">
        <v>82</v>
      </c>
      <c r="D238" s="43" t="s">
        <v>186</v>
      </c>
      <c r="E238" s="33" t="s">
        <v>296</v>
      </c>
      <c r="F238" s="44" t="n">
        <v>60</v>
      </c>
      <c r="G238" s="26" t="n">
        <v>1</v>
      </c>
      <c r="H238" s="27" t="n">
        <f aca="false">F238*G238</f>
        <v>60</v>
      </c>
      <c r="I238" s="35"/>
      <c r="J238" s="29" t="n">
        <v>44971</v>
      </c>
    </row>
    <row r="239" s="20" customFormat="true" ht="21" hidden="false" customHeight="true" outlineLevel="0" collapsed="false">
      <c r="A239" s="21" t="n">
        <v>237</v>
      </c>
      <c r="B239" s="42" t="s">
        <v>297</v>
      </c>
      <c r="C239" s="23" t="n">
        <v>82</v>
      </c>
      <c r="D239" s="43" t="s">
        <v>186</v>
      </c>
      <c r="E239" s="33" t="s">
        <v>289</v>
      </c>
      <c r="F239" s="44" t="n">
        <v>60</v>
      </c>
      <c r="G239" s="26" t="n">
        <v>1</v>
      </c>
      <c r="H239" s="27" t="n">
        <f aca="false">F239*G239</f>
        <v>60</v>
      </c>
      <c r="I239" s="35"/>
      <c r="J239" s="29" t="n">
        <v>44971</v>
      </c>
    </row>
    <row r="240" s="20" customFormat="true" ht="21" hidden="false" customHeight="true" outlineLevel="0" collapsed="false">
      <c r="A240" s="21" t="n">
        <v>238</v>
      </c>
      <c r="B240" s="42" t="s">
        <v>298</v>
      </c>
      <c r="C240" s="23" t="n">
        <v>82</v>
      </c>
      <c r="D240" s="43" t="s">
        <v>186</v>
      </c>
      <c r="E240" s="33" t="s">
        <v>299</v>
      </c>
      <c r="F240" s="44" t="n">
        <v>60</v>
      </c>
      <c r="G240" s="26" t="n">
        <v>1</v>
      </c>
      <c r="H240" s="27" t="n">
        <f aca="false">F240*G240</f>
        <v>60</v>
      </c>
      <c r="I240" s="35"/>
      <c r="J240" s="29" t="n">
        <v>44971</v>
      </c>
    </row>
    <row r="241" s="20" customFormat="true" ht="21" hidden="false" customHeight="true" outlineLevel="0" collapsed="false">
      <c r="A241" s="21" t="n">
        <v>239</v>
      </c>
      <c r="B241" s="42" t="s">
        <v>300</v>
      </c>
      <c r="C241" s="23" t="n">
        <v>82</v>
      </c>
      <c r="D241" s="42" t="s">
        <v>54</v>
      </c>
      <c r="E241" s="33" t="s">
        <v>299</v>
      </c>
      <c r="F241" s="45" t="n">
        <v>60</v>
      </c>
      <c r="G241" s="26" t="n">
        <v>1</v>
      </c>
      <c r="H241" s="27" t="n">
        <f aca="false">F241*G241</f>
        <v>60</v>
      </c>
      <c r="I241" s="46"/>
      <c r="J241" s="29" t="n">
        <v>44971</v>
      </c>
    </row>
    <row r="242" s="20" customFormat="true" ht="21" hidden="false" customHeight="true" outlineLevel="0" collapsed="false">
      <c r="A242" s="21" t="n">
        <v>240</v>
      </c>
      <c r="B242" s="42" t="s">
        <v>301</v>
      </c>
      <c r="C242" s="23" t="n">
        <v>82</v>
      </c>
      <c r="D242" s="42" t="s">
        <v>54</v>
      </c>
      <c r="E242" s="33" t="s">
        <v>302</v>
      </c>
      <c r="F242" s="45" t="n">
        <v>60</v>
      </c>
      <c r="G242" s="26" t="n">
        <v>1</v>
      </c>
      <c r="H242" s="27" t="n">
        <f aca="false">F242*G242</f>
        <v>60</v>
      </c>
      <c r="I242" s="46"/>
      <c r="J242" s="29" t="n">
        <v>44971</v>
      </c>
    </row>
    <row r="243" s="20" customFormat="true" ht="21" hidden="false" customHeight="true" outlineLevel="0" collapsed="false">
      <c r="A243" s="21" t="n">
        <v>241</v>
      </c>
      <c r="B243" s="42" t="s">
        <v>303</v>
      </c>
      <c r="C243" s="23" t="n">
        <v>82</v>
      </c>
      <c r="D243" s="42" t="s">
        <v>54</v>
      </c>
      <c r="E243" s="33" t="s">
        <v>302</v>
      </c>
      <c r="F243" s="45" t="n">
        <v>60</v>
      </c>
      <c r="G243" s="26" t="n">
        <v>1</v>
      </c>
      <c r="H243" s="27" t="n">
        <f aca="false">F243*G243</f>
        <v>60</v>
      </c>
      <c r="I243" s="46"/>
      <c r="J243" s="29" t="n">
        <v>44971</v>
      </c>
    </row>
    <row r="244" s="20" customFormat="true" ht="21" hidden="false" customHeight="true" outlineLevel="0" collapsed="false">
      <c r="A244" s="21" t="n">
        <v>242</v>
      </c>
      <c r="B244" s="42" t="s">
        <v>304</v>
      </c>
      <c r="C244" s="23" t="n">
        <v>82</v>
      </c>
      <c r="D244" s="42" t="s">
        <v>45</v>
      </c>
      <c r="E244" s="33" t="s">
        <v>305</v>
      </c>
      <c r="F244" s="45" t="n">
        <v>60</v>
      </c>
      <c r="G244" s="26" t="n">
        <v>1</v>
      </c>
      <c r="H244" s="27" t="n">
        <f aca="false">F244*G244</f>
        <v>60</v>
      </c>
      <c r="I244" s="46"/>
      <c r="J244" s="29" t="n">
        <v>44971</v>
      </c>
    </row>
    <row r="245" s="20" customFormat="true" ht="21" hidden="false" customHeight="true" outlineLevel="0" collapsed="false">
      <c r="A245" s="21" t="n">
        <v>243</v>
      </c>
      <c r="B245" s="42" t="s">
        <v>306</v>
      </c>
      <c r="C245" s="23" t="n">
        <v>82</v>
      </c>
      <c r="D245" s="42" t="s">
        <v>45</v>
      </c>
      <c r="E245" s="33" t="s">
        <v>307</v>
      </c>
      <c r="F245" s="45" t="n">
        <v>60</v>
      </c>
      <c r="G245" s="26" t="n">
        <v>1</v>
      </c>
      <c r="H245" s="27" t="n">
        <f aca="false">F245*G245</f>
        <v>60</v>
      </c>
      <c r="I245" s="46"/>
      <c r="J245" s="29" t="n">
        <v>44971</v>
      </c>
    </row>
    <row r="246" s="20" customFormat="true" ht="21" hidden="false" customHeight="true" outlineLevel="0" collapsed="false">
      <c r="A246" s="21" t="n">
        <v>244</v>
      </c>
      <c r="B246" s="42" t="s">
        <v>308</v>
      </c>
      <c r="C246" s="23" t="n">
        <v>82</v>
      </c>
      <c r="D246" s="22" t="s">
        <v>35</v>
      </c>
      <c r="E246" s="33" t="s">
        <v>291</v>
      </c>
      <c r="F246" s="45" t="n">
        <v>60</v>
      </c>
      <c r="G246" s="26" t="n">
        <v>1</v>
      </c>
      <c r="H246" s="27" t="n">
        <f aca="false">F246*G246</f>
        <v>60</v>
      </c>
      <c r="I246" s="35"/>
      <c r="J246" s="29" t="n">
        <v>44971</v>
      </c>
    </row>
    <row r="247" s="20" customFormat="true" ht="21" hidden="false" customHeight="true" outlineLevel="0" collapsed="false">
      <c r="A247" s="21" t="n">
        <v>245</v>
      </c>
      <c r="B247" s="42" t="s">
        <v>309</v>
      </c>
      <c r="C247" s="23" t="n">
        <v>82</v>
      </c>
      <c r="D247" s="47" t="s">
        <v>35</v>
      </c>
      <c r="E247" s="33" t="s">
        <v>310</v>
      </c>
      <c r="F247" s="45" t="n">
        <v>60</v>
      </c>
      <c r="G247" s="26" t="n">
        <v>1</v>
      </c>
      <c r="H247" s="27" t="n">
        <f aca="false">F247*G247</f>
        <v>60</v>
      </c>
      <c r="I247" s="35"/>
      <c r="J247" s="29" t="n">
        <v>44971</v>
      </c>
    </row>
    <row r="248" s="20" customFormat="true" ht="21" hidden="false" customHeight="true" outlineLevel="0" collapsed="false">
      <c r="A248" s="21" t="n">
        <v>246</v>
      </c>
      <c r="B248" s="31" t="s">
        <v>311</v>
      </c>
      <c r="C248" s="23" t="n">
        <v>82</v>
      </c>
      <c r="D248" s="31" t="s">
        <v>122</v>
      </c>
      <c r="E248" s="48" t="s">
        <v>310</v>
      </c>
      <c r="F248" s="49" t="n">
        <v>60</v>
      </c>
      <c r="G248" s="26" t="n">
        <v>1</v>
      </c>
      <c r="H248" s="27" t="n">
        <f aca="false">F248*G248</f>
        <v>60</v>
      </c>
      <c r="I248" s="50"/>
      <c r="J248" s="29" t="n">
        <v>44971</v>
      </c>
    </row>
    <row r="249" s="20" customFormat="true" ht="21" hidden="false" customHeight="true" outlineLevel="0" collapsed="false">
      <c r="A249" s="21" t="n">
        <v>247</v>
      </c>
      <c r="B249" s="42" t="s">
        <v>312</v>
      </c>
      <c r="C249" s="23" t="n">
        <v>82</v>
      </c>
      <c r="D249" s="42" t="s">
        <v>122</v>
      </c>
      <c r="E249" s="33" t="s">
        <v>313</v>
      </c>
      <c r="F249" s="45" t="n">
        <v>60</v>
      </c>
      <c r="G249" s="26" t="n">
        <v>1</v>
      </c>
      <c r="H249" s="27" t="n">
        <f aca="false">F249*G249</f>
        <v>60</v>
      </c>
      <c r="I249" s="46"/>
      <c r="J249" s="29" t="n">
        <v>44971</v>
      </c>
    </row>
    <row r="250" s="20" customFormat="true" ht="21" hidden="false" customHeight="true" outlineLevel="0" collapsed="false">
      <c r="A250" s="21" t="n">
        <v>248</v>
      </c>
      <c r="B250" s="42" t="s">
        <v>314</v>
      </c>
      <c r="C250" s="23" t="n">
        <v>82</v>
      </c>
      <c r="D250" s="42" t="s">
        <v>283</v>
      </c>
      <c r="E250" s="33" t="s">
        <v>291</v>
      </c>
      <c r="F250" s="45" t="n">
        <v>60</v>
      </c>
      <c r="G250" s="26" t="n">
        <v>1</v>
      </c>
      <c r="H250" s="27" t="n">
        <f aca="false">F250*G250</f>
        <v>60</v>
      </c>
      <c r="I250" s="46"/>
      <c r="J250" s="29" t="n">
        <v>44971</v>
      </c>
    </row>
    <row r="251" s="20" customFormat="true" ht="21" hidden="false" customHeight="true" outlineLevel="0" collapsed="false">
      <c r="A251" s="21" t="n">
        <v>249</v>
      </c>
      <c r="B251" s="42" t="s">
        <v>315</v>
      </c>
      <c r="C251" s="23" t="n">
        <v>82</v>
      </c>
      <c r="D251" s="42" t="s">
        <v>158</v>
      </c>
      <c r="E251" s="33" t="n">
        <v>2020.3</v>
      </c>
      <c r="F251" s="34" t="n">
        <v>60</v>
      </c>
      <c r="G251" s="26" t="n">
        <v>1</v>
      </c>
      <c r="H251" s="27" t="n">
        <f aca="false">F251*G251</f>
        <v>60</v>
      </c>
      <c r="I251" s="35"/>
      <c r="J251" s="29" t="n">
        <v>44971</v>
      </c>
    </row>
    <row r="252" s="20" customFormat="true" ht="21" hidden="false" customHeight="true" outlineLevel="0" collapsed="false">
      <c r="A252" s="21" t="n">
        <v>250</v>
      </c>
      <c r="B252" s="42" t="s">
        <v>316</v>
      </c>
      <c r="C252" s="23" t="n">
        <v>82</v>
      </c>
      <c r="D252" s="42" t="s">
        <v>131</v>
      </c>
      <c r="E252" s="33" t="n">
        <v>2020.8</v>
      </c>
      <c r="F252" s="34" t="n">
        <v>60</v>
      </c>
      <c r="G252" s="26" t="n">
        <v>1</v>
      </c>
      <c r="H252" s="27" t="n">
        <f aca="false">F252*G252</f>
        <v>60</v>
      </c>
      <c r="I252" s="35"/>
      <c r="J252" s="29" t="n">
        <v>44971</v>
      </c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</row>
    <row r="253" s="20" customFormat="true" ht="21" hidden="false" customHeight="true" outlineLevel="0" collapsed="false">
      <c r="A253" s="21" t="n">
        <v>251</v>
      </c>
      <c r="B253" s="42" t="s">
        <v>317</v>
      </c>
      <c r="C253" s="23" t="n">
        <v>82</v>
      </c>
      <c r="D253" s="42" t="s">
        <v>155</v>
      </c>
      <c r="E253" s="33" t="n">
        <v>2020.7</v>
      </c>
      <c r="F253" s="34" t="n">
        <v>60</v>
      </c>
      <c r="G253" s="26" t="n">
        <v>1</v>
      </c>
      <c r="H253" s="27" t="n">
        <f aca="false">F253*G253</f>
        <v>60</v>
      </c>
      <c r="I253" s="35"/>
      <c r="J253" s="29" t="n">
        <v>44971</v>
      </c>
    </row>
    <row r="254" s="20" customFormat="true" ht="21" hidden="false" customHeight="true" outlineLevel="0" collapsed="false">
      <c r="A254" s="21" t="n">
        <v>252</v>
      </c>
      <c r="B254" s="42" t="s">
        <v>318</v>
      </c>
      <c r="C254" s="23" t="n">
        <v>82</v>
      </c>
      <c r="D254" s="42" t="s">
        <v>131</v>
      </c>
      <c r="E254" s="33" t="n">
        <v>2020.12</v>
      </c>
      <c r="F254" s="34" t="n">
        <v>60</v>
      </c>
      <c r="G254" s="26" t="n">
        <v>1</v>
      </c>
      <c r="H254" s="27" t="n">
        <f aca="false">F254*G254</f>
        <v>60</v>
      </c>
      <c r="I254" s="35"/>
      <c r="J254" s="29" t="n">
        <v>44971</v>
      </c>
    </row>
    <row r="255" s="20" customFormat="true" ht="21" hidden="false" customHeight="true" outlineLevel="0" collapsed="false">
      <c r="A255" s="21" t="n">
        <v>253</v>
      </c>
      <c r="B255" s="42" t="s">
        <v>319</v>
      </c>
      <c r="C255" s="23" t="n">
        <v>82</v>
      </c>
      <c r="D255" s="42" t="s">
        <v>131</v>
      </c>
      <c r="E255" s="33" t="n">
        <v>2020.3</v>
      </c>
      <c r="F255" s="34" t="n">
        <v>60</v>
      </c>
      <c r="G255" s="26" t="n">
        <v>1</v>
      </c>
      <c r="H255" s="27" t="n">
        <f aca="false">F255*G255</f>
        <v>60</v>
      </c>
      <c r="I255" s="35"/>
      <c r="J255" s="29" t="n">
        <v>44971</v>
      </c>
    </row>
    <row r="256" s="20" customFormat="true" ht="21" hidden="false" customHeight="true" outlineLevel="0" collapsed="false">
      <c r="A256" s="21" t="n">
        <v>254</v>
      </c>
      <c r="B256" s="42" t="s">
        <v>320</v>
      </c>
      <c r="C256" s="23" t="n">
        <v>82</v>
      </c>
      <c r="D256" s="42" t="s">
        <v>131</v>
      </c>
      <c r="E256" s="33" t="n">
        <v>2020.2</v>
      </c>
      <c r="F256" s="34" t="n">
        <v>60</v>
      </c>
      <c r="G256" s="26" t="n">
        <v>1</v>
      </c>
      <c r="H256" s="27" t="n">
        <f aca="false">F256*G256</f>
        <v>60</v>
      </c>
      <c r="I256" s="35"/>
      <c r="J256" s="29" t="n">
        <v>44971</v>
      </c>
    </row>
    <row r="257" s="20" customFormat="true" ht="21" hidden="false" customHeight="true" outlineLevel="0" collapsed="false">
      <c r="A257" s="21" t="n">
        <v>255</v>
      </c>
      <c r="B257" s="42" t="s">
        <v>321</v>
      </c>
      <c r="C257" s="23" t="n">
        <v>82</v>
      </c>
      <c r="D257" s="42" t="s">
        <v>131</v>
      </c>
      <c r="E257" s="33" t="n">
        <v>2020.5</v>
      </c>
      <c r="F257" s="34" t="n">
        <v>60</v>
      </c>
      <c r="G257" s="26" t="n">
        <v>1</v>
      </c>
      <c r="H257" s="27" t="n">
        <f aca="false">F257*G257</f>
        <v>60</v>
      </c>
      <c r="I257" s="35"/>
      <c r="J257" s="29" t="n">
        <v>44971</v>
      </c>
    </row>
    <row r="258" s="20" customFormat="true" ht="21" hidden="false" customHeight="true" outlineLevel="0" collapsed="false">
      <c r="A258" s="21" t="n">
        <v>256</v>
      </c>
      <c r="B258" s="42" t="s">
        <v>322</v>
      </c>
      <c r="C258" s="23" t="n">
        <v>82</v>
      </c>
      <c r="D258" s="42" t="s">
        <v>137</v>
      </c>
      <c r="E258" s="33" t="n">
        <v>2020.2</v>
      </c>
      <c r="F258" s="34" t="n">
        <v>60</v>
      </c>
      <c r="G258" s="26" t="n">
        <v>1</v>
      </c>
      <c r="H258" s="27" t="n">
        <f aca="false">F258*G258</f>
        <v>60</v>
      </c>
      <c r="I258" s="35"/>
      <c r="J258" s="29" t="n">
        <v>44971</v>
      </c>
    </row>
    <row r="259" s="20" customFormat="true" ht="21" hidden="false" customHeight="true" outlineLevel="0" collapsed="false">
      <c r="A259" s="21" t="n">
        <v>257</v>
      </c>
      <c r="B259" s="42" t="s">
        <v>323</v>
      </c>
      <c r="C259" s="23" t="n">
        <v>82</v>
      </c>
      <c r="D259" s="42" t="s">
        <v>137</v>
      </c>
      <c r="E259" s="33" t="n">
        <v>2020.7</v>
      </c>
      <c r="F259" s="34" t="n">
        <v>60</v>
      </c>
      <c r="G259" s="26" t="n">
        <v>1</v>
      </c>
      <c r="H259" s="27" t="n">
        <f aca="false">F259*G259</f>
        <v>60</v>
      </c>
      <c r="I259" s="35"/>
      <c r="J259" s="29" t="n">
        <v>44971</v>
      </c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</row>
    <row r="260" s="20" customFormat="true" ht="21" hidden="false" customHeight="true" outlineLevel="0" collapsed="false">
      <c r="A260" s="21" t="n">
        <v>258</v>
      </c>
      <c r="B260" s="42" t="s">
        <v>324</v>
      </c>
      <c r="C260" s="23" t="n">
        <v>82</v>
      </c>
      <c r="D260" s="42" t="s">
        <v>137</v>
      </c>
      <c r="E260" s="33" t="n">
        <v>2020.11</v>
      </c>
      <c r="F260" s="34" t="n">
        <v>60</v>
      </c>
      <c r="G260" s="26" t="n">
        <v>1</v>
      </c>
      <c r="H260" s="27" t="n">
        <f aca="false">F260*G260</f>
        <v>60</v>
      </c>
      <c r="I260" s="35"/>
      <c r="J260" s="29" t="n">
        <v>44971</v>
      </c>
    </row>
    <row r="261" s="20" customFormat="true" ht="21" hidden="false" customHeight="true" outlineLevel="0" collapsed="false">
      <c r="A261" s="21" t="n">
        <v>259</v>
      </c>
      <c r="B261" s="42" t="s">
        <v>325</v>
      </c>
      <c r="C261" s="23" t="n">
        <v>82</v>
      </c>
      <c r="D261" s="42" t="s">
        <v>218</v>
      </c>
      <c r="E261" s="33" t="n">
        <v>2020.5</v>
      </c>
      <c r="F261" s="34" t="n">
        <v>60</v>
      </c>
      <c r="G261" s="26" t="n">
        <v>1</v>
      </c>
      <c r="H261" s="27" t="n">
        <f aca="false">F261*G261</f>
        <v>60</v>
      </c>
      <c r="I261" s="35"/>
      <c r="J261" s="29" t="n">
        <v>44971</v>
      </c>
    </row>
    <row r="262" s="20" customFormat="true" ht="21" hidden="false" customHeight="true" outlineLevel="0" collapsed="false">
      <c r="A262" s="21" t="n">
        <v>260</v>
      </c>
      <c r="B262" s="42" t="s">
        <v>326</v>
      </c>
      <c r="C262" s="23" t="n">
        <v>82</v>
      </c>
      <c r="D262" s="42" t="s">
        <v>218</v>
      </c>
      <c r="E262" s="33" t="n">
        <v>2020.3</v>
      </c>
      <c r="F262" s="34" t="n">
        <v>60</v>
      </c>
      <c r="G262" s="26" t="n">
        <v>1</v>
      </c>
      <c r="H262" s="27" t="n">
        <f aca="false">F262*G262</f>
        <v>60</v>
      </c>
      <c r="I262" s="35"/>
      <c r="J262" s="29" t="n">
        <v>44971</v>
      </c>
    </row>
    <row r="263" s="20" customFormat="true" ht="21" hidden="false" customHeight="true" outlineLevel="0" collapsed="false">
      <c r="A263" s="21" t="n">
        <v>261</v>
      </c>
      <c r="B263" s="42" t="s">
        <v>327</v>
      </c>
      <c r="C263" s="23" t="n">
        <v>82</v>
      </c>
      <c r="D263" s="42" t="s">
        <v>218</v>
      </c>
      <c r="E263" s="33" t="n">
        <v>2020.4</v>
      </c>
      <c r="F263" s="34" t="n">
        <v>60</v>
      </c>
      <c r="G263" s="26" t="n">
        <v>1</v>
      </c>
      <c r="H263" s="27" t="n">
        <f aca="false">F263*G263</f>
        <v>60</v>
      </c>
      <c r="I263" s="35"/>
      <c r="J263" s="29" t="n">
        <v>44971</v>
      </c>
    </row>
    <row r="264" s="20" customFormat="true" ht="21" hidden="false" customHeight="true" outlineLevel="0" collapsed="false">
      <c r="A264" s="21" t="n">
        <v>262</v>
      </c>
      <c r="B264" s="42" t="s">
        <v>284</v>
      </c>
      <c r="C264" s="23" t="n">
        <v>82</v>
      </c>
      <c r="D264" s="42" t="s">
        <v>218</v>
      </c>
      <c r="E264" s="33" t="n">
        <v>2020.8</v>
      </c>
      <c r="F264" s="34" t="n">
        <v>60</v>
      </c>
      <c r="G264" s="26" t="n">
        <v>1</v>
      </c>
      <c r="H264" s="27" t="n">
        <f aca="false">F264*G264</f>
        <v>60</v>
      </c>
      <c r="I264" s="35"/>
      <c r="J264" s="29" t="n">
        <v>44971</v>
      </c>
    </row>
    <row r="265" s="20" customFormat="true" ht="21" hidden="false" customHeight="true" outlineLevel="0" collapsed="false">
      <c r="A265" s="21" t="n">
        <v>263</v>
      </c>
      <c r="B265" s="42" t="s">
        <v>328</v>
      </c>
      <c r="C265" s="23" t="n">
        <v>82</v>
      </c>
      <c r="D265" s="42" t="s">
        <v>225</v>
      </c>
      <c r="E265" s="33" t="n">
        <v>2020.3</v>
      </c>
      <c r="F265" s="34" t="n">
        <v>60</v>
      </c>
      <c r="G265" s="26" t="n">
        <v>1</v>
      </c>
      <c r="H265" s="27" t="n">
        <f aca="false">F265*G265</f>
        <v>60</v>
      </c>
      <c r="I265" s="35"/>
      <c r="J265" s="29" t="n">
        <v>44971</v>
      </c>
    </row>
    <row r="266" s="20" customFormat="true" ht="21" hidden="false" customHeight="true" outlineLevel="0" collapsed="false">
      <c r="A266" s="21" t="n">
        <v>264</v>
      </c>
      <c r="B266" s="42" t="s">
        <v>329</v>
      </c>
      <c r="C266" s="23" t="n">
        <v>82</v>
      </c>
      <c r="D266" s="42" t="s">
        <v>225</v>
      </c>
      <c r="E266" s="33" t="n">
        <v>2020.3</v>
      </c>
      <c r="F266" s="34" t="n">
        <v>60</v>
      </c>
      <c r="G266" s="26" t="n">
        <v>1</v>
      </c>
      <c r="H266" s="27" t="n">
        <f aca="false">F266*G266</f>
        <v>60</v>
      </c>
      <c r="I266" s="35"/>
      <c r="J266" s="29" t="n">
        <v>44971</v>
      </c>
    </row>
    <row r="267" s="20" customFormat="true" ht="21" hidden="false" customHeight="true" outlineLevel="0" collapsed="false">
      <c r="A267" s="21" t="n">
        <v>265</v>
      </c>
      <c r="B267" s="42" t="s">
        <v>330</v>
      </c>
      <c r="C267" s="23" t="n">
        <v>82</v>
      </c>
      <c r="D267" s="42" t="s">
        <v>230</v>
      </c>
      <c r="E267" s="33" t="n">
        <v>2020.12</v>
      </c>
      <c r="F267" s="34" t="n">
        <v>60</v>
      </c>
      <c r="G267" s="26" t="n">
        <v>1</v>
      </c>
      <c r="H267" s="27" t="n">
        <f aca="false">F267*G267</f>
        <v>60</v>
      </c>
      <c r="I267" s="35"/>
      <c r="J267" s="29" t="n">
        <v>44971</v>
      </c>
    </row>
    <row r="268" s="20" customFormat="true" ht="21" hidden="false" customHeight="true" outlineLevel="0" collapsed="false">
      <c r="A268" s="21" t="n">
        <v>266</v>
      </c>
      <c r="B268" s="42" t="s">
        <v>249</v>
      </c>
      <c r="C268" s="23" t="n">
        <v>82</v>
      </c>
      <c r="D268" s="42" t="s">
        <v>230</v>
      </c>
      <c r="E268" s="33" t="n">
        <v>2020.12</v>
      </c>
      <c r="F268" s="34" t="n">
        <v>60</v>
      </c>
      <c r="G268" s="26" t="n">
        <v>1</v>
      </c>
      <c r="H268" s="27" t="n">
        <f aca="false">F268*G268</f>
        <v>60</v>
      </c>
      <c r="I268" s="35"/>
      <c r="J268" s="29" t="n">
        <v>44971</v>
      </c>
    </row>
    <row r="269" s="20" customFormat="true" ht="21" hidden="false" customHeight="true" outlineLevel="0" collapsed="false">
      <c r="A269" s="21" t="n">
        <v>267</v>
      </c>
      <c r="B269" s="42" t="s">
        <v>331</v>
      </c>
      <c r="C269" s="23" t="n">
        <v>82</v>
      </c>
      <c r="D269" s="42" t="s">
        <v>230</v>
      </c>
      <c r="E269" s="33" t="n">
        <v>2020.9</v>
      </c>
      <c r="F269" s="34" t="n">
        <v>60</v>
      </c>
      <c r="G269" s="26" t="n">
        <v>1</v>
      </c>
      <c r="H269" s="27" t="n">
        <f aca="false">F269*G269</f>
        <v>60</v>
      </c>
      <c r="I269" s="35"/>
      <c r="J269" s="29" t="n">
        <v>44971</v>
      </c>
    </row>
    <row r="270" s="20" customFormat="true" ht="21" hidden="false" customHeight="true" outlineLevel="0" collapsed="false">
      <c r="A270" s="21" t="n">
        <v>268</v>
      </c>
      <c r="B270" s="42" t="s">
        <v>332</v>
      </c>
      <c r="C270" s="23" t="n">
        <v>82</v>
      </c>
      <c r="D270" s="42" t="s">
        <v>100</v>
      </c>
      <c r="E270" s="33" t="n">
        <v>2020.3</v>
      </c>
      <c r="F270" s="34" t="n">
        <v>60</v>
      </c>
      <c r="G270" s="26" t="n">
        <v>1</v>
      </c>
      <c r="H270" s="27" t="n">
        <f aca="false">F270*G270</f>
        <v>60</v>
      </c>
      <c r="I270" s="35"/>
      <c r="J270" s="29" t="n">
        <v>44971</v>
      </c>
    </row>
    <row r="271" s="20" customFormat="true" ht="21" hidden="false" customHeight="true" outlineLevel="0" collapsed="false">
      <c r="A271" s="21" t="n">
        <v>269</v>
      </c>
      <c r="B271" s="42" t="s">
        <v>64</v>
      </c>
      <c r="C271" s="23" t="n">
        <v>82</v>
      </c>
      <c r="D271" s="42" t="s">
        <v>108</v>
      </c>
      <c r="E271" s="33" t="n">
        <v>2020.9</v>
      </c>
      <c r="F271" s="34" t="n">
        <v>60</v>
      </c>
      <c r="G271" s="26" t="n">
        <v>1</v>
      </c>
      <c r="H271" s="27" t="n">
        <f aca="false">F271*G271</f>
        <v>60</v>
      </c>
      <c r="I271" s="35"/>
      <c r="J271" s="29" t="n">
        <v>44971</v>
      </c>
    </row>
    <row r="272" s="20" customFormat="true" ht="21" hidden="false" customHeight="true" outlineLevel="0" collapsed="false">
      <c r="A272" s="21" t="n">
        <v>270</v>
      </c>
      <c r="B272" s="42" t="s">
        <v>333</v>
      </c>
      <c r="C272" s="23" t="n">
        <v>82</v>
      </c>
      <c r="D272" s="42" t="s">
        <v>108</v>
      </c>
      <c r="E272" s="33" t="n">
        <v>2020.4</v>
      </c>
      <c r="F272" s="34" t="n">
        <v>60</v>
      </c>
      <c r="G272" s="26" t="n">
        <v>1</v>
      </c>
      <c r="H272" s="27" t="n">
        <f aca="false">F272*G272</f>
        <v>60</v>
      </c>
      <c r="I272" s="35"/>
      <c r="J272" s="29" t="n">
        <v>44971</v>
      </c>
    </row>
    <row r="273" s="20" customFormat="true" ht="21" hidden="false" customHeight="true" outlineLevel="0" collapsed="false">
      <c r="A273" s="21" t="n">
        <v>271</v>
      </c>
      <c r="B273" s="42" t="s">
        <v>334</v>
      </c>
      <c r="C273" s="23" t="n">
        <v>82</v>
      </c>
      <c r="D273" s="42" t="s">
        <v>112</v>
      </c>
      <c r="E273" s="33" t="s">
        <v>310</v>
      </c>
      <c r="F273" s="34" t="n">
        <v>60</v>
      </c>
      <c r="G273" s="26" t="n">
        <v>1</v>
      </c>
      <c r="H273" s="27" t="n">
        <f aca="false">F273*G273</f>
        <v>60</v>
      </c>
      <c r="I273" s="35"/>
      <c r="J273" s="29" t="n">
        <v>44971</v>
      </c>
    </row>
    <row r="274" s="20" customFormat="true" ht="21" hidden="false" customHeight="true" outlineLevel="0" collapsed="false">
      <c r="A274" s="21" t="n">
        <v>272</v>
      </c>
      <c r="B274" s="42" t="s">
        <v>335</v>
      </c>
      <c r="C274" s="23" t="n">
        <v>82</v>
      </c>
      <c r="D274" s="42" t="s">
        <v>100</v>
      </c>
      <c r="E274" s="33" t="s">
        <v>299</v>
      </c>
      <c r="F274" s="34" t="n">
        <v>60</v>
      </c>
      <c r="G274" s="26" t="n">
        <v>1</v>
      </c>
      <c r="H274" s="27" t="n">
        <f aca="false">F274*G274</f>
        <v>60</v>
      </c>
      <c r="I274" s="35"/>
      <c r="J274" s="29" t="n">
        <v>44971</v>
      </c>
    </row>
    <row r="275" s="20" customFormat="true" ht="21" hidden="false" customHeight="true" outlineLevel="0" collapsed="false">
      <c r="A275" s="21" t="n">
        <v>273</v>
      </c>
      <c r="B275" s="42" t="s">
        <v>336</v>
      </c>
      <c r="C275" s="23" t="n">
        <v>82</v>
      </c>
      <c r="D275" s="42" t="s">
        <v>100</v>
      </c>
      <c r="E275" s="33" t="s">
        <v>289</v>
      </c>
      <c r="F275" s="34" t="n">
        <v>60</v>
      </c>
      <c r="G275" s="26" t="n">
        <v>1</v>
      </c>
      <c r="H275" s="27" t="n">
        <f aca="false">F275*G275</f>
        <v>60</v>
      </c>
      <c r="I275" s="35"/>
      <c r="J275" s="29" t="n">
        <v>44971</v>
      </c>
    </row>
    <row r="276" s="20" customFormat="true" ht="21" hidden="false" customHeight="true" outlineLevel="0" collapsed="false">
      <c r="A276" s="21" t="n">
        <v>274</v>
      </c>
      <c r="B276" s="42" t="s">
        <v>337</v>
      </c>
      <c r="C276" s="23" t="n">
        <v>82</v>
      </c>
      <c r="D276" s="42" t="s">
        <v>100</v>
      </c>
      <c r="E276" s="33" t="s">
        <v>313</v>
      </c>
      <c r="F276" s="34" t="n">
        <v>60</v>
      </c>
      <c r="G276" s="26" t="n">
        <v>1</v>
      </c>
      <c r="H276" s="27" t="n">
        <f aca="false">F276*G276</f>
        <v>60</v>
      </c>
      <c r="I276" s="35"/>
      <c r="J276" s="29" t="n">
        <v>44971</v>
      </c>
    </row>
    <row r="277" s="20" customFormat="true" ht="21" hidden="false" customHeight="true" outlineLevel="0" collapsed="false">
      <c r="A277" s="21" t="n">
        <v>275</v>
      </c>
      <c r="B277" s="42" t="s">
        <v>338</v>
      </c>
      <c r="C277" s="23" t="n">
        <v>82</v>
      </c>
      <c r="D277" s="42" t="s">
        <v>100</v>
      </c>
      <c r="E277" s="33" t="s">
        <v>293</v>
      </c>
      <c r="F277" s="34" t="n">
        <v>60</v>
      </c>
      <c r="G277" s="26" t="n">
        <v>1</v>
      </c>
      <c r="H277" s="27" t="n">
        <f aca="false">F277*G277</f>
        <v>60</v>
      </c>
      <c r="I277" s="35"/>
      <c r="J277" s="29" t="n">
        <v>44971</v>
      </c>
    </row>
    <row r="278" s="20" customFormat="true" ht="21" hidden="false" customHeight="true" outlineLevel="0" collapsed="false">
      <c r="A278" s="21" t="n">
        <v>276</v>
      </c>
      <c r="B278" s="42" t="s">
        <v>339</v>
      </c>
      <c r="C278" s="23" t="n">
        <v>82</v>
      </c>
      <c r="D278" s="42" t="s">
        <v>100</v>
      </c>
      <c r="E278" s="33" t="s">
        <v>305</v>
      </c>
      <c r="F278" s="34" t="n">
        <v>60</v>
      </c>
      <c r="G278" s="26" t="n">
        <v>1</v>
      </c>
      <c r="H278" s="27" t="n">
        <f aca="false">F278*G278</f>
        <v>60</v>
      </c>
      <c r="I278" s="35"/>
      <c r="J278" s="29" t="n">
        <v>44971</v>
      </c>
    </row>
    <row r="279" s="20" customFormat="true" ht="21" hidden="false" customHeight="true" outlineLevel="0" collapsed="false">
      <c r="A279" s="21" t="n">
        <v>277</v>
      </c>
      <c r="B279" s="42" t="s">
        <v>178</v>
      </c>
      <c r="C279" s="23" t="n">
        <v>82</v>
      </c>
      <c r="D279" s="42" t="s">
        <v>76</v>
      </c>
      <c r="E279" s="33" t="s">
        <v>307</v>
      </c>
      <c r="F279" s="34" t="n">
        <v>60</v>
      </c>
      <c r="G279" s="26" t="n">
        <v>1</v>
      </c>
      <c r="H279" s="27" t="n">
        <f aca="false">F279*G279</f>
        <v>60</v>
      </c>
      <c r="I279" s="35"/>
      <c r="J279" s="29" t="n">
        <v>44971</v>
      </c>
    </row>
    <row r="280" s="20" customFormat="true" ht="21" hidden="false" customHeight="true" outlineLevel="0" collapsed="false">
      <c r="A280" s="21" t="n">
        <v>278</v>
      </c>
      <c r="B280" s="22" t="s">
        <v>340</v>
      </c>
      <c r="C280" s="23" t="n">
        <v>92</v>
      </c>
      <c r="D280" s="24" t="s">
        <v>45</v>
      </c>
      <c r="E280" s="21" t="n">
        <v>2010.1</v>
      </c>
      <c r="F280" s="26" t="n">
        <v>120</v>
      </c>
      <c r="G280" s="26" t="n">
        <v>1</v>
      </c>
      <c r="H280" s="27" t="n">
        <f aca="false">F280*G280</f>
        <v>120</v>
      </c>
      <c r="I280" s="28"/>
      <c r="J280" s="29" t="n">
        <v>44971</v>
      </c>
    </row>
    <row r="281" s="20" customFormat="true" ht="21" hidden="false" customHeight="true" outlineLevel="0" collapsed="false">
      <c r="A281" s="21" t="n">
        <v>279</v>
      </c>
      <c r="B281" s="31" t="s">
        <v>341</v>
      </c>
      <c r="C281" s="23" t="n">
        <v>92</v>
      </c>
      <c r="D281" s="32" t="s">
        <v>131</v>
      </c>
      <c r="E281" s="42" t="n">
        <v>2010.1</v>
      </c>
      <c r="F281" s="34" t="n">
        <v>120</v>
      </c>
      <c r="G281" s="26" t="n">
        <v>1</v>
      </c>
      <c r="H281" s="27" t="n">
        <f aca="false">F281*G281</f>
        <v>120</v>
      </c>
      <c r="I281" s="35"/>
      <c r="J281" s="29" t="n">
        <v>44971</v>
      </c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</row>
    <row r="282" s="20" customFormat="true" ht="21" hidden="false" customHeight="true" outlineLevel="0" collapsed="false">
      <c r="A282" s="21" t="n">
        <v>280</v>
      </c>
      <c r="B282" s="22" t="s">
        <v>342</v>
      </c>
      <c r="C282" s="23" t="n">
        <v>92</v>
      </c>
      <c r="D282" s="22" t="s">
        <v>150</v>
      </c>
      <c r="E282" s="21" t="n">
        <v>2010.1</v>
      </c>
      <c r="F282" s="26" t="n">
        <v>120</v>
      </c>
      <c r="G282" s="26" t="n">
        <v>1</v>
      </c>
      <c r="H282" s="27" t="n">
        <f aca="false">F282*G282</f>
        <v>120</v>
      </c>
      <c r="I282" s="28"/>
      <c r="J282" s="29" t="n">
        <v>44971</v>
      </c>
    </row>
    <row r="283" s="20" customFormat="true" ht="21" hidden="false" customHeight="true" outlineLevel="0" collapsed="false">
      <c r="A283" s="21" t="n">
        <v>281</v>
      </c>
      <c r="B283" s="22" t="s">
        <v>343</v>
      </c>
      <c r="C283" s="23" t="n">
        <v>92</v>
      </c>
      <c r="D283" s="22" t="s">
        <v>182</v>
      </c>
      <c r="E283" s="21" t="n">
        <v>2010.1</v>
      </c>
      <c r="F283" s="26" t="n">
        <v>120</v>
      </c>
      <c r="G283" s="26" t="n">
        <v>1</v>
      </c>
      <c r="H283" s="27" t="n">
        <f aca="false">F283*G283</f>
        <v>120</v>
      </c>
      <c r="I283" s="28"/>
      <c r="J283" s="29" t="n">
        <v>44971</v>
      </c>
    </row>
    <row r="284" s="20" customFormat="true" ht="21" hidden="false" customHeight="true" outlineLevel="0" collapsed="false">
      <c r="A284" s="21" t="n">
        <v>282</v>
      </c>
      <c r="B284" s="22" t="s">
        <v>344</v>
      </c>
      <c r="C284" s="23" t="n">
        <v>92</v>
      </c>
      <c r="D284" s="22" t="s">
        <v>218</v>
      </c>
      <c r="E284" s="38" t="s">
        <v>345</v>
      </c>
      <c r="F284" s="26" t="n">
        <v>120</v>
      </c>
      <c r="G284" s="26" t="n">
        <v>1</v>
      </c>
      <c r="H284" s="27" t="n">
        <f aca="false">F284*G284</f>
        <v>120</v>
      </c>
      <c r="I284" s="28"/>
      <c r="J284" s="29" t="n">
        <v>44971</v>
      </c>
    </row>
    <row r="285" s="20" customFormat="true" ht="21" hidden="false" customHeight="true" outlineLevel="0" collapsed="false">
      <c r="A285" s="21" t="n">
        <v>283</v>
      </c>
      <c r="B285" s="22" t="s">
        <v>346</v>
      </c>
      <c r="C285" s="23" t="n">
        <v>92</v>
      </c>
      <c r="D285" s="31" t="s">
        <v>225</v>
      </c>
      <c r="E285" s="39" t="s">
        <v>345</v>
      </c>
      <c r="F285" s="34" t="n">
        <v>120</v>
      </c>
      <c r="G285" s="26" t="n">
        <v>1</v>
      </c>
      <c r="H285" s="27" t="n">
        <f aca="false">F285*G285</f>
        <v>120</v>
      </c>
      <c r="I285" s="28"/>
      <c r="J285" s="29" t="n">
        <v>44971</v>
      </c>
    </row>
    <row r="286" s="20" customFormat="true" ht="21" hidden="false" customHeight="true" outlineLevel="0" collapsed="false">
      <c r="A286" s="21" t="n">
        <v>284</v>
      </c>
      <c r="B286" s="22" t="s">
        <v>347</v>
      </c>
      <c r="C286" s="23" t="n">
        <v>95</v>
      </c>
      <c r="D286" s="32" t="s">
        <v>12</v>
      </c>
      <c r="E286" s="39" t="s">
        <v>348</v>
      </c>
      <c r="F286" s="40" t="n">
        <v>120</v>
      </c>
      <c r="G286" s="26" t="n">
        <v>1</v>
      </c>
      <c r="H286" s="27" t="n">
        <f aca="false">F286*G286</f>
        <v>120</v>
      </c>
      <c r="I286" s="37"/>
      <c r="J286" s="29" t="n">
        <v>44971</v>
      </c>
    </row>
    <row r="287" s="20" customFormat="true" ht="21" hidden="false" customHeight="true" outlineLevel="0" collapsed="false">
      <c r="A287" s="21" t="n">
        <v>285</v>
      </c>
      <c r="B287" s="22" t="s">
        <v>349</v>
      </c>
      <c r="C287" s="23" t="n">
        <v>94</v>
      </c>
      <c r="D287" s="32" t="s">
        <v>16</v>
      </c>
      <c r="E287" s="39" t="s">
        <v>348</v>
      </c>
      <c r="F287" s="40" t="n">
        <v>120</v>
      </c>
      <c r="G287" s="26" t="n">
        <v>1</v>
      </c>
      <c r="H287" s="27" t="n">
        <f aca="false">F287*G287</f>
        <v>120</v>
      </c>
      <c r="I287" s="37"/>
      <c r="J287" s="29" t="n">
        <v>44971</v>
      </c>
    </row>
    <row r="288" s="20" customFormat="true" ht="21" hidden="false" customHeight="true" outlineLevel="0" collapsed="false">
      <c r="A288" s="21" t="n">
        <v>286</v>
      </c>
      <c r="B288" s="31" t="s">
        <v>350</v>
      </c>
      <c r="C288" s="23" t="n">
        <v>93</v>
      </c>
      <c r="D288" s="32" t="s">
        <v>45</v>
      </c>
      <c r="E288" s="39" t="s">
        <v>348</v>
      </c>
      <c r="F288" s="40" t="n">
        <v>120</v>
      </c>
      <c r="G288" s="26" t="n">
        <v>1</v>
      </c>
      <c r="H288" s="27" t="n">
        <f aca="false">F288*G288</f>
        <v>120</v>
      </c>
      <c r="I288" s="18"/>
      <c r="J288" s="29" t="n">
        <v>44971</v>
      </c>
    </row>
    <row r="289" s="20" customFormat="true" ht="21" hidden="false" customHeight="true" outlineLevel="0" collapsed="false">
      <c r="A289" s="21" t="n">
        <v>287</v>
      </c>
      <c r="B289" s="31" t="s">
        <v>351</v>
      </c>
      <c r="C289" s="23" t="n">
        <v>93</v>
      </c>
      <c r="D289" s="32" t="s">
        <v>45</v>
      </c>
      <c r="E289" s="39" t="s">
        <v>348</v>
      </c>
      <c r="F289" s="40" t="n">
        <v>120</v>
      </c>
      <c r="G289" s="26" t="n">
        <v>1</v>
      </c>
      <c r="H289" s="27" t="n">
        <f aca="false">F289*G289</f>
        <v>120</v>
      </c>
      <c r="I289" s="18"/>
      <c r="J289" s="29" t="n">
        <v>44971</v>
      </c>
    </row>
    <row r="290" s="20" customFormat="true" ht="21" hidden="false" customHeight="true" outlineLevel="0" collapsed="false">
      <c r="A290" s="21" t="n">
        <v>288</v>
      </c>
      <c r="B290" s="31" t="s">
        <v>352</v>
      </c>
      <c r="C290" s="23" t="n">
        <v>93</v>
      </c>
      <c r="D290" s="32" t="s">
        <v>45</v>
      </c>
      <c r="E290" s="39" t="s">
        <v>348</v>
      </c>
      <c r="F290" s="40" t="n">
        <v>120</v>
      </c>
      <c r="G290" s="26" t="n">
        <v>1</v>
      </c>
      <c r="H290" s="27" t="n">
        <f aca="false">F290*G290</f>
        <v>120</v>
      </c>
      <c r="I290" s="18"/>
      <c r="J290" s="29" t="n">
        <v>44971</v>
      </c>
    </row>
    <row r="291" s="20" customFormat="true" ht="21" hidden="false" customHeight="true" outlineLevel="0" collapsed="false">
      <c r="A291" s="21" t="n">
        <v>289</v>
      </c>
      <c r="B291" s="22" t="s">
        <v>353</v>
      </c>
      <c r="C291" s="23" t="n">
        <v>94</v>
      </c>
      <c r="D291" s="32" t="s">
        <v>45</v>
      </c>
      <c r="E291" s="39" t="s">
        <v>348</v>
      </c>
      <c r="F291" s="40" t="n">
        <v>120</v>
      </c>
      <c r="G291" s="26" t="n">
        <v>1</v>
      </c>
      <c r="H291" s="27" t="n">
        <f aca="false">F291*G291</f>
        <v>120</v>
      </c>
      <c r="I291" s="37"/>
      <c r="J291" s="29" t="n">
        <v>44971</v>
      </c>
    </row>
    <row r="292" s="20" customFormat="true" ht="21" hidden="false" customHeight="true" outlineLevel="0" collapsed="false">
      <c r="A292" s="21" t="n">
        <v>290</v>
      </c>
      <c r="B292" s="22" t="s">
        <v>354</v>
      </c>
      <c r="C292" s="23" t="n">
        <v>99</v>
      </c>
      <c r="D292" s="32" t="s">
        <v>106</v>
      </c>
      <c r="E292" s="39" t="s">
        <v>348</v>
      </c>
      <c r="F292" s="40" t="n">
        <v>120</v>
      </c>
      <c r="G292" s="26" t="n">
        <v>1</v>
      </c>
      <c r="H292" s="27" t="n">
        <f aca="false">F292*G292</f>
        <v>120</v>
      </c>
      <c r="I292" s="18"/>
      <c r="J292" s="29" t="n">
        <v>44971</v>
      </c>
    </row>
    <row r="293" s="20" customFormat="true" ht="21" hidden="false" customHeight="true" outlineLevel="0" collapsed="false">
      <c r="A293" s="21" t="n">
        <v>291</v>
      </c>
      <c r="B293" s="22" t="s">
        <v>355</v>
      </c>
      <c r="C293" s="23" t="n">
        <v>95</v>
      </c>
      <c r="D293" s="32" t="s">
        <v>131</v>
      </c>
      <c r="E293" s="39" t="s">
        <v>348</v>
      </c>
      <c r="F293" s="40" t="n">
        <v>120</v>
      </c>
      <c r="G293" s="26" t="n">
        <v>1</v>
      </c>
      <c r="H293" s="27" t="n">
        <f aca="false">F293*G293</f>
        <v>120</v>
      </c>
      <c r="I293" s="18"/>
      <c r="J293" s="29" t="n">
        <v>44971</v>
      </c>
    </row>
    <row r="294" s="20" customFormat="true" ht="21" hidden="false" customHeight="true" outlineLevel="0" collapsed="false">
      <c r="A294" s="21" t="n">
        <v>292</v>
      </c>
      <c r="B294" s="31" t="s">
        <v>356</v>
      </c>
      <c r="C294" s="23" t="n">
        <v>93</v>
      </c>
      <c r="D294" s="32" t="s">
        <v>131</v>
      </c>
      <c r="E294" s="39" t="s">
        <v>348</v>
      </c>
      <c r="F294" s="40" t="n">
        <v>120</v>
      </c>
      <c r="G294" s="26" t="n">
        <v>1</v>
      </c>
      <c r="H294" s="27" t="n">
        <f aca="false">F294*G294</f>
        <v>120</v>
      </c>
      <c r="I294" s="18"/>
      <c r="J294" s="29" t="n">
        <v>44971</v>
      </c>
    </row>
    <row r="295" s="20" customFormat="true" ht="21" hidden="false" customHeight="true" outlineLevel="0" collapsed="false">
      <c r="A295" s="21" t="n">
        <v>293</v>
      </c>
      <c r="B295" s="31" t="s">
        <v>357</v>
      </c>
      <c r="C295" s="23" t="n">
        <v>93</v>
      </c>
      <c r="D295" s="32" t="s">
        <v>155</v>
      </c>
      <c r="E295" s="33" t="s">
        <v>348</v>
      </c>
      <c r="F295" s="40" t="n">
        <v>120</v>
      </c>
      <c r="G295" s="26" t="n">
        <v>1</v>
      </c>
      <c r="H295" s="27" t="n">
        <f aca="false">F295*G295</f>
        <v>120</v>
      </c>
      <c r="I295" s="18"/>
      <c r="J295" s="29" t="n">
        <v>44971</v>
      </c>
    </row>
    <row r="296" s="20" customFormat="true" ht="21" hidden="false" customHeight="true" outlineLevel="0" collapsed="false">
      <c r="A296" s="21" t="n">
        <v>294</v>
      </c>
      <c r="B296" s="22" t="s">
        <v>358</v>
      </c>
      <c r="C296" s="23" t="n">
        <v>94</v>
      </c>
      <c r="D296" s="32" t="s">
        <v>158</v>
      </c>
      <c r="E296" s="33" t="s">
        <v>348</v>
      </c>
      <c r="F296" s="40" t="n">
        <v>120</v>
      </c>
      <c r="G296" s="26" t="n">
        <v>1</v>
      </c>
      <c r="H296" s="27" t="n">
        <f aca="false">F296*G296</f>
        <v>120</v>
      </c>
      <c r="I296" s="37"/>
      <c r="J296" s="29" t="n">
        <v>44971</v>
      </c>
    </row>
    <row r="297" s="20" customFormat="true" ht="21" hidden="false" customHeight="true" outlineLevel="0" collapsed="false">
      <c r="A297" s="21" t="n">
        <v>295</v>
      </c>
      <c r="B297" s="22" t="s">
        <v>359</v>
      </c>
      <c r="C297" s="23" t="n">
        <v>95</v>
      </c>
      <c r="D297" s="32" t="s">
        <v>176</v>
      </c>
      <c r="E297" s="33" t="s">
        <v>348</v>
      </c>
      <c r="F297" s="40" t="n">
        <v>120</v>
      </c>
      <c r="G297" s="26" t="n">
        <v>1</v>
      </c>
      <c r="H297" s="27" t="n">
        <f aca="false">F297*G297</f>
        <v>120</v>
      </c>
      <c r="I297" s="18"/>
      <c r="J297" s="29" t="n">
        <v>44971</v>
      </c>
    </row>
    <row r="298" s="20" customFormat="true" ht="21" hidden="false" customHeight="true" outlineLevel="0" collapsed="false">
      <c r="A298" s="21" t="n">
        <v>296</v>
      </c>
      <c r="B298" s="31" t="s">
        <v>360</v>
      </c>
      <c r="C298" s="23" t="n">
        <v>93</v>
      </c>
      <c r="D298" s="32" t="s">
        <v>186</v>
      </c>
      <c r="E298" s="33" t="s">
        <v>348</v>
      </c>
      <c r="F298" s="40" t="n">
        <v>120</v>
      </c>
      <c r="G298" s="26" t="n">
        <v>1</v>
      </c>
      <c r="H298" s="27" t="n">
        <f aca="false">F298*G298</f>
        <v>120</v>
      </c>
      <c r="I298" s="18"/>
      <c r="J298" s="29" t="n">
        <v>44971</v>
      </c>
    </row>
    <row r="299" s="20" customFormat="true" ht="21" hidden="false" customHeight="true" outlineLevel="0" collapsed="false">
      <c r="A299" s="21" t="n">
        <v>297</v>
      </c>
      <c r="B299" s="31" t="s">
        <v>361</v>
      </c>
      <c r="C299" s="23" t="n">
        <v>93</v>
      </c>
      <c r="D299" s="32" t="s">
        <v>186</v>
      </c>
      <c r="E299" s="33" t="s">
        <v>348</v>
      </c>
      <c r="F299" s="40" t="n">
        <v>120</v>
      </c>
      <c r="G299" s="26" t="n">
        <v>1</v>
      </c>
      <c r="H299" s="27" t="n">
        <f aca="false">F299*G299</f>
        <v>120</v>
      </c>
      <c r="I299" s="18"/>
      <c r="J299" s="29" t="n">
        <v>44971</v>
      </c>
    </row>
    <row r="300" s="20" customFormat="true" ht="21" hidden="false" customHeight="true" outlineLevel="0" collapsed="false">
      <c r="A300" s="21" t="n">
        <v>298</v>
      </c>
      <c r="B300" s="31" t="s">
        <v>362</v>
      </c>
      <c r="C300" s="23" t="n">
        <v>93</v>
      </c>
      <c r="D300" s="32" t="s">
        <v>218</v>
      </c>
      <c r="E300" s="33" t="s">
        <v>348</v>
      </c>
      <c r="F300" s="40" t="n">
        <v>120</v>
      </c>
      <c r="G300" s="26" t="n">
        <v>1</v>
      </c>
      <c r="H300" s="27" t="n">
        <f aca="false">F300*G300</f>
        <v>120</v>
      </c>
      <c r="I300" s="18"/>
      <c r="J300" s="29" t="n">
        <v>44971</v>
      </c>
    </row>
    <row r="301" s="20" customFormat="true" ht="21" hidden="false" customHeight="true" outlineLevel="0" collapsed="false">
      <c r="A301" s="21" t="n">
        <v>299</v>
      </c>
      <c r="B301" s="31" t="s">
        <v>363</v>
      </c>
      <c r="C301" s="23" t="n">
        <v>94</v>
      </c>
      <c r="D301" s="32" t="s">
        <v>218</v>
      </c>
      <c r="E301" s="33" t="s">
        <v>348</v>
      </c>
      <c r="F301" s="40" t="n">
        <v>120</v>
      </c>
      <c r="G301" s="26" t="n">
        <v>1</v>
      </c>
      <c r="H301" s="27" t="n">
        <f aca="false">F301*G301</f>
        <v>120</v>
      </c>
      <c r="I301" s="18"/>
      <c r="J301" s="29" t="n">
        <v>44971</v>
      </c>
    </row>
    <row r="302" s="20" customFormat="true" ht="21" hidden="false" customHeight="true" outlineLevel="0" collapsed="false">
      <c r="A302" s="21" t="n">
        <v>300</v>
      </c>
      <c r="B302" s="31" t="s">
        <v>364</v>
      </c>
      <c r="C302" s="23" t="n">
        <v>94</v>
      </c>
      <c r="D302" s="32" t="s">
        <v>218</v>
      </c>
      <c r="E302" s="33" t="s">
        <v>348</v>
      </c>
      <c r="F302" s="40" t="n">
        <v>120</v>
      </c>
      <c r="G302" s="26" t="n">
        <v>1</v>
      </c>
      <c r="H302" s="27" t="n">
        <f aca="false">F302*G302</f>
        <v>120</v>
      </c>
      <c r="I302" s="18"/>
      <c r="J302" s="29" t="n">
        <v>44971</v>
      </c>
    </row>
    <row r="303" s="20" customFormat="true" ht="21" hidden="false" customHeight="true" outlineLevel="0" collapsed="false">
      <c r="A303" s="21" t="n">
        <v>301</v>
      </c>
      <c r="B303" s="31" t="s">
        <v>365</v>
      </c>
      <c r="C303" s="23" t="n">
        <v>94</v>
      </c>
      <c r="D303" s="32" t="s">
        <v>230</v>
      </c>
      <c r="E303" s="33" t="s">
        <v>348</v>
      </c>
      <c r="F303" s="40" t="n">
        <v>120</v>
      </c>
      <c r="G303" s="26" t="n">
        <v>1</v>
      </c>
      <c r="H303" s="27" t="n">
        <f aca="false">F303*G303</f>
        <v>120</v>
      </c>
      <c r="I303" s="18"/>
      <c r="J303" s="29" t="n">
        <v>44971</v>
      </c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</row>
    <row r="304" s="20" customFormat="true" ht="21" hidden="false" customHeight="true" outlineLevel="0" collapsed="false">
      <c r="A304" s="21" t="n">
        <v>302</v>
      </c>
      <c r="B304" s="31" t="s">
        <v>366</v>
      </c>
      <c r="C304" s="23" t="n">
        <v>93</v>
      </c>
      <c r="D304" s="32" t="s">
        <v>230</v>
      </c>
      <c r="E304" s="33" t="s">
        <v>348</v>
      </c>
      <c r="F304" s="40" t="n">
        <v>120</v>
      </c>
      <c r="G304" s="26" t="n">
        <v>1</v>
      </c>
      <c r="H304" s="27" t="n">
        <f aca="false">F304*G304</f>
        <v>120</v>
      </c>
      <c r="I304" s="18"/>
      <c r="J304" s="29" t="n">
        <v>44971</v>
      </c>
    </row>
    <row r="305" s="20" customFormat="true" ht="21" hidden="false" customHeight="true" outlineLevel="0" collapsed="false">
      <c r="A305" s="21" t="n">
        <v>303</v>
      </c>
      <c r="B305" s="22" t="s">
        <v>367</v>
      </c>
      <c r="C305" s="23" t="n">
        <v>99</v>
      </c>
      <c r="D305" s="32" t="s">
        <v>230</v>
      </c>
      <c r="E305" s="33" t="s">
        <v>348</v>
      </c>
      <c r="F305" s="40" t="n">
        <v>120</v>
      </c>
      <c r="G305" s="26" t="n">
        <v>1</v>
      </c>
      <c r="H305" s="27" t="n">
        <f aca="false">F305*G305</f>
        <v>120</v>
      </c>
      <c r="I305" s="37"/>
      <c r="J305" s="29" t="n">
        <v>44971</v>
      </c>
    </row>
    <row r="306" s="20" customFormat="true" ht="21" hidden="false" customHeight="true" outlineLevel="0" collapsed="false">
      <c r="A306" s="21" t="n">
        <v>304</v>
      </c>
      <c r="B306" s="31" t="s">
        <v>368</v>
      </c>
      <c r="C306" s="23" t="n">
        <v>94</v>
      </c>
      <c r="D306" s="32" t="s">
        <v>225</v>
      </c>
      <c r="E306" s="33" t="s">
        <v>348</v>
      </c>
      <c r="F306" s="40" t="n">
        <v>120</v>
      </c>
      <c r="G306" s="26" t="n">
        <v>1</v>
      </c>
      <c r="H306" s="27" t="n">
        <f aca="false">F306*G306</f>
        <v>120</v>
      </c>
      <c r="I306" s="18"/>
      <c r="J306" s="29" t="n">
        <v>44971</v>
      </c>
    </row>
    <row r="307" s="20" customFormat="true" ht="21" hidden="false" customHeight="true" outlineLevel="0" collapsed="false">
      <c r="A307" s="21" t="n">
        <v>305</v>
      </c>
      <c r="B307" s="31" t="s">
        <v>369</v>
      </c>
      <c r="C307" s="23" t="n">
        <v>101</v>
      </c>
      <c r="D307" s="32" t="s">
        <v>225</v>
      </c>
      <c r="E307" s="33" t="s">
        <v>348</v>
      </c>
      <c r="F307" s="40" t="n">
        <v>500</v>
      </c>
      <c r="G307" s="26" t="n">
        <v>1</v>
      </c>
      <c r="H307" s="27" t="n">
        <f aca="false">F307*G307</f>
        <v>500</v>
      </c>
      <c r="I307" s="18"/>
      <c r="J307" s="29" t="n">
        <v>44971</v>
      </c>
    </row>
    <row r="308" s="20" customFormat="true" ht="21" hidden="false" customHeight="true" outlineLevel="0" collapsed="false">
      <c r="A308" s="21" t="n">
        <v>306</v>
      </c>
      <c r="B308" s="22" t="s">
        <v>370</v>
      </c>
      <c r="C308" s="23" t="n">
        <v>102</v>
      </c>
      <c r="D308" s="24" t="s">
        <v>225</v>
      </c>
      <c r="E308" s="25" t="s">
        <v>348</v>
      </c>
      <c r="F308" s="41" t="n">
        <v>500</v>
      </c>
      <c r="G308" s="26" t="n">
        <v>1</v>
      </c>
      <c r="H308" s="27" t="n">
        <f aca="false">F308*G308</f>
        <v>500</v>
      </c>
      <c r="I308" s="37"/>
      <c r="J308" s="29" t="n">
        <v>44971</v>
      </c>
    </row>
    <row r="309" s="20" customFormat="true" ht="21" hidden="false" customHeight="true" outlineLevel="0" collapsed="false">
      <c r="A309" s="21" t="n">
        <v>307</v>
      </c>
      <c r="B309" s="11" t="s">
        <v>371</v>
      </c>
      <c r="C309" s="23" t="n">
        <v>81</v>
      </c>
      <c r="D309" s="11" t="s">
        <v>168</v>
      </c>
      <c r="E309" s="51" t="n">
        <v>2021.3</v>
      </c>
      <c r="F309" s="41" t="n">
        <v>60</v>
      </c>
      <c r="G309" s="26" t="n">
        <v>1</v>
      </c>
      <c r="H309" s="27" t="n">
        <f aca="false">F309*G309</f>
        <v>60</v>
      </c>
      <c r="I309" s="37"/>
      <c r="J309" s="29" t="n">
        <v>44971</v>
      </c>
    </row>
    <row r="310" s="20" customFormat="true" ht="21" hidden="false" customHeight="true" outlineLevel="0" collapsed="false">
      <c r="A310" s="21" t="n">
        <v>308</v>
      </c>
      <c r="B310" s="11" t="s">
        <v>372</v>
      </c>
      <c r="C310" s="23" t="n">
        <v>81</v>
      </c>
      <c r="D310" s="11" t="s">
        <v>35</v>
      </c>
      <c r="E310" s="52" t="s">
        <v>373</v>
      </c>
      <c r="F310" s="41" t="n">
        <v>60</v>
      </c>
      <c r="G310" s="26" t="n">
        <v>1</v>
      </c>
      <c r="H310" s="27" t="n">
        <f aca="false">F310*G310</f>
        <v>60</v>
      </c>
      <c r="I310" s="37"/>
      <c r="J310" s="29" t="n">
        <v>44971</v>
      </c>
    </row>
    <row r="311" s="20" customFormat="true" ht="21" hidden="false" customHeight="true" outlineLevel="0" collapsed="false">
      <c r="A311" s="21" t="n">
        <v>309</v>
      </c>
      <c r="B311" s="11" t="s">
        <v>374</v>
      </c>
      <c r="C311" s="23" t="n">
        <v>81</v>
      </c>
      <c r="D311" s="11" t="s">
        <v>35</v>
      </c>
      <c r="E311" s="52" t="s">
        <v>375</v>
      </c>
      <c r="F311" s="41" t="n">
        <v>60</v>
      </c>
      <c r="G311" s="26" t="n">
        <v>1</v>
      </c>
      <c r="H311" s="27" t="n">
        <f aca="false">F311*G311</f>
        <v>60</v>
      </c>
      <c r="I311" s="37"/>
      <c r="J311" s="29" t="n">
        <v>44971</v>
      </c>
    </row>
    <row r="312" s="20" customFormat="true" ht="21" hidden="false" customHeight="true" outlineLevel="0" collapsed="false">
      <c r="A312" s="21" t="n">
        <v>310</v>
      </c>
      <c r="B312" s="11" t="s">
        <v>376</v>
      </c>
      <c r="C312" s="23" t="n">
        <v>82</v>
      </c>
      <c r="D312" s="11" t="s">
        <v>377</v>
      </c>
      <c r="E312" s="52" t="s">
        <v>291</v>
      </c>
      <c r="F312" s="40" t="n">
        <v>60</v>
      </c>
      <c r="G312" s="34" t="n">
        <v>1</v>
      </c>
      <c r="H312" s="27" t="n">
        <f aca="false">F312*G312</f>
        <v>60</v>
      </c>
      <c r="I312" s="18"/>
      <c r="J312" s="29" t="n">
        <v>44971</v>
      </c>
    </row>
    <row r="313" s="20" customFormat="true" ht="21" hidden="false" customHeight="true" outlineLevel="0" collapsed="false">
      <c r="A313" s="21" t="n">
        <v>311</v>
      </c>
      <c r="B313" s="11" t="s">
        <v>378</v>
      </c>
      <c r="C313" s="23" t="n">
        <v>81</v>
      </c>
      <c r="D313" s="11" t="s">
        <v>379</v>
      </c>
      <c r="E313" s="52" t="s">
        <v>380</v>
      </c>
      <c r="F313" s="41" t="n">
        <v>60</v>
      </c>
      <c r="G313" s="26" t="n">
        <v>1</v>
      </c>
      <c r="H313" s="27" t="n">
        <f aca="false">F313*G313</f>
        <v>60</v>
      </c>
      <c r="I313" s="37"/>
      <c r="J313" s="29" t="n">
        <v>44971</v>
      </c>
    </row>
    <row r="314" s="20" customFormat="true" ht="21" hidden="false" customHeight="true" outlineLevel="0" collapsed="false">
      <c r="A314" s="21" t="n">
        <v>312</v>
      </c>
      <c r="B314" s="11" t="s">
        <v>381</v>
      </c>
      <c r="C314" s="23" t="n">
        <v>81</v>
      </c>
      <c r="D314" s="11" t="s">
        <v>379</v>
      </c>
      <c r="E314" s="52" t="s">
        <v>380</v>
      </c>
      <c r="F314" s="41" t="n">
        <v>60</v>
      </c>
      <c r="G314" s="26" t="n">
        <v>1</v>
      </c>
      <c r="H314" s="27" t="n">
        <f aca="false">F314*G314</f>
        <v>60</v>
      </c>
      <c r="I314" s="37"/>
      <c r="J314" s="29" t="n">
        <v>44971</v>
      </c>
    </row>
    <row r="315" s="20" customFormat="true" ht="21" hidden="false" customHeight="true" outlineLevel="0" collapsed="false">
      <c r="A315" s="21" t="n">
        <v>313</v>
      </c>
      <c r="B315" s="11" t="s">
        <v>353</v>
      </c>
      <c r="C315" s="23" t="n">
        <v>81</v>
      </c>
      <c r="D315" s="11" t="s">
        <v>379</v>
      </c>
      <c r="E315" s="52" t="s">
        <v>380</v>
      </c>
      <c r="F315" s="41" t="n">
        <v>60</v>
      </c>
      <c r="G315" s="26" t="n">
        <v>1</v>
      </c>
      <c r="H315" s="27" t="n">
        <f aca="false">F315*G315</f>
        <v>60</v>
      </c>
      <c r="I315" s="37"/>
      <c r="J315" s="29" t="n">
        <v>44971</v>
      </c>
    </row>
    <row r="316" s="20" customFormat="true" ht="21" hidden="false" customHeight="true" outlineLevel="0" collapsed="false">
      <c r="A316" s="21" t="n">
        <v>314</v>
      </c>
      <c r="B316" s="11" t="s">
        <v>382</v>
      </c>
      <c r="C316" s="23" t="n">
        <v>81</v>
      </c>
      <c r="D316" s="11" t="s">
        <v>283</v>
      </c>
      <c r="E316" s="52" t="s">
        <v>380</v>
      </c>
      <c r="F316" s="41" t="n">
        <v>60</v>
      </c>
      <c r="G316" s="26" t="n">
        <v>1</v>
      </c>
      <c r="H316" s="27" t="n">
        <f aca="false">F316*G316</f>
        <v>60</v>
      </c>
      <c r="I316" s="37"/>
      <c r="J316" s="29" t="n">
        <v>44971</v>
      </c>
    </row>
    <row r="317" s="20" customFormat="true" ht="21" hidden="false" customHeight="true" outlineLevel="0" collapsed="false">
      <c r="A317" s="21" t="n">
        <v>315</v>
      </c>
      <c r="B317" s="11" t="s">
        <v>383</v>
      </c>
      <c r="C317" s="23" t="n">
        <v>81</v>
      </c>
      <c r="D317" s="11" t="s">
        <v>230</v>
      </c>
      <c r="E317" s="52" t="s">
        <v>380</v>
      </c>
      <c r="F317" s="41" t="n">
        <v>60</v>
      </c>
      <c r="G317" s="26" t="n">
        <v>1</v>
      </c>
      <c r="H317" s="27" t="n">
        <f aca="false">F317*G317</f>
        <v>60</v>
      </c>
      <c r="I317" s="37"/>
      <c r="J317" s="29" t="n">
        <v>44971</v>
      </c>
    </row>
    <row r="318" s="20" customFormat="true" ht="21" hidden="false" customHeight="true" outlineLevel="0" collapsed="false">
      <c r="A318" s="21" t="n">
        <v>316</v>
      </c>
      <c r="B318" s="11" t="s">
        <v>384</v>
      </c>
      <c r="C318" s="23" t="n">
        <v>81</v>
      </c>
      <c r="D318" s="11" t="s">
        <v>230</v>
      </c>
      <c r="E318" s="52" t="s">
        <v>380</v>
      </c>
      <c r="F318" s="41" t="n">
        <v>60</v>
      </c>
      <c r="G318" s="26" t="n">
        <v>1</v>
      </c>
      <c r="H318" s="27" t="n">
        <f aca="false">F318*G318</f>
        <v>60</v>
      </c>
      <c r="I318" s="37"/>
      <c r="J318" s="29" t="n">
        <v>44971</v>
      </c>
    </row>
    <row r="319" s="20" customFormat="true" ht="21" hidden="false" customHeight="true" outlineLevel="0" collapsed="false">
      <c r="A319" s="21" t="n">
        <v>317</v>
      </c>
      <c r="B319" s="11" t="s">
        <v>151</v>
      </c>
      <c r="C319" s="23" t="n">
        <v>81</v>
      </c>
      <c r="D319" s="11" t="s">
        <v>182</v>
      </c>
      <c r="E319" s="52" t="s">
        <v>373</v>
      </c>
      <c r="F319" s="41" t="n">
        <v>60</v>
      </c>
      <c r="G319" s="26" t="n">
        <v>1</v>
      </c>
      <c r="H319" s="27" t="n">
        <f aca="false">F319*G319</f>
        <v>60</v>
      </c>
      <c r="I319" s="37"/>
      <c r="J319" s="29" t="n">
        <v>44971</v>
      </c>
    </row>
    <row r="320" s="20" customFormat="true" ht="21" hidden="false" customHeight="true" outlineLevel="0" collapsed="false">
      <c r="A320" s="21" t="n">
        <v>318</v>
      </c>
      <c r="B320" s="11" t="s">
        <v>237</v>
      </c>
      <c r="C320" s="23" t="n">
        <v>81</v>
      </c>
      <c r="D320" s="11" t="s">
        <v>81</v>
      </c>
      <c r="E320" s="52" t="s">
        <v>373</v>
      </c>
      <c r="F320" s="41" t="n">
        <v>60</v>
      </c>
      <c r="G320" s="26" t="n">
        <v>1</v>
      </c>
      <c r="H320" s="27" t="n">
        <f aca="false">F320*G320</f>
        <v>60</v>
      </c>
      <c r="I320" s="37"/>
      <c r="J320" s="29" t="n">
        <v>44971</v>
      </c>
    </row>
    <row r="321" s="20" customFormat="true" ht="21" hidden="false" customHeight="true" outlineLevel="0" collapsed="false">
      <c r="A321" s="21" t="n">
        <v>319</v>
      </c>
      <c r="B321" s="11" t="s">
        <v>385</v>
      </c>
      <c r="C321" s="23" t="n">
        <v>81</v>
      </c>
      <c r="D321" s="11" t="s">
        <v>131</v>
      </c>
      <c r="E321" s="52" t="s">
        <v>380</v>
      </c>
      <c r="F321" s="41" t="n">
        <v>60</v>
      </c>
      <c r="G321" s="26" t="n">
        <v>1</v>
      </c>
      <c r="H321" s="27" t="n">
        <f aca="false">F321*G321</f>
        <v>60</v>
      </c>
      <c r="I321" s="37"/>
      <c r="J321" s="29" t="n">
        <v>44971</v>
      </c>
    </row>
    <row r="322" s="20" customFormat="true" ht="21" hidden="false" customHeight="true" outlineLevel="0" collapsed="false">
      <c r="A322" s="21" t="n">
        <v>320</v>
      </c>
      <c r="B322" s="11" t="s">
        <v>386</v>
      </c>
      <c r="C322" s="23" t="n">
        <v>81</v>
      </c>
      <c r="D322" s="11" t="s">
        <v>131</v>
      </c>
      <c r="E322" s="52" t="s">
        <v>375</v>
      </c>
      <c r="F322" s="41" t="n">
        <v>60</v>
      </c>
      <c r="G322" s="26" t="n">
        <v>1</v>
      </c>
      <c r="H322" s="27" t="n">
        <f aca="false">F322*G322</f>
        <v>60</v>
      </c>
      <c r="I322" s="37"/>
      <c r="J322" s="29" t="n">
        <v>44971</v>
      </c>
    </row>
    <row r="323" s="20" customFormat="true" ht="21" hidden="false" customHeight="true" outlineLevel="0" collapsed="false">
      <c r="A323" s="21" t="n">
        <v>321</v>
      </c>
      <c r="B323" s="11" t="s">
        <v>147</v>
      </c>
      <c r="C323" s="23" t="n">
        <v>81</v>
      </c>
      <c r="D323" s="11" t="s">
        <v>137</v>
      </c>
      <c r="E323" s="52" t="s">
        <v>373</v>
      </c>
      <c r="F323" s="41" t="n">
        <v>60</v>
      </c>
      <c r="G323" s="26" t="n">
        <v>1</v>
      </c>
      <c r="H323" s="27" t="n">
        <f aca="false">F323*G323</f>
        <v>60</v>
      </c>
      <c r="I323" s="37"/>
      <c r="J323" s="29" t="n">
        <v>44971</v>
      </c>
    </row>
    <row r="324" s="20" customFormat="true" ht="21" hidden="false" customHeight="true" outlineLevel="0" collapsed="false">
      <c r="A324" s="21" t="n">
        <v>322</v>
      </c>
      <c r="B324" s="11" t="s">
        <v>387</v>
      </c>
      <c r="C324" s="23" t="n">
        <v>81</v>
      </c>
      <c r="D324" s="11" t="s">
        <v>137</v>
      </c>
      <c r="E324" s="52" t="s">
        <v>380</v>
      </c>
      <c r="F324" s="41" t="n">
        <v>60</v>
      </c>
      <c r="G324" s="26" t="n">
        <v>1</v>
      </c>
      <c r="H324" s="27" t="n">
        <f aca="false">F324*G324</f>
        <v>60</v>
      </c>
      <c r="I324" s="37"/>
      <c r="J324" s="29" t="n">
        <v>44971</v>
      </c>
    </row>
    <row r="325" s="20" customFormat="true" ht="21" hidden="false" customHeight="true" outlineLevel="0" collapsed="false">
      <c r="A325" s="21" t="n">
        <v>323</v>
      </c>
      <c r="B325" s="11" t="s">
        <v>388</v>
      </c>
      <c r="C325" s="23" t="n">
        <v>81</v>
      </c>
      <c r="D325" s="11" t="s">
        <v>106</v>
      </c>
      <c r="E325" s="52" t="s">
        <v>380</v>
      </c>
      <c r="F325" s="41" t="n">
        <v>60</v>
      </c>
      <c r="G325" s="26" t="n">
        <v>1</v>
      </c>
      <c r="H325" s="27" t="n">
        <f aca="false">F325*G325</f>
        <v>60</v>
      </c>
      <c r="I325" s="37"/>
      <c r="J325" s="29" t="n">
        <v>44971</v>
      </c>
    </row>
    <row r="326" s="20" customFormat="true" ht="21" hidden="false" customHeight="true" outlineLevel="0" collapsed="false">
      <c r="A326" s="21" t="n">
        <v>324</v>
      </c>
      <c r="B326" s="11" t="s">
        <v>314</v>
      </c>
      <c r="C326" s="23" t="n">
        <v>82</v>
      </c>
      <c r="D326" s="53" t="s">
        <v>100</v>
      </c>
      <c r="E326" s="54" t="s">
        <v>305</v>
      </c>
      <c r="F326" s="41" t="n">
        <v>60</v>
      </c>
      <c r="G326" s="26" t="n">
        <v>1</v>
      </c>
      <c r="H326" s="27" t="n">
        <f aca="false">F326*G326</f>
        <v>60</v>
      </c>
      <c r="I326" s="37"/>
      <c r="J326" s="29" t="n">
        <v>44971</v>
      </c>
    </row>
    <row r="327" s="20" customFormat="true" ht="21" hidden="false" customHeight="true" outlineLevel="0" collapsed="false">
      <c r="A327" s="21" t="n">
        <v>325</v>
      </c>
      <c r="B327" s="11" t="s">
        <v>121</v>
      </c>
      <c r="C327" s="23" t="n">
        <v>81</v>
      </c>
      <c r="D327" s="11" t="s">
        <v>168</v>
      </c>
      <c r="E327" s="54" t="s">
        <v>389</v>
      </c>
      <c r="F327" s="41" t="n">
        <v>60</v>
      </c>
      <c r="G327" s="26" t="n">
        <v>1</v>
      </c>
      <c r="H327" s="27" t="n">
        <f aca="false">F327*G327</f>
        <v>60</v>
      </c>
      <c r="I327" s="37"/>
      <c r="J327" s="29" t="n">
        <v>44971</v>
      </c>
    </row>
    <row r="328" s="20" customFormat="true" ht="21" hidden="false" customHeight="true" outlineLevel="0" collapsed="false">
      <c r="A328" s="21" t="n">
        <v>326</v>
      </c>
      <c r="B328" s="11" t="s">
        <v>390</v>
      </c>
      <c r="C328" s="23" t="n">
        <v>81</v>
      </c>
      <c r="D328" s="11" t="s">
        <v>168</v>
      </c>
      <c r="E328" s="54" t="s">
        <v>389</v>
      </c>
      <c r="F328" s="41" t="n">
        <v>60</v>
      </c>
      <c r="G328" s="26" t="n">
        <v>1</v>
      </c>
      <c r="H328" s="27" t="n">
        <f aca="false">F328*G328</f>
        <v>60</v>
      </c>
      <c r="I328" s="37"/>
      <c r="J328" s="29" t="n">
        <v>44971</v>
      </c>
    </row>
    <row r="329" s="20" customFormat="true" ht="21" hidden="false" customHeight="true" outlineLevel="0" collapsed="false">
      <c r="A329" s="21" t="n">
        <v>327</v>
      </c>
      <c r="B329" s="11" t="s">
        <v>391</v>
      </c>
      <c r="C329" s="23" t="n">
        <v>81</v>
      </c>
      <c r="D329" s="11" t="s">
        <v>392</v>
      </c>
      <c r="E329" s="54" t="s">
        <v>389</v>
      </c>
      <c r="F329" s="41" t="n">
        <v>60</v>
      </c>
      <c r="G329" s="26" t="n">
        <v>1</v>
      </c>
      <c r="H329" s="27" t="n">
        <f aca="false">F329*G329</f>
        <v>60</v>
      </c>
      <c r="I329" s="37"/>
      <c r="J329" s="29" t="n">
        <v>44971</v>
      </c>
    </row>
    <row r="330" s="20" customFormat="true" ht="21" hidden="false" customHeight="true" outlineLevel="0" collapsed="false">
      <c r="A330" s="21" t="n">
        <v>328</v>
      </c>
      <c r="B330" s="11" t="s">
        <v>393</v>
      </c>
      <c r="C330" s="23" t="n">
        <v>81</v>
      </c>
      <c r="D330" s="11" t="s">
        <v>81</v>
      </c>
      <c r="E330" s="54" t="s">
        <v>389</v>
      </c>
      <c r="F330" s="41" t="n">
        <v>60</v>
      </c>
      <c r="G330" s="26" t="n">
        <v>1</v>
      </c>
      <c r="H330" s="27" t="n">
        <f aca="false">F330*G330</f>
        <v>60</v>
      </c>
      <c r="I330" s="37"/>
      <c r="J330" s="29" t="n">
        <v>44971</v>
      </c>
    </row>
    <row r="331" s="20" customFormat="true" ht="21" hidden="false" customHeight="true" outlineLevel="0" collapsed="false">
      <c r="A331" s="21" t="n">
        <v>329</v>
      </c>
      <c r="B331" s="11" t="s">
        <v>394</v>
      </c>
      <c r="C331" s="23" t="n">
        <v>81</v>
      </c>
      <c r="D331" s="11" t="s">
        <v>112</v>
      </c>
      <c r="E331" s="54" t="s">
        <v>389</v>
      </c>
      <c r="F331" s="41" t="n">
        <v>60</v>
      </c>
      <c r="G331" s="26" t="n">
        <v>1</v>
      </c>
      <c r="H331" s="27" t="n">
        <f aca="false">F331*G331</f>
        <v>60</v>
      </c>
      <c r="I331" s="37"/>
      <c r="J331" s="29" t="n">
        <v>44971</v>
      </c>
    </row>
    <row r="332" s="20" customFormat="true" ht="21" hidden="false" customHeight="true" outlineLevel="0" collapsed="false">
      <c r="A332" s="21" t="n">
        <v>330</v>
      </c>
      <c r="B332" s="11" t="s">
        <v>395</v>
      </c>
      <c r="C332" s="23" t="n">
        <v>81</v>
      </c>
      <c r="D332" s="11" t="s">
        <v>377</v>
      </c>
      <c r="E332" s="52" t="s">
        <v>396</v>
      </c>
      <c r="F332" s="41" t="n">
        <v>60</v>
      </c>
      <c r="G332" s="26" t="n">
        <v>1</v>
      </c>
      <c r="H332" s="27" t="n">
        <f aca="false">F332*G332</f>
        <v>60</v>
      </c>
      <c r="I332" s="37"/>
      <c r="J332" s="29" t="n">
        <v>44971</v>
      </c>
    </row>
    <row r="333" s="20" customFormat="true" ht="21" hidden="false" customHeight="true" outlineLevel="0" collapsed="false">
      <c r="A333" s="21" t="n">
        <v>331</v>
      </c>
      <c r="B333" s="11" t="s">
        <v>397</v>
      </c>
      <c r="C333" s="23" t="n">
        <v>81</v>
      </c>
      <c r="D333" s="11" t="s">
        <v>379</v>
      </c>
      <c r="E333" s="52" t="s">
        <v>396</v>
      </c>
      <c r="F333" s="41" t="n">
        <v>60</v>
      </c>
      <c r="G333" s="26" t="n">
        <v>1</v>
      </c>
      <c r="H333" s="27" t="n">
        <f aca="false">F333*G333</f>
        <v>60</v>
      </c>
      <c r="I333" s="37"/>
      <c r="J333" s="29" t="n">
        <v>44971</v>
      </c>
    </row>
    <row r="334" s="20" customFormat="true" ht="21" hidden="false" customHeight="true" outlineLevel="0" collapsed="false">
      <c r="A334" s="21" t="n">
        <v>332</v>
      </c>
      <c r="B334" s="11" t="s">
        <v>398</v>
      </c>
      <c r="C334" s="23" t="n">
        <v>81</v>
      </c>
      <c r="D334" s="11" t="s">
        <v>186</v>
      </c>
      <c r="E334" s="52" t="s">
        <v>396</v>
      </c>
      <c r="F334" s="41" t="n">
        <v>60</v>
      </c>
      <c r="G334" s="26" t="n">
        <v>1</v>
      </c>
      <c r="H334" s="27" t="n">
        <f aca="false">F334*G334</f>
        <v>60</v>
      </c>
      <c r="I334" s="37"/>
      <c r="J334" s="29" t="n">
        <v>44971</v>
      </c>
    </row>
    <row r="335" s="20" customFormat="true" ht="21" hidden="false" customHeight="true" outlineLevel="0" collapsed="false">
      <c r="A335" s="21" t="n">
        <v>333</v>
      </c>
      <c r="B335" s="11" t="s">
        <v>399</v>
      </c>
      <c r="C335" s="23" t="n">
        <v>81</v>
      </c>
      <c r="D335" s="11" t="s">
        <v>176</v>
      </c>
      <c r="E335" s="52" t="s">
        <v>396</v>
      </c>
      <c r="F335" s="41" t="n">
        <v>60</v>
      </c>
      <c r="G335" s="26" t="n">
        <v>1</v>
      </c>
      <c r="H335" s="27" t="n">
        <f aca="false">F335*G335</f>
        <v>60</v>
      </c>
      <c r="I335" s="37"/>
      <c r="J335" s="29" t="n">
        <v>44971</v>
      </c>
    </row>
    <row r="336" s="20" customFormat="true" ht="21" hidden="false" customHeight="true" outlineLevel="0" collapsed="false">
      <c r="A336" s="21" t="n">
        <v>334</v>
      </c>
      <c r="B336" s="11" t="s">
        <v>400</v>
      </c>
      <c r="C336" s="23" t="n">
        <v>81</v>
      </c>
      <c r="D336" s="11" t="s">
        <v>182</v>
      </c>
      <c r="E336" s="52" t="s">
        <v>396</v>
      </c>
      <c r="F336" s="41" t="n">
        <v>60</v>
      </c>
      <c r="G336" s="26" t="n">
        <v>1</v>
      </c>
      <c r="H336" s="27" t="n">
        <f aca="false">F336*G336</f>
        <v>60</v>
      </c>
      <c r="I336" s="37"/>
      <c r="J336" s="29" t="n">
        <v>44971</v>
      </c>
    </row>
    <row r="337" s="20" customFormat="true" ht="21" hidden="false" customHeight="true" outlineLevel="0" collapsed="false">
      <c r="A337" s="21" t="n">
        <v>335</v>
      </c>
      <c r="B337" s="11" t="s">
        <v>401</v>
      </c>
      <c r="C337" s="23" t="n">
        <v>81</v>
      </c>
      <c r="D337" s="11" t="s">
        <v>131</v>
      </c>
      <c r="E337" s="52" t="s">
        <v>396</v>
      </c>
      <c r="F337" s="41" t="n">
        <v>60</v>
      </c>
      <c r="G337" s="26" t="n">
        <v>1</v>
      </c>
      <c r="H337" s="27" t="n">
        <f aca="false">F337*G337</f>
        <v>60</v>
      </c>
      <c r="I337" s="37"/>
      <c r="J337" s="29" t="n">
        <v>44971</v>
      </c>
    </row>
    <row r="338" s="20" customFormat="true" ht="21" hidden="false" customHeight="true" outlineLevel="0" collapsed="false">
      <c r="A338" s="21" t="n">
        <v>336</v>
      </c>
      <c r="B338" s="11" t="s">
        <v>402</v>
      </c>
      <c r="C338" s="23" t="n">
        <v>81</v>
      </c>
      <c r="D338" s="11" t="s">
        <v>131</v>
      </c>
      <c r="E338" s="52" t="s">
        <v>396</v>
      </c>
      <c r="F338" s="41" t="n">
        <v>60</v>
      </c>
      <c r="G338" s="26" t="n">
        <v>1</v>
      </c>
      <c r="H338" s="27" t="n">
        <f aca="false">F338*G338</f>
        <v>60</v>
      </c>
      <c r="I338" s="37"/>
      <c r="J338" s="29" t="n">
        <v>44971</v>
      </c>
    </row>
    <row r="339" s="20" customFormat="true" ht="21" hidden="false" customHeight="true" outlineLevel="0" collapsed="false">
      <c r="A339" s="21" t="n">
        <v>337</v>
      </c>
      <c r="B339" s="11" t="s">
        <v>403</v>
      </c>
      <c r="C339" s="23" t="n">
        <v>81</v>
      </c>
      <c r="D339" s="11" t="s">
        <v>137</v>
      </c>
      <c r="E339" s="52" t="s">
        <v>396</v>
      </c>
      <c r="F339" s="41" t="n">
        <v>60</v>
      </c>
      <c r="G339" s="26" t="n">
        <v>1</v>
      </c>
      <c r="H339" s="27" t="n">
        <f aca="false">F339*G339</f>
        <v>60</v>
      </c>
      <c r="I339" s="37"/>
      <c r="J339" s="29" t="n">
        <v>44971</v>
      </c>
    </row>
    <row r="340" s="20" customFormat="true" ht="21" hidden="false" customHeight="true" outlineLevel="0" collapsed="false">
      <c r="A340" s="21" t="n">
        <v>338</v>
      </c>
      <c r="B340" s="11" t="s">
        <v>404</v>
      </c>
      <c r="C340" s="23" t="n">
        <v>81</v>
      </c>
      <c r="D340" s="11" t="s">
        <v>150</v>
      </c>
      <c r="E340" s="52" t="s">
        <v>396</v>
      </c>
      <c r="F340" s="41" t="n">
        <v>60</v>
      </c>
      <c r="G340" s="26" t="n">
        <v>1</v>
      </c>
      <c r="H340" s="27" t="n">
        <f aca="false">F340*G340</f>
        <v>60</v>
      </c>
      <c r="I340" s="37"/>
      <c r="J340" s="29" t="n">
        <v>44971</v>
      </c>
    </row>
    <row r="341" s="20" customFormat="true" ht="21" hidden="false" customHeight="true" outlineLevel="0" collapsed="false">
      <c r="A341" s="21" t="n">
        <v>339</v>
      </c>
      <c r="B341" s="11" t="s">
        <v>405</v>
      </c>
      <c r="C341" s="23" t="n">
        <v>81</v>
      </c>
      <c r="D341" s="11" t="s">
        <v>35</v>
      </c>
      <c r="E341" s="52" t="s">
        <v>406</v>
      </c>
      <c r="F341" s="41" t="n">
        <v>60</v>
      </c>
      <c r="G341" s="26" t="n">
        <v>1</v>
      </c>
      <c r="H341" s="27" t="n">
        <f aca="false">F341*G341</f>
        <v>60</v>
      </c>
      <c r="I341" s="37"/>
      <c r="J341" s="29" t="n">
        <v>44971</v>
      </c>
    </row>
    <row r="342" s="20" customFormat="true" ht="21" hidden="false" customHeight="true" outlineLevel="0" collapsed="false">
      <c r="A342" s="21" t="n">
        <v>340</v>
      </c>
      <c r="B342" s="11" t="s">
        <v>407</v>
      </c>
      <c r="C342" s="23" t="n">
        <v>81</v>
      </c>
      <c r="D342" s="11" t="s">
        <v>225</v>
      </c>
      <c r="E342" s="52" t="s">
        <v>406</v>
      </c>
      <c r="F342" s="41" t="n">
        <v>60</v>
      </c>
      <c r="G342" s="26" t="n">
        <v>1</v>
      </c>
      <c r="H342" s="27" t="n">
        <f aca="false">F342*G342</f>
        <v>60</v>
      </c>
      <c r="I342" s="37"/>
      <c r="J342" s="29" t="n">
        <v>44971</v>
      </c>
    </row>
    <row r="343" s="20" customFormat="true" ht="21" hidden="false" customHeight="true" outlineLevel="0" collapsed="false">
      <c r="A343" s="21" t="n">
        <v>341</v>
      </c>
      <c r="B343" s="11" t="s">
        <v>408</v>
      </c>
      <c r="C343" s="23" t="n">
        <v>81</v>
      </c>
      <c r="D343" s="11" t="s">
        <v>225</v>
      </c>
      <c r="E343" s="52" t="s">
        <v>406</v>
      </c>
      <c r="F343" s="41" t="n">
        <v>60</v>
      </c>
      <c r="G343" s="26" t="n">
        <v>1</v>
      </c>
      <c r="H343" s="27" t="n">
        <f aca="false">F343*G343</f>
        <v>60</v>
      </c>
      <c r="I343" s="37"/>
      <c r="J343" s="29" t="n">
        <v>44971</v>
      </c>
    </row>
    <row r="344" s="20" customFormat="true" ht="21" hidden="false" customHeight="true" outlineLevel="0" collapsed="false">
      <c r="A344" s="21" t="n">
        <v>342</v>
      </c>
      <c r="B344" s="11" t="s">
        <v>409</v>
      </c>
      <c r="C344" s="23" t="n">
        <v>81</v>
      </c>
      <c r="D344" s="11" t="s">
        <v>225</v>
      </c>
      <c r="E344" s="52" t="s">
        <v>406</v>
      </c>
      <c r="F344" s="41" t="n">
        <v>60</v>
      </c>
      <c r="G344" s="26" t="n">
        <v>1</v>
      </c>
      <c r="H344" s="27" t="n">
        <f aca="false">F344*G344</f>
        <v>60</v>
      </c>
      <c r="I344" s="37"/>
      <c r="J344" s="29" t="n">
        <v>44971</v>
      </c>
    </row>
    <row r="345" s="20" customFormat="true" ht="21" hidden="false" customHeight="true" outlineLevel="0" collapsed="false">
      <c r="A345" s="21" t="n">
        <v>343</v>
      </c>
      <c r="B345" s="11" t="s">
        <v>410</v>
      </c>
      <c r="C345" s="23" t="n">
        <v>81</v>
      </c>
      <c r="D345" s="11" t="s">
        <v>230</v>
      </c>
      <c r="E345" s="52" t="s">
        <v>406</v>
      </c>
      <c r="F345" s="41" t="n">
        <v>60</v>
      </c>
      <c r="G345" s="26" t="n">
        <v>1</v>
      </c>
      <c r="H345" s="27" t="n">
        <f aca="false">F345*G345</f>
        <v>60</v>
      </c>
      <c r="I345" s="37"/>
      <c r="J345" s="29" t="n">
        <v>44971</v>
      </c>
    </row>
    <row r="346" s="20" customFormat="true" ht="21" hidden="false" customHeight="true" outlineLevel="0" collapsed="false">
      <c r="A346" s="21" t="n">
        <v>344</v>
      </c>
      <c r="B346" s="11" t="s">
        <v>411</v>
      </c>
      <c r="C346" s="23" t="n">
        <v>81</v>
      </c>
      <c r="D346" s="11" t="s">
        <v>76</v>
      </c>
      <c r="E346" s="52" t="s">
        <v>406</v>
      </c>
      <c r="F346" s="41" t="n">
        <v>60</v>
      </c>
      <c r="G346" s="26" t="n">
        <v>1</v>
      </c>
      <c r="H346" s="27" t="n">
        <f aca="false">F346*G346</f>
        <v>60</v>
      </c>
      <c r="I346" s="37"/>
      <c r="J346" s="29" t="n">
        <v>44971</v>
      </c>
    </row>
    <row r="347" s="20" customFormat="true" ht="21" hidden="false" customHeight="true" outlineLevel="0" collapsed="false">
      <c r="A347" s="21" t="n">
        <v>345</v>
      </c>
      <c r="B347" s="11" t="s">
        <v>412</v>
      </c>
      <c r="C347" s="23" t="n">
        <v>81</v>
      </c>
      <c r="D347" s="11" t="s">
        <v>131</v>
      </c>
      <c r="E347" s="52" t="s">
        <v>406</v>
      </c>
      <c r="F347" s="41" t="n">
        <v>60</v>
      </c>
      <c r="G347" s="26" t="n">
        <v>1</v>
      </c>
      <c r="H347" s="27" t="n">
        <f aca="false">F347*G347</f>
        <v>60</v>
      </c>
      <c r="I347" s="37"/>
      <c r="J347" s="29" t="n">
        <v>44971</v>
      </c>
    </row>
    <row r="348" s="20" customFormat="true" ht="21" hidden="false" customHeight="true" outlineLevel="0" collapsed="false">
      <c r="A348" s="21" t="n">
        <v>346</v>
      </c>
      <c r="B348" s="11" t="s">
        <v>413</v>
      </c>
      <c r="C348" s="23" t="n">
        <v>81</v>
      </c>
      <c r="D348" s="11" t="s">
        <v>137</v>
      </c>
      <c r="E348" s="52" t="s">
        <v>406</v>
      </c>
      <c r="F348" s="41" t="n">
        <v>60</v>
      </c>
      <c r="G348" s="26" t="n">
        <v>1</v>
      </c>
      <c r="H348" s="27" t="n">
        <f aca="false">F348*G348</f>
        <v>60</v>
      </c>
      <c r="I348" s="37"/>
      <c r="J348" s="29" t="n">
        <v>44971</v>
      </c>
    </row>
    <row r="349" s="20" customFormat="true" ht="21" hidden="false" customHeight="true" outlineLevel="0" collapsed="false">
      <c r="A349" s="21" t="n">
        <v>347</v>
      </c>
      <c r="B349" s="11" t="s">
        <v>414</v>
      </c>
      <c r="C349" s="23" t="n">
        <v>81</v>
      </c>
      <c r="D349" s="11" t="s">
        <v>168</v>
      </c>
      <c r="E349" s="52" t="s">
        <v>415</v>
      </c>
      <c r="F349" s="41" t="n">
        <v>60</v>
      </c>
      <c r="G349" s="26" t="n">
        <v>1</v>
      </c>
      <c r="H349" s="27" t="n">
        <f aca="false">F349*G349</f>
        <v>60</v>
      </c>
      <c r="I349" s="37"/>
      <c r="J349" s="29" t="n">
        <v>44971</v>
      </c>
    </row>
    <row r="350" s="20" customFormat="true" ht="21" hidden="false" customHeight="true" outlineLevel="0" collapsed="false">
      <c r="A350" s="21" t="n">
        <v>348</v>
      </c>
      <c r="B350" s="11" t="s">
        <v>416</v>
      </c>
      <c r="C350" s="23" t="n">
        <v>81</v>
      </c>
      <c r="D350" s="11" t="s">
        <v>377</v>
      </c>
      <c r="E350" s="52" t="s">
        <v>415</v>
      </c>
      <c r="F350" s="41" t="n">
        <v>60</v>
      </c>
      <c r="G350" s="26" t="n">
        <v>1</v>
      </c>
      <c r="H350" s="27" t="n">
        <f aca="false">F350*G350</f>
        <v>60</v>
      </c>
      <c r="I350" s="37"/>
      <c r="J350" s="29" t="n">
        <v>44971</v>
      </c>
    </row>
    <row r="351" s="20" customFormat="true" ht="21" hidden="false" customHeight="true" outlineLevel="0" collapsed="false">
      <c r="A351" s="21" t="n">
        <v>349</v>
      </c>
      <c r="B351" s="11" t="s">
        <v>417</v>
      </c>
      <c r="C351" s="23" t="n">
        <v>81</v>
      </c>
      <c r="D351" s="11" t="s">
        <v>377</v>
      </c>
      <c r="E351" s="52" t="s">
        <v>415</v>
      </c>
      <c r="F351" s="41" t="n">
        <v>60</v>
      </c>
      <c r="G351" s="26" t="n">
        <v>1</v>
      </c>
      <c r="H351" s="27" t="n">
        <f aca="false">F351*G351</f>
        <v>60</v>
      </c>
      <c r="I351" s="37"/>
      <c r="J351" s="29" t="n">
        <v>44971</v>
      </c>
    </row>
    <row r="352" s="20" customFormat="true" ht="21" hidden="false" customHeight="true" outlineLevel="0" collapsed="false">
      <c r="A352" s="21" t="n">
        <v>350</v>
      </c>
      <c r="B352" s="11" t="s">
        <v>178</v>
      </c>
      <c r="C352" s="23" t="n">
        <v>81</v>
      </c>
      <c r="D352" s="11" t="s">
        <v>218</v>
      </c>
      <c r="E352" s="52" t="s">
        <v>415</v>
      </c>
      <c r="F352" s="41" t="n">
        <v>60</v>
      </c>
      <c r="G352" s="26" t="n">
        <v>1</v>
      </c>
      <c r="H352" s="27" t="n">
        <f aca="false">F352*G352</f>
        <v>60</v>
      </c>
      <c r="I352" s="37"/>
      <c r="J352" s="29" t="n">
        <v>44971</v>
      </c>
    </row>
    <row r="353" s="20" customFormat="true" ht="21" hidden="false" customHeight="true" outlineLevel="0" collapsed="false">
      <c r="A353" s="21" t="n">
        <v>351</v>
      </c>
      <c r="B353" s="11" t="s">
        <v>418</v>
      </c>
      <c r="C353" s="23" t="n">
        <v>81</v>
      </c>
      <c r="D353" s="11" t="s">
        <v>230</v>
      </c>
      <c r="E353" s="52" t="s">
        <v>415</v>
      </c>
      <c r="F353" s="41" t="n">
        <v>60</v>
      </c>
      <c r="G353" s="26" t="n">
        <v>1</v>
      </c>
      <c r="H353" s="27" t="n">
        <f aca="false">F353*G353</f>
        <v>60</v>
      </c>
      <c r="I353" s="37"/>
      <c r="J353" s="29" t="n">
        <v>44971</v>
      </c>
    </row>
    <row r="354" s="20" customFormat="true" ht="21" hidden="false" customHeight="true" outlineLevel="0" collapsed="false">
      <c r="A354" s="21" t="n">
        <v>352</v>
      </c>
      <c r="B354" s="11" t="s">
        <v>419</v>
      </c>
      <c r="C354" s="23" t="n">
        <v>81</v>
      </c>
      <c r="D354" s="11" t="s">
        <v>131</v>
      </c>
      <c r="E354" s="52" t="s">
        <v>415</v>
      </c>
      <c r="F354" s="41" t="n">
        <v>60</v>
      </c>
      <c r="G354" s="26" t="n">
        <v>1</v>
      </c>
      <c r="H354" s="27" t="n">
        <f aca="false">F354*G354</f>
        <v>60</v>
      </c>
      <c r="I354" s="37"/>
      <c r="J354" s="29" t="n">
        <v>44971</v>
      </c>
    </row>
    <row r="355" s="20" customFormat="true" ht="21" hidden="false" customHeight="true" outlineLevel="0" collapsed="false">
      <c r="A355" s="21" t="n">
        <v>353</v>
      </c>
      <c r="B355" s="11" t="s">
        <v>420</v>
      </c>
      <c r="C355" s="23" t="n">
        <v>81</v>
      </c>
      <c r="D355" s="11" t="s">
        <v>150</v>
      </c>
      <c r="E355" s="52" t="s">
        <v>415</v>
      </c>
      <c r="F355" s="41" t="n">
        <v>60</v>
      </c>
      <c r="G355" s="26" t="n">
        <v>1</v>
      </c>
      <c r="H355" s="27" t="n">
        <f aca="false">F355*G355</f>
        <v>60</v>
      </c>
      <c r="I355" s="37"/>
      <c r="J355" s="29" t="n">
        <v>44971</v>
      </c>
    </row>
    <row r="356" s="20" customFormat="true" ht="21" hidden="false" customHeight="true" outlineLevel="0" collapsed="false">
      <c r="A356" s="21" t="n">
        <v>354</v>
      </c>
      <c r="B356" s="11" t="s">
        <v>421</v>
      </c>
      <c r="C356" s="23" t="n">
        <v>81</v>
      </c>
      <c r="D356" s="11" t="s">
        <v>137</v>
      </c>
      <c r="E356" s="52" t="s">
        <v>422</v>
      </c>
      <c r="F356" s="52" t="s">
        <v>423</v>
      </c>
      <c r="G356" s="52" t="s">
        <v>424</v>
      </c>
      <c r="H356" s="27" t="n">
        <f aca="false">F356*G356</f>
        <v>60</v>
      </c>
      <c r="I356" s="37"/>
      <c r="J356" s="29" t="n">
        <v>44971</v>
      </c>
    </row>
    <row r="357" s="20" customFormat="true" ht="21" hidden="false" customHeight="true" outlineLevel="0" collapsed="false">
      <c r="A357" s="21" t="n">
        <v>355</v>
      </c>
      <c r="B357" s="11" t="s">
        <v>425</v>
      </c>
      <c r="C357" s="23" t="n">
        <v>81</v>
      </c>
      <c r="D357" s="11" t="s">
        <v>35</v>
      </c>
      <c r="E357" s="52" t="s">
        <v>426</v>
      </c>
      <c r="F357" s="52" t="s">
        <v>423</v>
      </c>
      <c r="G357" s="52" t="s">
        <v>424</v>
      </c>
      <c r="H357" s="27" t="n">
        <v>60</v>
      </c>
      <c r="I357" s="37"/>
      <c r="J357" s="29" t="n">
        <v>44971</v>
      </c>
    </row>
    <row r="358" s="20" customFormat="true" ht="21" hidden="false" customHeight="true" outlineLevel="0" collapsed="false">
      <c r="A358" s="21" t="n">
        <v>356</v>
      </c>
      <c r="B358" s="11" t="s">
        <v>427</v>
      </c>
      <c r="C358" s="23" t="n">
        <v>81</v>
      </c>
      <c r="D358" s="11" t="s">
        <v>186</v>
      </c>
      <c r="E358" s="52" t="s">
        <v>426</v>
      </c>
      <c r="F358" s="52" t="s">
        <v>423</v>
      </c>
      <c r="G358" s="52" t="s">
        <v>424</v>
      </c>
      <c r="H358" s="27" t="n">
        <v>60</v>
      </c>
      <c r="I358" s="37"/>
      <c r="J358" s="29" t="n">
        <v>44971</v>
      </c>
    </row>
    <row r="359" s="20" customFormat="true" ht="21" hidden="false" customHeight="true" outlineLevel="0" collapsed="false">
      <c r="A359" s="21" t="n">
        <v>357</v>
      </c>
      <c r="B359" s="11" t="s">
        <v>263</v>
      </c>
      <c r="C359" s="23" t="n">
        <v>81</v>
      </c>
      <c r="D359" s="11" t="s">
        <v>76</v>
      </c>
      <c r="E359" s="52" t="s">
        <v>426</v>
      </c>
      <c r="F359" s="52" t="s">
        <v>423</v>
      </c>
      <c r="G359" s="52" t="s">
        <v>424</v>
      </c>
      <c r="H359" s="27" t="n">
        <v>60</v>
      </c>
      <c r="I359" s="37"/>
      <c r="J359" s="29" t="n">
        <v>44971</v>
      </c>
    </row>
    <row r="360" s="20" customFormat="true" ht="21" hidden="false" customHeight="true" outlineLevel="0" collapsed="false">
      <c r="A360" s="21" t="n">
        <v>358</v>
      </c>
      <c r="B360" s="11" t="s">
        <v>428</v>
      </c>
      <c r="C360" s="23" t="n">
        <v>81</v>
      </c>
      <c r="D360" s="11" t="s">
        <v>131</v>
      </c>
      <c r="E360" s="52" t="s">
        <v>426</v>
      </c>
      <c r="F360" s="52" t="s">
        <v>423</v>
      </c>
      <c r="G360" s="52" t="s">
        <v>424</v>
      </c>
      <c r="H360" s="27" t="n">
        <v>60</v>
      </c>
      <c r="I360" s="37"/>
      <c r="J360" s="29" t="n">
        <v>44971</v>
      </c>
    </row>
    <row r="361" s="20" customFormat="true" ht="21" hidden="false" customHeight="true" outlineLevel="0" collapsed="false">
      <c r="A361" s="21" t="n">
        <v>359</v>
      </c>
      <c r="B361" s="11" t="s">
        <v>429</v>
      </c>
      <c r="C361" s="23" t="n">
        <v>81</v>
      </c>
      <c r="D361" s="11" t="s">
        <v>150</v>
      </c>
      <c r="E361" s="52" t="s">
        <v>426</v>
      </c>
      <c r="F361" s="52" t="s">
        <v>423</v>
      </c>
      <c r="G361" s="52" t="s">
        <v>424</v>
      </c>
      <c r="H361" s="27" t="n">
        <v>60</v>
      </c>
      <c r="I361" s="37"/>
      <c r="J361" s="29" t="n">
        <v>44971</v>
      </c>
    </row>
    <row r="362" s="20" customFormat="true" ht="21" hidden="false" customHeight="true" outlineLevel="0" collapsed="false">
      <c r="A362" s="21" t="n">
        <v>360</v>
      </c>
      <c r="B362" s="11" t="s">
        <v>430</v>
      </c>
      <c r="C362" s="23" t="n">
        <v>81</v>
      </c>
      <c r="D362" s="11" t="s">
        <v>377</v>
      </c>
      <c r="E362" s="52" t="s">
        <v>431</v>
      </c>
      <c r="F362" s="52" t="s">
        <v>423</v>
      </c>
      <c r="G362" s="52" t="s">
        <v>424</v>
      </c>
      <c r="H362" s="27" t="n">
        <v>60</v>
      </c>
      <c r="I362" s="37"/>
      <c r="J362" s="29" t="n">
        <v>44971</v>
      </c>
    </row>
    <row r="363" s="20" customFormat="true" ht="21" hidden="false" customHeight="true" outlineLevel="0" collapsed="false">
      <c r="A363" s="21" t="n">
        <v>361</v>
      </c>
      <c r="B363" s="11" t="s">
        <v>432</v>
      </c>
      <c r="C363" s="23" t="n">
        <v>81</v>
      </c>
      <c r="D363" s="11" t="s">
        <v>131</v>
      </c>
      <c r="E363" s="52" t="s">
        <v>431</v>
      </c>
      <c r="F363" s="52" t="s">
        <v>423</v>
      </c>
      <c r="G363" s="52" t="s">
        <v>424</v>
      </c>
      <c r="H363" s="27" t="n">
        <v>60</v>
      </c>
      <c r="I363" s="37"/>
      <c r="J363" s="29" t="n">
        <v>44971</v>
      </c>
    </row>
    <row r="364" s="20" customFormat="true" ht="21" hidden="false" customHeight="true" outlineLevel="0" collapsed="false">
      <c r="A364" s="21" t="n">
        <v>362</v>
      </c>
      <c r="B364" s="11" t="s">
        <v>433</v>
      </c>
      <c r="C364" s="23" t="n">
        <v>81</v>
      </c>
      <c r="D364" s="11" t="s">
        <v>137</v>
      </c>
      <c r="E364" s="52" t="s">
        <v>434</v>
      </c>
      <c r="F364" s="52" t="s">
        <v>423</v>
      </c>
      <c r="G364" s="52" t="s">
        <v>424</v>
      </c>
      <c r="H364" s="27" t="n">
        <v>60</v>
      </c>
      <c r="I364" s="37"/>
      <c r="J364" s="29" t="n">
        <v>44971</v>
      </c>
    </row>
    <row r="365" s="20" customFormat="true" ht="21" hidden="false" customHeight="true" outlineLevel="0" collapsed="false">
      <c r="A365" s="21" t="n">
        <v>363</v>
      </c>
      <c r="B365" s="11" t="s">
        <v>435</v>
      </c>
      <c r="C365" s="23" t="n">
        <v>81</v>
      </c>
      <c r="D365" s="11" t="s">
        <v>37</v>
      </c>
      <c r="E365" s="52" t="s">
        <v>436</v>
      </c>
      <c r="F365" s="52" t="s">
        <v>423</v>
      </c>
      <c r="G365" s="52" t="s">
        <v>424</v>
      </c>
      <c r="H365" s="27" t="n">
        <v>60</v>
      </c>
      <c r="I365" s="37"/>
      <c r="J365" s="29" t="n">
        <v>44971</v>
      </c>
    </row>
    <row r="366" s="20" customFormat="true" ht="21" hidden="false" customHeight="true" outlineLevel="0" collapsed="false">
      <c r="A366" s="21" t="n">
        <v>364</v>
      </c>
      <c r="B366" s="11" t="s">
        <v>437</v>
      </c>
      <c r="C366" s="23" t="n">
        <v>81</v>
      </c>
      <c r="D366" s="11" t="s">
        <v>379</v>
      </c>
      <c r="E366" s="52" t="s">
        <v>436</v>
      </c>
      <c r="F366" s="52" t="s">
        <v>423</v>
      </c>
      <c r="G366" s="52" t="s">
        <v>424</v>
      </c>
      <c r="H366" s="27" t="n">
        <v>60</v>
      </c>
      <c r="I366" s="37"/>
      <c r="J366" s="29" t="n">
        <v>44971</v>
      </c>
    </row>
    <row r="367" s="20" customFormat="true" ht="21" hidden="false" customHeight="true" outlineLevel="0" collapsed="false">
      <c r="A367" s="21" t="n">
        <v>365</v>
      </c>
      <c r="B367" s="11" t="s">
        <v>438</v>
      </c>
      <c r="C367" s="23" t="n">
        <v>81</v>
      </c>
      <c r="D367" s="11" t="s">
        <v>379</v>
      </c>
      <c r="E367" s="52" t="s">
        <v>436</v>
      </c>
      <c r="F367" s="52" t="s">
        <v>423</v>
      </c>
      <c r="G367" s="52" t="s">
        <v>424</v>
      </c>
      <c r="H367" s="27" t="n">
        <v>60</v>
      </c>
      <c r="I367" s="37"/>
      <c r="J367" s="29" t="n">
        <v>44971</v>
      </c>
    </row>
    <row r="368" s="20" customFormat="true" ht="21" hidden="false" customHeight="true" outlineLevel="0" collapsed="false">
      <c r="A368" s="21" t="n">
        <v>366</v>
      </c>
      <c r="B368" s="11" t="s">
        <v>439</v>
      </c>
      <c r="C368" s="23" t="n">
        <v>81</v>
      </c>
      <c r="D368" s="11" t="s">
        <v>76</v>
      </c>
      <c r="E368" s="52" t="s">
        <v>436</v>
      </c>
      <c r="F368" s="52" t="s">
        <v>423</v>
      </c>
      <c r="G368" s="52" t="s">
        <v>424</v>
      </c>
      <c r="H368" s="27" t="n">
        <v>60</v>
      </c>
      <c r="I368" s="37"/>
      <c r="J368" s="29" t="n">
        <v>44971</v>
      </c>
    </row>
    <row r="369" s="20" customFormat="true" ht="21" hidden="false" customHeight="true" outlineLevel="0" collapsed="false">
      <c r="A369" s="21" t="n">
        <v>367</v>
      </c>
      <c r="B369" s="11" t="s">
        <v>440</v>
      </c>
      <c r="C369" s="23" t="n">
        <v>81</v>
      </c>
      <c r="D369" s="11" t="s">
        <v>131</v>
      </c>
      <c r="E369" s="52" t="s">
        <v>436</v>
      </c>
      <c r="F369" s="52" t="s">
        <v>423</v>
      </c>
      <c r="G369" s="52" t="s">
        <v>424</v>
      </c>
      <c r="H369" s="27" t="n">
        <v>60</v>
      </c>
      <c r="I369" s="37"/>
      <c r="J369" s="29" t="n">
        <v>44971</v>
      </c>
    </row>
    <row r="370" s="20" customFormat="true" ht="21" hidden="false" customHeight="true" outlineLevel="0" collapsed="false">
      <c r="A370" s="21" t="n">
        <v>368</v>
      </c>
      <c r="B370" s="11" t="s">
        <v>263</v>
      </c>
      <c r="C370" s="23" t="n">
        <v>81</v>
      </c>
      <c r="D370" s="11" t="s">
        <v>150</v>
      </c>
      <c r="E370" s="52" t="s">
        <v>436</v>
      </c>
      <c r="F370" s="52" t="s">
        <v>423</v>
      </c>
      <c r="G370" s="52" t="s">
        <v>424</v>
      </c>
      <c r="H370" s="27" t="n">
        <v>60</v>
      </c>
      <c r="I370" s="37"/>
      <c r="J370" s="29" t="n">
        <v>44971</v>
      </c>
    </row>
    <row r="371" s="20" customFormat="true" ht="21" hidden="false" customHeight="true" outlineLevel="0" collapsed="false">
      <c r="A371" s="21" t="n">
        <v>369</v>
      </c>
      <c r="B371" s="11" t="s">
        <v>439</v>
      </c>
      <c r="C371" s="23" t="n">
        <v>81</v>
      </c>
      <c r="D371" s="11" t="s">
        <v>150</v>
      </c>
      <c r="E371" s="52" t="s">
        <v>436</v>
      </c>
      <c r="F371" s="52" t="s">
        <v>423</v>
      </c>
      <c r="G371" s="52" t="s">
        <v>424</v>
      </c>
      <c r="H371" s="27" t="n">
        <v>60</v>
      </c>
      <c r="I371" s="37"/>
      <c r="J371" s="29" t="n">
        <v>44971</v>
      </c>
    </row>
    <row r="372" s="20" customFormat="true" ht="21" hidden="false" customHeight="true" outlineLevel="0" collapsed="false">
      <c r="A372" s="21" t="n">
        <v>370</v>
      </c>
      <c r="B372" s="42" t="s">
        <v>441</v>
      </c>
      <c r="C372" s="23" t="n">
        <v>81</v>
      </c>
      <c r="D372" s="42" t="s">
        <v>76</v>
      </c>
      <c r="E372" s="52" t="s">
        <v>442</v>
      </c>
      <c r="F372" s="52" t="s">
        <v>423</v>
      </c>
      <c r="G372" s="52" t="s">
        <v>424</v>
      </c>
      <c r="H372" s="27" t="n">
        <v>60</v>
      </c>
      <c r="I372" s="37"/>
      <c r="J372" s="29" t="n">
        <v>44971</v>
      </c>
    </row>
    <row r="373" s="20" customFormat="true" ht="21" hidden="false" customHeight="true" outlineLevel="0" collapsed="false">
      <c r="A373" s="21" t="n">
        <v>371</v>
      </c>
      <c r="B373" s="42" t="s">
        <v>443</v>
      </c>
      <c r="C373" s="23" t="n">
        <v>80</v>
      </c>
      <c r="D373" s="42" t="s">
        <v>108</v>
      </c>
      <c r="E373" s="52" t="s">
        <v>442</v>
      </c>
      <c r="F373" s="52" t="s">
        <v>423</v>
      </c>
      <c r="G373" s="52" t="s">
        <v>424</v>
      </c>
      <c r="H373" s="27" t="n">
        <v>60</v>
      </c>
      <c r="I373" s="37"/>
      <c r="J373" s="29" t="n">
        <v>44971</v>
      </c>
    </row>
    <row r="374" s="20" customFormat="true" ht="21" hidden="false" customHeight="true" outlineLevel="0" collapsed="false">
      <c r="A374" s="21" t="n">
        <v>372</v>
      </c>
      <c r="B374" s="42" t="s">
        <v>444</v>
      </c>
      <c r="C374" s="23" t="n">
        <v>80</v>
      </c>
      <c r="D374" s="42" t="s">
        <v>137</v>
      </c>
      <c r="E374" s="52" t="s">
        <v>442</v>
      </c>
      <c r="F374" s="52" t="s">
        <v>423</v>
      </c>
      <c r="G374" s="52" t="s">
        <v>424</v>
      </c>
      <c r="H374" s="27" t="n">
        <v>60</v>
      </c>
      <c r="I374" s="37"/>
      <c r="J374" s="29" t="n">
        <v>44971</v>
      </c>
    </row>
    <row r="375" s="20" customFormat="true" ht="21" hidden="false" customHeight="true" outlineLevel="0" collapsed="false">
      <c r="A375" s="21" t="n">
        <v>373</v>
      </c>
      <c r="B375" s="42" t="s">
        <v>445</v>
      </c>
      <c r="C375" s="23" t="n">
        <v>80</v>
      </c>
      <c r="D375" s="42" t="s">
        <v>377</v>
      </c>
      <c r="E375" s="52" t="s">
        <v>442</v>
      </c>
      <c r="F375" s="52" t="s">
        <v>423</v>
      </c>
      <c r="G375" s="52" t="s">
        <v>424</v>
      </c>
      <c r="H375" s="27" t="n">
        <v>60</v>
      </c>
      <c r="I375" s="37"/>
      <c r="J375" s="29" t="n">
        <v>44971</v>
      </c>
    </row>
    <row r="376" s="20" customFormat="true" ht="21" hidden="false" customHeight="true" outlineLevel="0" collapsed="false">
      <c r="A376" s="21" t="n">
        <v>374</v>
      </c>
      <c r="B376" s="42" t="s">
        <v>446</v>
      </c>
      <c r="C376" s="23" t="n">
        <v>80</v>
      </c>
      <c r="D376" s="42" t="s">
        <v>377</v>
      </c>
      <c r="E376" s="52" t="s">
        <v>442</v>
      </c>
      <c r="F376" s="52" t="s">
        <v>423</v>
      </c>
      <c r="G376" s="52" t="s">
        <v>424</v>
      </c>
      <c r="H376" s="27" t="n">
        <v>60</v>
      </c>
      <c r="I376" s="37"/>
      <c r="J376" s="29" t="n">
        <v>44971</v>
      </c>
    </row>
    <row r="377" s="20" customFormat="true" ht="21" hidden="false" customHeight="true" outlineLevel="0" collapsed="false">
      <c r="A377" s="21" t="n">
        <v>375</v>
      </c>
      <c r="B377" s="11" t="s">
        <v>447</v>
      </c>
      <c r="C377" s="23" t="n">
        <v>80</v>
      </c>
      <c r="D377" s="11" t="s">
        <v>377</v>
      </c>
      <c r="E377" s="52" t="s">
        <v>448</v>
      </c>
      <c r="F377" s="52" t="s">
        <v>423</v>
      </c>
      <c r="G377" s="52" t="s">
        <v>424</v>
      </c>
      <c r="H377" s="27" t="n">
        <v>60</v>
      </c>
      <c r="I377" s="37"/>
      <c r="J377" s="29" t="n">
        <v>44971</v>
      </c>
    </row>
    <row r="378" s="20" customFormat="true" ht="21" hidden="false" customHeight="true" outlineLevel="0" collapsed="false">
      <c r="A378" s="21" t="n">
        <v>376</v>
      </c>
      <c r="B378" s="11" t="s">
        <v>449</v>
      </c>
      <c r="C378" s="23" t="n">
        <v>80</v>
      </c>
      <c r="D378" s="11" t="s">
        <v>377</v>
      </c>
      <c r="E378" s="52" t="s">
        <v>448</v>
      </c>
      <c r="F378" s="52" t="s">
        <v>423</v>
      </c>
      <c r="G378" s="52" t="s">
        <v>424</v>
      </c>
      <c r="H378" s="27" t="n">
        <v>60</v>
      </c>
      <c r="I378" s="37"/>
      <c r="J378" s="29" t="n">
        <v>44971</v>
      </c>
    </row>
    <row r="379" s="20" customFormat="true" ht="21" hidden="false" customHeight="true" outlineLevel="0" collapsed="false">
      <c r="A379" s="21" t="n">
        <v>377</v>
      </c>
      <c r="B379" s="11" t="s">
        <v>450</v>
      </c>
      <c r="C379" s="23" t="n">
        <v>80</v>
      </c>
      <c r="D379" s="11" t="s">
        <v>186</v>
      </c>
      <c r="E379" s="52" t="s">
        <v>448</v>
      </c>
      <c r="F379" s="52" t="s">
        <v>423</v>
      </c>
      <c r="G379" s="52" t="s">
        <v>424</v>
      </c>
      <c r="H379" s="27" t="n">
        <v>60</v>
      </c>
      <c r="I379" s="37"/>
      <c r="J379" s="29" t="n">
        <v>44971</v>
      </c>
    </row>
    <row r="380" s="20" customFormat="true" ht="21" hidden="false" customHeight="true" outlineLevel="0" collapsed="false">
      <c r="A380" s="21" t="n">
        <v>378</v>
      </c>
      <c r="B380" s="11" t="s">
        <v>451</v>
      </c>
      <c r="C380" s="23" t="n">
        <v>80</v>
      </c>
      <c r="D380" s="11" t="s">
        <v>76</v>
      </c>
      <c r="E380" s="52" t="s">
        <v>448</v>
      </c>
      <c r="F380" s="52" t="s">
        <v>423</v>
      </c>
      <c r="G380" s="52" t="s">
        <v>424</v>
      </c>
      <c r="H380" s="27" t="n">
        <v>60</v>
      </c>
      <c r="I380" s="37"/>
      <c r="J380" s="29" t="n">
        <v>44971</v>
      </c>
    </row>
    <row r="381" s="20" customFormat="true" ht="21" hidden="false" customHeight="true" outlineLevel="0" collapsed="false">
      <c r="A381" s="21" t="n">
        <v>379</v>
      </c>
      <c r="B381" s="11" t="s">
        <v>452</v>
      </c>
      <c r="C381" s="23" t="n">
        <v>80</v>
      </c>
      <c r="D381" s="11" t="s">
        <v>158</v>
      </c>
      <c r="E381" s="52" t="s">
        <v>448</v>
      </c>
      <c r="F381" s="52" t="s">
        <v>423</v>
      </c>
      <c r="G381" s="52" t="s">
        <v>424</v>
      </c>
      <c r="H381" s="27" t="n">
        <v>60</v>
      </c>
      <c r="I381" s="37"/>
      <c r="J381" s="29" t="n">
        <v>44971</v>
      </c>
    </row>
    <row r="382" s="20" customFormat="true" ht="21" hidden="false" customHeight="true" outlineLevel="0" collapsed="false">
      <c r="A382" s="21" t="n">
        <v>380</v>
      </c>
      <c r="B382" s="11" t="s">
        <v>453</v>
      </c>
      <c r="C382" s="23" t="n">
        <v>80</v>
      </c>
      <c r="D382" s="11" t="s">
        <v>108</v>
      </c>
      <c r="E382" s="52" t="s">
        <v>448</v>
      </c>
      <c r="F382" s="52" t="s">
        <v>423</v>
      </c>
      <c r="G382" s="52" t="s">
        <v>424</v>
      </c>
      <c r="H382" s="27" t="n">
        <v>60</v>
      </c>
      <c r="I382" s="37"/>
      <c r="J382" s="29" t="n">
        <v>44971</v>
      </c>
    </row>
    <row r="383" s="20" customFormat="true" ht="21" hidden="false" customHeight="true" outlineLevel="0" collapsed="false">
      <c r="A383" s="21" t="n">
        <v>381</v>
      </c>
      <c r="B383" s="11" t="s">
        <v>126</v>
      </c>
      <c r="C383" s="23" t="n">
        <v>80</v>
      </c>
      <c r="D383" s="11" t="s">
        <v>225</v>
      </c>
      <c r="E383" s="52" t="s">
        <v>454</v>
      </c>
      <c r="F383" s="52" t="s">
        <v>423</v>
      </c>
      <c r="G383" s="52" t="s">
        <v>424</v>
      </c>
      <c r="H383" s="27" t="n">
        <v>60</v>
      </c>
      <c r="I383" s="37"/>
      <c r="J383" s="29" t="n">
        <v>44971</v>
      </c>
    </row>
    <row r="384" s="20" customFormat="true" ht="21" hidden="false" customHeight="true" outlineLevel="0" collapsed="false">
      <c r="A384" s="21" t="n">
        <v>382</v>
      </c>
      <c r="B384" s="11" t="s">
        <v>455</v>
      </c>
      <c r="C384" s="23" t="n">
        <v>80</v>
      </c>
      <c r="D384" s="11" t="s">
        <v>83</v>
      </c>
      <c r="E384" s="52" t="s">
        <v>454</v>
      </c>
      <c r="F384" s="52" t="s">
        <v>423</v>
      </c>
      <c r="G384" s="52" t="s">
        <v>424</v>
      </c>
      <c r="H384" s="27" t="n">
        <v>60</v>
      </c>
      <c r="I384" s="37"/>
      <c r="J384" s="29" t="n">
        <v>44971</v>
      </c>
    </row>
    <row r="385" s="20" customFormat="true" ht="21" hidden="false" customHeight="true" outlineLevel="0" collapsed="false">
      <c r="A385" s="21" t="n">
        <v>383</v>
      </c>
      <c r="B385" s="11" t="s">
        <v>456</v>
      </c>
      <c r="C385" s="23" t="n">
        <v>80</v>
      </c>
      <c r="D385" s="11" t="s">
        <v>35</v>
      </c>
      <c r="E385" s="52" t="s">
        <v>454</v>
      </c>
      <c r="F385" s="52" t="s">
        <v>423</v>
      </c>
      <c r="G385" s="52" t="s">
        <v>424</v>
      </c>
      <c r="H385" s="27" t="n">
        <v>60</v>
      </c>
      <c r="I385" s="37"/>
      <c r="J385" s="29" t="n">
        <v>44971</v>
      </c>
    </row>
    <row r="386" s="20" customFormat="true" ht="21" hidden="false" customHeight="true" outlineLevel="0" collapsed="false">
      <c r="A386" s="21" t="n">
        <v>384</v>
      </c>
      <c r="B386" s="11" t="s">
        <v>457</v>
      </c>
      <c r="C386" s="23" t="n">
        <v>80</v>
      </c>
      <c r="D386" s="11" t="s">
        <v>37</v>
      </c>
      <c r="E386" s="52" t="s">
        <v>454</v>
      </c>
      <c r="F386" s="52" t="s">
        <v>423</v>
      </c>
      <c r="G386" s="52" t="s">
        <v>424</v>
      </c>
      <c r="H386" s="27" t="n">
        <v>60</v>
      </c>
      <c r="I386" s="37"/>
      <c r="J386" s="29" t="n">
        <v>44971</v>
      </c>
    </row>
    <row r="387" s="20" customFormat="true" ht="21" hidden="false" customHeight="true" outlineLevel="0" collapsed="false">
      <c r="A387" s="21" t="n">
        <v>385</v>
      </c>
      <c r="B387" s="11" t="s">
        <v>458</v>
      </c>
      <c r="C387" s="23" t="n">
        <v>80</v>
      </c>
      <c r="D387" s="11" t="s">
        <v>37</v>
      </c>
      <c r="E387" s="52" t="s">
        <v>454</v>
      </c>
      <c r="F387" s="52" t="s">
        <v>423</v>
      </c>
      <c r="G387" s="52" t="s">
        <v>424</v>
      </c>
      <c r="H387" s="27" t="n">
        <v>60</v>
      </c>
      <c r="I387" s="37"/>
      <c r="J387" s="29" t="n">
        <v>44971</v>
      </c>
    </row>
    <row r="388" s="20" customFormat="true" ht="21" hidden="false" customHeight="true" outlineLevel="0" collapsed="false">
      <c r="A388" s="21" t="n">
        <v>386</v>
      </c>
      <c r="B388" s="11" t="s">
        <v>459</v>
      </c>
      <c r="C388" s="23" t="n">
        <v>80</v>
      </c>
      <c r="D388" s="11" t="s">
        <v>112</v>
      </c>
      <c r="E388" s="52" t="s">
        <v>454</v>
      </c>
      <c r="F388" s="52" t="s">
        <v>423</v>
      </c>
      <c r="G388" s="52" t="s">
        <v>424</v>
      </c>
      <c r="H388" s="27" t="n">
        <v>60</v>
      </c>
      <c r="I388" s="37"/>
      <c r="J388" s="29" t="n">
        <v>44971</v>
      </c>
    </row>
    <row r="389" s="20" customFormat="true" ht="21" hidden="false" customHeight="true" outlineLevel="0" collapsed="false">
      <c r="A389" s="21" t="n">
        <v>387</v>
      </c>
      <c r="B389" s="11" t="s">
        <v>460</v>
      </c>
      <c r="C389" s="23" t="n">
        <v>80</v>
      </c>
      <c r="D389" s="11" t="s">
        <v>155</v>
      </c>
      <c r="E389" s="52" t="s">
        <v>454</v>
      </c>
      <c r="F389" s="52" t="s">
        <v>423</v>
      </c>
      <c r="G389" s="52" t="s">
        <v>424</v>
      </c>
      <c r="H389" s="27" t="n">
        <v>60</v>
      </c>
      <c r="I389" s="37"/>
      <c r="J389" s="29" t="n">
        <v>44971</v>
      </c>
    </row>
    <row r="390" s="20" customFormat="true" ht="21" hidden="false" customHeight="true" outlineLevel="0" collapsed="false">
      <c r="A390" s="21" t="n">
        <v>388</v>
      </c>
      <c r="B390" s="11" t="s">
        <v>461</v>
      </c>
      <c r="C390" s="55" t="n">
        <v>80</v>
      </c>
      <c r="D390" s="11" t="s">
        <v>100</v>
      </c>
      <c r="E390" s="52" t="s">
        <v>462</v>
      </c>
      <c r="F390" s="52" t="s">
        <v>423</v>
      </c>
      <c r="G390" s="52" t="s">
        <v>424</v>
      </c>
      <c r="H390" s="27" t="n">
        <v>60</v>
      </c>
      <c r="I390" s="37" t="s">
        <v>463</v>
      </c>
      <c r="J390" s="29" t="n">
        <v>44971</v>
      </c>
    </row>
    <row r="391" s="20" customFormat="true" ht="21" hidden="false" customHeight="true" outlineLevel="0" collapsed="false">
      <c r="A391" s="21" t="n">
        <v>389</v>
      </c>
      <c r="B391" s="11" t="s">
        <v>464</v>
      </c>
      <c r="C391" s="55" t="n">
        <v>80</v>
      </c>
      <c r="D391" s="11" t="s">
        <v>131</v>
      </c>
      <c r="E391" s="52" t="s">
        <v>462</v>
      </c>
      <c r="F391" s="52" t="s">
        <v>423</v>
      </c>
      <c r="G391" s="52" t="s">
        <v>424</v>
      </c>
      <c r="H391" s="27" t="n">
        <v>60</v>
      </c>
      <c r="I391" s="37" t="s">
        <v>463</v>
      </c>
      <c r="J391" s="29" t="n">
        <v>44971</v>
      </c>
    </row>
    <row r="392" s="20" customFormat="true" ht="21" hidden="false" customHeight="true" outlineLevel="0" collapsed="false">
      <c r="A392" s="21" t="n">
        <v>390</v>
      </c>
      <c r="B392" s="11" t="s">
        <v>465</v>
      </c>
      <c r="C392" s="55" t="n">
        <v>80</v>
      </c>
      <c r="D392" s="11" t="s">
        <v>137</v>
      </c>
      <c r="E392" s="52" t="s">
        <v>462</v>
      </c>
      <c r="F392" s="52" t="s">
        <v>423</v>
      </c>
      <c r="G392" s="52" t="s">
        <v>424</v>
      </c>
      <c r="H392" s="27" t="n">
        <v>60</v>
      </c>
      <c r="I392" s="37" t="s">
        <v>463</v>
      </c>
      <c r="J392" s="29" t="n">
        <v>44971</v>
      </c>
    </row>
    <row r="393" s="57" customFormat="true" ht="20.1" hidden="false" customHeight="true" outlineLevel="0" collapsed="false">
      <c r="A393" s="21" t="n">
        <v>391</v>
      </c>
      <c r="B393" s="11" t="s">
        <v>466</v>
      </c>
      <c r="C393" s="55" t="n">
        <v>80</v>
      </c>
      <c r="D393" s="11" t="s">
        <v>225</v>
      </c>
      <c r="E393" s="52" t="s">
        <v>467</v>
      </c>
      <c r="F393" s="52" t="n">
        <v>60</v>
      </c>
      <c r="G393" s="52" t="n">
        <v>1</v>
      </c>
      <c r="H393" s="27" t="n">
        <v>60</v>
      </c>
      <c r="I393" s="37" t="s">
        <v>468</v>
      </c>
      <c r="J393" s="29" t="n">
        <v>44971</v>
      </c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  <c r="DS393" s="56"/>
      <c r="DT393" s="56"/>
      <c r="DU393" s="56"/>
      <c r="DV393" s="56"/>
      <c r="DW393" s="56"/>
      <c r="DX393" s="56"/>
      <c r="DY393" s="56"/>
      <c r="DZ393" s="56"/>
      <c r="EA393" s="56"/>
      <c r="EB393" s="56"/>
      <c r="EC393" s="56"/>
      <c r="ED393" s="56"/>
      <c r="EE393" s="56"/>
      <c r="EF393" s="56"/>
      <c r="EG393" s="56"/>
      <c r="EH393" s="56"/>
      <c r="EI393" s="56"/>
      <c r="EJ393" s="56"/>
      <c r="EK393" s="56"/>
      <c r="EL393" s="56"/>
      <c r="EM393" s="56"/>
      <c r="EN393" s="56"/>
      <c r="EO393" s="56"/>
      <c r="EP393" s="56"/>
      <c r="EQ393" s="56"/>
      <c r="ER393" s="56"/>
      <c r="ES393" s="56"/>
      <c r="ET393" s="56"/>
      <c r="EU393" s="56"/>
      <c r="EV393" s="56"/>
      <c r="EW393" s="56"/>
      <c r="EX393" s="56"/>
      <c r="EY393" s="56"/>
      <c r="EZ393" s="56"/>
      <c r="FA393" s="56"/>
      <c r="FB393" s="56"/>
      <c r="FC393" s="56"/>
      <c r="FD393" s="56"/>
      <c r="FE393" s="56"/>
      <c r="FF393" s="56"/>
      <c r="FG393" s="56"/>
      <c r="FH393" s="56"/>
      <c r="FI393" s="56"/>
      <c r="FJ393" s="56"/>
      <c r="FK393" s="56"/>
      <c r="FL393" s="56"/>
      <c r="FM393" s="56"/>
      <c r="FN393" s="56"/>
      <c r="FO393" s="56"/>
      <c r="FP393" s="56"/>
      <c r="FQ393" s="56"/>
      <c r="FR393" s="56"/>
      <c r="FS393" s="56"/>
      <c r="FT393" s="56"/>
      <c r="FU393" s="56"/>
      <c r="FV393" s="56"/>
      <c r="FW393" s="56"/>
      <c r="FX393" s="56"/>
      <c r="FY393" s="56"/>
      <c r="FZ393" s="56"/>
      <c r="GA393" s="56"/>
      <c r="GB393" s="56"/>
      <c r="GC393" s="56"/>
      <c r="GD393" s="56"/>
      <c r="GE393" s="56"/>
      <c r="GF393" s="56"/>
      <c r="GG393" s="56"/>
      <c r="GH393" s="56"/>
      <c r="GI393" s="56"/>
      <c r="GJ393" s="56"/>
      <c r="GK393" s="56"/>
      <c r="GL393" s="56"/>
      <c r="GM393" s="56"/>
      <c r="GN393" s="56"/>
      <c r="GO393" s="56"/>
      <c r="GP393" s="56"/>
      <c r="GQ393" s="56"/>
      <c r="GR393" s="56"/>
      <c r="GS393" s="56"/>
      <c r="GT393" s="56"/>
      <c r="GU393" s="56"/>
      <c r="GV393" s="56"/>
      <c r="GW393" s="56"/>
      <c r="GX393" s="56"/>
      <c r="GY393" s="56"/>
      <c r="GZ393" s="56"/>
      <c r="HA393" s="56"/>
      <c r="HB393" s="56"/>
      <c r="HC393" s="56"/>
      <c r="HD393" s="56"/>
      <c r="HE393" s="56"/>
      <c r="HF393" s="56"/>
      <c r="HG393" s="56"/>
      <c r="HH393" s="56"/>
      <c r="HI393" s="56"/>
      <c r="HJ393" s="56"/>
      <c r="HK393" s="56"/>
      <c r="HL393" s="56"/>
      <c r="HM393" s="56"/>
      <c r="HN393" s="56"/>
      <c r="HO393" s="56"/>
      <c r="HP393" s="56"/>
      <c r="HQ393" s="56"/>
      <c r="HR393" s="56"/>
      <c r="HS393" s="56"/>
      <c r="HT393" s="56"/>
      <c r="HU393" s="56"/>
      <c r="HV393" s="56"/>
      <c r="HW393" s="56"/>
      <c r="HX393" s="56"/>
      <c r="HY393" s="56"/>
      <c r="HZ393" s="56"/>
      <c r="IA393" s="56"/>
      <c r="IB393" s="56"/>
      <c r="IC393" s="56"/>
      <c r="ID393" s="56"/>
      <c r="IE393" s="56"/>
      <c r="IF393" s="56"/>
      <c r="IG393" s="56"/>
      <c r="IH393" s="56"/>
      <c r="II393" s="56"/>
      <c r="IJ393" s="56"/>
      <c r="IK393" s="56"/>
      <c r="IL393" s="56"/>
      <c r="IM393" s="56"/>
      <c r="IN393" s="56"/>
      <c r="IO393" s="56"/>
    </row>
    <row r="394" s="57" customFormat="true" ht="20.1" hidden="false" customHeight="true" outlineLevel="0" collapsed="false">
      <c r="A394" s="21" t="n">
        <v>392</v>
      </c>
      <c r="B394" s="11" t="s">
        <v>469</v>
      </c>
      <c r="C394" s="55" t="n">
        <v>80</v>
      </c>
      <c r="D394" s="11" t="s">
        <v>186</v>
      </c>
      <c r="E394" s="52" t="s">
        <v>467</v>
      </c>
      <c r="F394" s="52" t="n">
        <v>60</v>
      </c>
      <c r="G394" s="52" t="n">
        <v>1</v>
      </c>
      <c r="H394" s="27" t="n">
        <v>60</v>
      </c>
      <c r="I394" s="37" t="s">
        <v>468</v>
      </c>
      <c r="J394" s="29" t="n">
        <v>44971</v>
      </c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  <c r="DS394" s="56"/>
      <c r="DT394" s="56"/>
      <c r="DU394" s="56"/>
      <c r="DV394" s="56"/>
      <c r="DW394" s="56"/>
      <c r="DX394" s="56"/>
      <c r="DY394" s="56"/>
      <c r="DZ394" s="56"/>
      <c r="EA394" s="56"/>
      <c r="EB394" s="56"/>
      <c r="EC394" s="56"/>
      <c r="ED394" s="56"/>
      <c r="EE394" s="56"/>
      <c r="EF394" s="56"/>
      <c r="EG394" s="56"/>
      <c r="EH394" s="56"/>
      <c r="EI394" s="56"/>
      <c r="EJ394" s="56"/>
      <c r="EK394" s="56"/>
      <c r="EL394" s="56"/>
      <c r="EM394" s="56"/>
      <c r="EN394" s="56"/>
      <c r="EO394" s="56"/>
      <c r="EP394" s="56"/>
      <c r="EQ394" s="56"/>
      <c r="ER394" s="56"/>
      <c r="ES394" s="56"/>
      <c r="ET394" s="56"/>
      <c r="EU394" s="56"/>
      <c r="EV394" s="56"/>
      <c r="EW394" s="56"/>
      <c r="EX394" s="56"/>
      <c r="EY394" s="56"/>
      <c r="EZ394" s="56"/>
      <c r="FA394" s="56"/>
      <c r="FB394" s="56"/>
      <c r="FC394" s="56"/>
      <c r="FD394" s="56"/>
      <c r="FE394" s="56"/>
      <c r="FF394" s="56"/>
      <c r="FG394" s="56"/>
      <c r="FH394" s="56"/>
      <c r="FI394" s="56"/>
      <c r="FJ394" s="56"/>
      <c r="FK394" s="56"/>
      <c r="FL394" s="56"/>
      <c r="FM394" s="56"/>
      <c r="FN394" s="56"/>
      <c r="FO394" s="56"/>
      <c r="FP394" s="56"/>
      <c r="FQ394" s="56"/>
      <c r="FR394" s="56"/>
      <c r="FS394" s="56"/>
      <c r="FT394" s="56"/>
      <c r="FU394" s="56"/>
      <c r="FV394" s="56"/>
      <c r="FW394" s="56"/>
      <c r="FX394" s="56"/>
      <c r="FY394" s="56"/>
      <c r="FZ394" s="56"/>
      <c r="GA394" s="56"/>
      <c r="GB394" s="56"/>
      <c r="GC394" s="56"/>
      <c r="GD394" s="56"/>
      <c r="GE394" s="56"/>
      <c r="GF394" s="56"/>
      <c r="GG394" s="56"/>
      <c r="GH394" s="56"/>
      <c r="GI394" s="56"/>
      <c r="GJ394" s="56"/>
      <c r="GK394" s="56"/>
      <c r="GL394" s="56"/>
      <c r="GM394" s="56"/>
      <c r="GN394" s="56"/>
      <c r="GO394" s="56"/>
      <c r="GP394" s="56"/>
      <c r="GQ394" s="56"/>
      <c r="GR394" s="56"/>
      <c r="GS394" s="56"/>
      <c r="GT394" s="56"/>
      <c r="GU394" s="56"/>
      <c r="GV394" s="56"/>
      <c r="GW394" s="56"/>
      <c r="GX394" s="56"/>
      <c r="GY394" s="56"/>
      <c r="GZ394" s="56"/>
      <c r="HA394" s="56"/>
      <c r="HB394" s="56"/>
      <c r="HC394" s="56"/>
      <c r="HD394" s="56"/>
      <c r="HE394" s="56"/>
      <c r="HF394" s="56"/>
      <c r="HG394" s="56"/>
      <c r="HH394" s="56"/>
      <c r="HI394" s="56"/>
      <c r="HJ394" s="56"/>
      <c r="HK394" s="56"/>
      <c r="HL394" s="56"/>
      <c r="HM394" s="56"/>
      <c r="HN394" s="56"/>
      <c r="HO394" s="56"/>
      <c r="HP394" s="56"/>
      <c r="HQ394" s="56"/>
      <c r="HR394" s="56"/>
      <c r="HS394" s="56"/>
      <c r="HT394" s="56"/>
      <c r="HU394" s="56"/>
      <c r="HV394" s="56"/>
      <c r="HW394" s="56"/>
      <c r="HX394" s="56"/>
      <c r="HY394" s="56"/>
      <c r="HZ394" s="56"/>
      <c r="IA394" s="56"/>
      <c r="IB394" s="56"/>
      <c r="IC394" s="56"/>
      <c r="ID394" s="56"/>
      <c r="IE394" s="56"/>
      <c r="IF394" s="56"/>
      <c r="IG394" s="56"/>
      <c r="IH394" s="56"/>
      <c r="II394" s="56"/>
      <c r="IJ394" s="56"/>
      <c r="IK394" s="56"/>
      <c r="IL394" s="56"/>
      <c r="IM394" s="56"/>
      <c r="IN394" s="56"/>
      <c r="IO394" s="56"/>
    </row>
    <row r="395" s="57" customFormat="true" ht="20.1" hidden="false" customHeight="true" outlineLevel="0" collapsed="false">
      <c r="A395" s="21" t="n">
        <v>393</v>
      </c>
      <c r="B395" s="11" t="s">
        <v>470</v>
      </c>
      <c r="C395" s="55" t="n">
        <v>80</v>
      </c>
      <c r="D395" s="11" t="s">
        <v>155</v>
      </c>
      <c r="E395" s="52" t="s">
        <v>467</v>
      </c>
      <c r="F395" s="52" t="n">
        <v>60</v>
      </c>
      <c r="G395" s="52" t="n">
        <v>1</v>
      </c>
      <c r="H395" s="27" t="n">
        <v>60</v>
      </c>
      <c r="I395" s="37" t="s">
        <v>468</v>
      </c>
      <c r="J395" s="29" t="n">
        <v>44971</v>
      </c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  <c r="DS395" s="56"/>
      <c r="DT395" s="56"/>
      <c r="DU395" s="56"/>
      <c r="DV395" s="56"/>
      <c r="DW395" s="56"/>
      <c r="DX395" s="56"/>
      <c r="DY395" s="56"/>
      <c r="DZ395" s="56"/>
      <c r="EA395" s="56"/>
      <c r="EB395" s="56"/>
      <c r="EC395" s="56"/>
      <c r="ED395" s="56"/>
      <c r="EE395" s="56"/>
      <c r="EF395" s="56"/>
      <c r="EG395" s="56"/>
      <c r="EH395" s="56"/>
      <c r="EI395" s="56"/>
      <c r="EJ395" s="56"/>
      <c r="EK395" s="56"/>
      <c r="EL395" s="56"/>
      <c r="EM395" s="56"/>
      <c r="EN395" s="56"/>
      <c r="EO395" s="56"/>
      <c r="EP395" s="56"/>
      <c r="EQ395" s="56"/>
      <c r="ER395" s="56"/>
      <c r="ES395" s="56"/>
      <c r="ET395" s="56"/>
      <c r="EU395" s="56"/>
      <c r="EV395" s="56"/>
      <c r="EW395" s="56"/>
      <c r="EX395" s="56"/>
      <c r="EY395" s="56"/>
      <c r="EZ395" s="56"/>
      <c r="FA395" s="56"/>
      <c r="FB395" s="56"/>
      <c r="FC395" s="56"/>
      <c r="FD395" s="56"/>
      <c r="FE395" s="56"/>
      <c r="FF395" s="56"/>
      <c r="FG395" s="56"/>
      <c r="FH395" s="56"/>
      <c r="FI395" s="56"/>
      <c r="FJ395" s="56"/>
      <c r="FK395" s="56"/>
      <c r="FL395" s="56"/>
      <c r="FM395" s="56"/>
      <c r="FN395" s="56"/>
      <c r="FO395" s="56"/>
      <c r="FP395" s="56"/>
      <c r="FQ395" s="56"/>
      <c r="FR395" s="56"/>
      <c r="FS395" s="56"/>
      <c r="FT395" s="56"/>
      <c r="FU395" s="56"/>
      <c r="FV395" s="56"/>
      <c r="FW395" s="56"/>
      <c r="FX395" s="56"/>
      <c r="FY395" s="56"/>
      <c r="FZ395" s="56"/>
      <c r="GA395" s="56"/>
      <c r="GB395" s="56"/>
      <c r="GC395" s="56"/>
      <c r="GD395" s="56"/>
      <c r="GE395" s="56"/>
      <c r="GF395" s="56"/>
      <c r="GG395" s="56"/>
      <c r="GH395" s="56"/>
      <c r="GI395" s="56"/>
      <c r="GJ395" s="56"/>
      <c r="GK395" s="56"/>
      <c r="GL395" s="56"/>
      <c r="GM395" s="56"/>
      <c r="GN395" s="56"/>
      <c r="GO395" s="56"/>
      <c r="GP395" s="56"/>
      <c r="GQ395" s="56"/>
      <c r="GR395" s="56"/>
      <c r="GS395" s="56"/>
      <c r="GT395" s="56"/>
      <c r="GU395" s="56"/>
      <c r="GV395" s="56"/>
      <c r="GW395" s="56"/>
      <c r="GX395" s="56"/>
      <c r="GY395" s="56"/>
      <c r="GZ395" s="56"/>
      <c r="HA395" s="56"/>
      <c r="HB395" s="56"/>
      <c r="HC395" s="56"/>
      <c r="HD395" s="56"/>
      <c r="HE395" s="56"/>
      <c r="HF395" s="56"/>
      <c r="HG395" s="56"/>
      <c r="HH395" s="56"/>
      <c r="HI395" s="56"/>
      <c r="HJ395" s="56"/>
      <c r="HK395" s="56"/>
      <c r="HL395" s="56"/>
      <c r="HM395" s="56"/>
      <c r="HN395" s="56"/>
      <c r="HO395" s="56"/>
      <c r="HP395" s="56"/>
      <c r="HQ395" s="56"/>
      <c r="HR395" s="56"/>
      <c r="HS395" s="56"/>
      <c r="HT395" s="56"/>
      <c r="HU395" s="56"/>
      <c r="HV395" s="56"/>
      <c r="HW395" s="56"/>
      <c r="HX395" s="56"/>
      <c r="HY395" s="56"/>
      <c r="HZ395" s="56"/>
      <c r="IA395" s="56"/>
      <c r="IB395" s="56"/>
      <c r="IC395" s="56"/>
      <c r="ID395" s="56"/>
      <c r="IE395" s="56"/>
      <c r="IF395" s="56"/>
      <c r="IG395" s="56"/>
      <c r="IH395" s="56"/>
      <c r="II395" s="56"/>
      <c r="IJ395" s="56"/>
      <c r="IK395" s="56"/>
      <c r="IL395" s="56"/>
      <c r="IM395" s="56"/>
      <c r="IN395" s="56"/>
      <c r="IO395" s="56"/>
    </row>
    <row r="396" s="57" customFormat="true" ht="20.1" hidden="false" customHeight="true" outlineLevel="0" collapsed="false">
      <c r="A396" s="21" t="n">
        <v>394</v>
      </c>
      <c r="B396" s="11" t="s">
        <v>471</v>
      </c>
      <c r="C396" s="55" t="n">
        <v>80</v>
      </c>
      <c r="D396" s="11" t="s">
        <v>176</v>
      </c>
      <c r="E396" s="52" t="s">
        <v>472</v>
      </c>
      <c r="F396" s="52" t="n">
        <v>60</v>
      </c>
      <c r="G396" s="52" t="n">
        <v>1</v>
      </c>
      <c r="H396" s="27" t="n">
        <v>60</v>
      </c>
      <c r="I396" s="37" t="s">
        <v>473</v>
      </c>
      <c r="J396" s="29" t="n">
        <v>44971</v>
      </c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  <c r="DS396" s="56"/>
      <c r="DT396" s="56"/>
      <c r="DU396" s="56"/>
      <c r="DV396" s="56"/>
      <c r="DW396" s="56"/>
      <c r="DX396" s="56"/>
      <c r="DY396" s="56"/>
      <c r="DZ396" s="56"/>
      <c r="EA396" s="56"/>
      <c r="EB396" s="56"/>
      <c r="EC396" s="56"/>
      <c r="ED396" s="56"/>
      <c r="EE396" s="56"/>
      <c r="EF396" s="56"/>
      <c r="EG396" s="56"/>
      <c r="EH396" s="56"/>
      <c r="EI396" s="56"/>
      <c r="EJ396" s="56"/>
      <c r="EK396" s="56"/>
      <c r="EL396" s="56"/>
      <c r="EM396" s="56"/>
      <c r="EN396" s="56"/>
      <c r="EO396" s="56"/>
      <c r="EP396" s="56"/>
      <c r="EQ396" s="56"/>
      <c r="ER396" s="56"/>
      <c r="ES396" s="56"/>
      <c r="ET396" s="56"/>
      <c r="EU396" s="56"/>
      <c r="EV396" s="56"/>
      <c r="EW396" s="56"/>
      <c r="EX396" s="56"/>
      <c r="EY396" s="56"/>
      <c r="EZ396" s="56"/>
      <c r="FA396" s="56"/>
      <c r="FB396" s="56"/>
      <c r="FC396" s="56"/>
      <c r="FD396" s="56"/>
      <c r="FE396" s="56"/>
      <c r="FF396" s="56"/>
      <c r="FG396" s="56"/>
      <c r="FH396" s="56"/>
      <c r="FI396" s="56"/>
      <c r="FJ396" s="56"/>
      <c r="FK396" s="56"/>
      <c r="FL396" s="56"/>
      <c r="FM396" s="56"/>
      <c r="FN396" s="56"/>
      <c r="FO396" s="56"/>
      <c r="FP396" s="56"/>
      <c r="FQ396" s="56"/>
      <c r="FR396" s="56"/>
      <c r="FS396" s="56"/>
      <c r="FT396" s="56"/>
      <c r="FU396" s="56"/>
      <c r="FV396" s="56"/>
      <c r="FW396" s="56"/>
      <c r="FX396" s="56"/>
      <c r="FY396" s="56"/>
      <c r="FZ396" s="56"/>
      <c r="GA396" s="56"/>
      <c r="GB396" s="56"/>
      <c r="GC396" s="56"/>
      <c r="GD396" s="56"/>
      <c r="GE396" s="56"/>
      <c r="GF396" s="56"/>
      <c r="GG396" s="56"/>
      <c r="GH396" s="56"/>
      <c r="GI396" s="56"/>
      <c r="GJ396" s="56"/>
      <c r="GK396" s="56"/>
      <c r="GL396" s="56"/>
      <c r="GM396" s="56"/>
      <c r="GN396" s="56"/>
      <c r="GO396" s="56"/>
      <c r="GP396" s="56"/>
      <c r="GQ396" s="56"/>
      <c r="GR396" s="56"/>
      <c r="GS396" s="56"/>
      <c r="GT396" s="56"/>
      <c r="GU396" s="56"/>
      <c r="GV396" s="56"/>
      <c r="GW396" s="56"/>
      <c r="GX396" s="56"/>
      <c r="GY396" s="56"/>
      <c r="GZ396" s="56"/>
      <c r="HA396" s="56"/>
      <c r="HB396" s="56"/>
      <c r="HC396" s="56"/>
      <c r="HD396" s="56"/>
      <c r="HE396" s="56"/>
      <c r="HF396" s="56"/>
      <c r="HG396" s="56"/>
      <c r="HH396" s="56"/>
      <c r="HI396" s="56"/>
      <c r="HJ396" s="56"/>
      <c r="HK396" s="56"/>
      <c r="HL396" s="56"/>
      <c r="HM396" s="56"/>
      <c r="HN396" s="56"/>
      <c r="HO396" s="56"/>
      <c r="HP396" s="56"/>
      <c r="HQ396" s="56"/>
      <c r="HR396" s="56"/>
      <c r="HS396" s="56"/>
      <c r="HT396" s="56"/>
      <c r="HU396" s="56"/>
      <c r="HV396" s="56"/>
      <c r="HW396" s="56"/>
      <c r="HX396" s="56"/>
      <c r="HY396" s="56"/>
      <c r="HZ396" s="56"/>
      <c r="IA396" s="56"/>
      <c r="IB396" s="56"/>
      <c r="IC396" s="56"/>
      <c r="ID396" s="56"/>
      <c r="IE396" s="56"/>
      <c r="IF396" s="56"/>
      <c r="IG396" s="56"/>
      <c r="IH396" s="56"/>
      <c r="II396" s="56"/>
      <c r="IJ396" s="56"/>
      <c r="IK396" s="56"/>
      <c r="IL396" s="56"/>
      <c r="IM396" s="56"/>
      <c r="IN396" s="56"/>
      <c r="IO396" s="56"/>
    </row>
    <row r="397" s="57" customFormat="true" ht="20.1" hidden="false" customHeight="true" outlineLevel="0" collapsed="false">
      <c r="A397" s="21" t="n">
        <v>395</v>
      </c>
      <c r="B397" s="11" t="s">
        <v>474</v>
      </c>
      <c r="C397" s="55" t="n">
        <v>80</v>
      </c>
      <c r="D397" s="11" t="s">
        <v>76</v>
      </c>
      <c r="E397" s="52" t="s">
        <v>472</v>
      </c>
      <c r="F397" s="52" t="n">
        <v>60</v>
      </c>
      <c r="G397" s="52" t="n">
        <v>1</v>
      </c>
      <c r="H397" s="27" t="n">
        <v>60</v>
      </c>
      <c r="I397" s="37" t="s">
        <v>473</v>
      </c>
      <c r="J397" s="29" t="n">
        <v>44971</v>
      </c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  <c r="DV397" s="56"/>
      <c r="DW397" s="56"/>
      <c r="DX397" s="56"/>
      <c r="DY397" s="56"/>
      <c r="DZ397" s="56"/>
      <c r="EA397" s="56"/>
      <c r="EB397" s="56"/>
      <c r="EC397" s="56"/>
      <c r="ED397" s="56"/>
      <c r="EE397" s="56"/>
      <c r="EF397" s="56"/>
      <c r="EG397" s="56"/>
      <c r="EH397" s="56"/>
      <c r="EI397" s="56"/>
      <c r="EJ397" s="56"/>
      <c r="EK397" s="56"/>
      <c r="EL397" s="56"/>
      <c r="EM397" s="56"/>
      <c r="EN397" s="56"/>
      <c r="EO397" s="56"/>
      <c r="EP397" s="56"/>
      <c r="EQ397" s="56"/>
      <c r="ER397" s="56"/>
      <c r="ES397" s="56"/>
      <c r="ET397" s="56"/>
      <c r="EU397" s="56"/>
      <c r="EV397" s="56"/>
      <c r="EW397" s="56"/>
      <c r="EX397" s="56"/>
      <c r="EY397" s="56"/>
      <c r="EZ397" s="56"/>
      <c r="FA397" s="56"/>
      <c r="FB397" s="56"/>
      <c r="FC397" s="56"/>
      <c r="FD397" s="56"/>
      <c r="FE397" s="56"/>
      <c r="FF397" s="56"/>
      <c r="FG397" s="56"/>
      <c r="FH397" s="56"/>
      <c r="FI397" s="56"/>
      <c r="FJ397" s="56"/>
      <c r="FK397" s="56"/>
      <c r="FL397" s="56"/>
      <c r="FM397" s="56"/>
      <c r="FN397" s="56"/>
      <c r="FO397" s="56"/>
      <c r="FP397" s="56"/>
      <c r="FQ397" s="56"/>
      <c r="FR397" s="56"/>
      <c r="FS397" s="56"/>
      <c r="FT397" s="56"/>
      <c r="FU397" s="56"/>
      <c r="FV397" s="56"/>
      <c r="FW397" s="56"/>
      <c r="FX397" s="56"/>
      <c r="FY397" s="56"/>
      <c r="FZ397" s="56"/>
      <c r="GA397" s="56"/>
      <c r="GB397" s="56"/>
      <c r="GC397" s="56"/>
      <c r="GD397" s="56"/>
      <c r="GE397" s="56"/>
      <c r="GF397" s="56"/>
      <c r="GG397" s="56"/>
      <c r="GH397" s="56"/>
      <c r="GI397" s="56"/>
      <c r="GJ397" s="56"/>
      <c r="GK397" s="56"/>
      <c r="GL397" s="56"/>
      <c r="GM397" s="56"/>
      <c r="GN397" s="56"/>
      <c r="GO397" s="56"/>
      <c r="GP397" s="56"/>
      <c r="GQ397" s="56"/>
      <c r="GR397" s="56"/>
      <c r="GS397" s="56"/>
      <c r="GT397" s="56"/>
      <c r="GU397" s="56"/>
      <c r="GV397" s="56"/>
      <c r="GW397" s="56"/>
      <c r="GX397" s="56"/>
      <c r="GY397" s="56"/>
      <c r="GZ397" s="56"/>
      <c r="HA397" s="56"/>
      <c r="HB397" s="56"/>
      <c r="HC397" s="56"/>
      <c r="HD397" s="56"/>
      <c r="HE397" s="56"/>
      <c r="HF397" s="56"/>
      <c r="HG397" s="56"/>
      <c r="HH397" s="56"/>
      <c r="HI397" s="56"/>
      <c r="HJ397" s="56"/>
      <c r="HK397" s="56"/>
      <c r="HL397" s="56"/>
      <c r="HM397" s="56"/>
      <c r="HN397" s="56"/>
      <c r="HO397" s="56"/>
      <c r="HP397" s="56"/>
      <c r="HQ397" s="56"/>
      <c r="HR397" s="56"/>
      <c r="HS397" s="56"/>
      <c r="HT397" s="56"/>
      <c r="HU397" s="56"/>
      <c r="HV397" s="56"/>
      <c r="HW397" s="56"/>
      <c r="HX397" s="56"/>
      <c r="HY397" s="56"/>
      <c r="HZ397" s="56"/>
      <c r="IA397" s="56"/>
      <c r="IB397" s="56"/>
      <c r="IC397" s="56"/>
      <c r="ID397" s="56"/>
      <c r="IE397" s="56"/>
      <c r="IF397" s="56"/>
      <c r="IG397" s="56"/>
      <c r="IH397" s="56"/>
      <c r="II397" s="56"/>
      <c r="IJ397" s="56"/>
      <c r="IK397" s="56"/>
      <c r="IL397" s="56"/>
      <c r="IM397" s="56"/>
      <c r="IN397" s="56"/>
      <c r="IO397" s="56"/>
    </row>
    <row r="398" s="57" customFormat="true" ht="20.1" hidden="false" customHeight="true" outlineLevel="0" collapsed="false">
      <c r="A398" s="21" t="n">
        <v>396</v>
      </c>
      <c r="B398" s="11" t="s">
        <v>475</v>
      </c>
      <c r="C398" s="11" t="n">
        <v>80</v>
      </c>
      <c r="D398" s="11" t="s">
        <v>225</v>
      </c>
      <c r="E398" s="55" t="s">
        <v>476</v>
      </c>
      <c r="F398" s="11" t="n">
        <v>60</v>
      </c>
      <c r="G398" s="55" t="n">
        <v>1</v>
      </c>
      <c r="H398" s="11" t="n">
        <v>60</v>
      </c>
      <c r="I398" s="37" t="s">
        <v>477</v>
      </c>
      <c r="J398" s="29" t="n">
        <v>44971</v>
      </c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  <c r="DS398" s="56"/>
      <c r="DT398" s="56"/>
      <c r="DU398" s="56"/>
      <c r="DV398" s="56"/>
      <c r="DW398" s="56"/>
      <c r="DX398" s="56"/>
      <c r="DY398" s="56"/>
      <c r="DZ398" s="56"/>
      <c r="EA398" s="56"/>
      <c r="EB398" s="56"/>
      <c r="EC398" s="56"/>
      <c r="ED398" s="56"/>
      <c r="EE398" s="56"/>
      <c r="EF398" s="56"/>
      <c r="EG398" s="56"/>
      <c r="EH398" s="56"/>
      <c r="EI398" s="56"/>
      <c r="EJ398" s="56"/>
      <c r="EK398" s="56"/>
      <c r="EL398" s="56"/>
      <c r="EM398" s="56"/>
      <c r="EN398" s="56"/>
      <c r="EO398" s="56"/>
      <c r="EP398" s="56"/>
      <c r="EQ398" s="56"/>
      <c r="ER398" s="56"/>
      <c r="ES398" s="56"/>
      <c r="ET398" s="56"/>
      <c r="EU398" s="56"/>
      <c r="EV398" s="56"/>
      <c r="EW398" s="56"/>
      <c r="EX398" s="56"/>
      <c r="EY398" s="56"/>
      <c r="EZ398" s="56"/>
      <c r="FA398" s="56"/>
      <c r="FB398" s="56"/>
      <c r="FC398" s="56"/>
      <c r="FD398" s="56"/>
      <c r="FE398" s="56"/>
      <c r="FF398" s="56"/>
      <c r="FG398" s="56"/>
      <c r="FH398" s="56"/>
      <c r="FI398" s="56"/>
      <c r="FJ398" s="56"/>
      <c r="FK398" s="56"/>
      <c r="FL398" s="56"/>
      <c r="FM398" s="56"/>
      <c r="FN398" s="56"/>
      <c r="FO398" s="56"/>
      <c r="FP398" s="56"/>
      <c r="FQ398" s="56"/>
      <c r="FR398" s="56"/>
      <c r="FS398" s="56"/>
      <c r="FT398" s="56"/>
      <c r="FU398" s="56"/>
      <c r="FV398" s="56"/>
      <c r="FW398" s="56"/>
      <c r="FX398" s="56"/>
      <c r="FY398" s="56"/>
      <c r="FZ398" s="56"/>
      <c r="GA398" s="56"/>
      <c r="GB398" s="56"/>
      <c r="GC398" s="56"/>
      <c r="GD398" s="56"/>
      <c r="GE398" s="56"/>
      <c r="GF398" s="56"/>
      <c r="GG398" s="56"/>
      <c r="GH398" s="56"/>
      <c r="GI398" s="56"/>
      <c r="GJ398" s="56"/>
      <c r="GK398" s="56"/>
      <c r="GL398" s="56"/>
      <c r="GM398" s="56"/>
      <c r="GN398" s="56"/>
      <c r="GO398" s="56"/>
      <c r="GP398" s="56"/>
      <c r="GQ398" s="56"/>
      <c r="GR398" s="56"/>
      <c r="GS398" s="56"/>
      <c r="GT398" s="56"/>
      <c r="GU398" s="56"/>
      <c r="GV398" s="56"/>
      <c r="GW398" s="56"/>
      <c r="GX398" s="56"/>
      <c r="GY398" s="56"/>
      <c r="GZ398" s="56"/>
      <c r="HA398" s="56"/>
      <c r="HB398" s="56"/>
      <c r="HC398" s="56"/>
      <c r="HD398" s="56"/>
      <c r="HE398" s="56"/>
      <c r="HF398" s="56"/>
      <c r="HG398" s="56"/>
      <c r="HH398" s="56"/>
      <c r="HI398" s="56"/>
      <c r="HJ398" s="56"/>
      <c r="HK398" s="56"/>
      <c r="HL398" s="56"/>
      <c r="HM398" s="56"/>
      <c r="HN398" s="56"/>
      <c r="HO398" s="56"/>
      <c r="HP398" s="56"/>
      <c r="HQ398" s="56"/>
      <c r="HR398" s="56"/>
      <c r="HS398" s="56"/>
      <c r="HT398" s="56"/>
      <c r="HU398" s="56"/>
      <c r="HV398" s="56"/>
      <c r="HW398" s="56"/>
      <c r="HX398" s="56"/>
      <c r="HY398" s="56"/>
      <c r="HZ398" s="56"/>
      <c r="IA398" s="56"/>
      <c r="IB398" s="56"/>
      <c r="IC398" s="56"/>
      <c r="ID398" s="56"/>
      <c r="IE398" s="56"/>
      <c r="IF398" s="56"/>
      <c r="IG398" s="56"/>
      <c r="IH398" s="56"/>
      <c r="II398" s="56"/>
      <c r="IJ398" s="56"/>
      <c r="IK398" s="56"/>
      <c r="IL398" s="56"/>
      <c r="IM398" s="56"/>
      <c r="IN398" s="56"/>
      <c r="IO398" s="56"/>
    </row>
    <row r="399" s="57" customFormat="true" ht="20.1" hidden="false" customHeight="true" outlineLevel="0" collapsed="false">
      <c r="A399" s="21" t="n">
        <v>397</v>
      </c>
      <c r="B399" s="11" t="s">
        <v>478</v>
      </c>
      <c r="C399" s="11" t="n">
        <v>80</v>
      </c>
      <c r="D399" s="11" t="s">
        <v>230</v>
      </c>
      <c r="E399" s="55" t="s">
        <v>476</v>
      </c>
      <c r="F399" s="11" t="n">
        <v>60</v>
      </c>
      <c r="G399" s="55" t="n">
        <v>1</v>
      </c>
      <c r="H399" s="11" t="n">
        <v>60</v>
      </c>
      <c r="I399" s="37" t="s">
        <v>477</v>
      </c>
      <c r="J399" s="29" t="n">
        <v>44971</v>
      </c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  <c r="DS399" s="56"/>
      <c r="DT399" s="56"/>
      <c r="DU399" s="56"/>
      <c r="DV399" s="56"/>
      <c r="DW399" s="56"/>
      <c r="DX399" s="56"/>
      <c r="DY399" s="56"/>
      <c r="DZ399" s="56"/>
      <c r="EA399" s="56"/>
      <c r="EB399" s="56"/>
      <c r="EC399" s="56"/>
      <c r="ED399" s="56"/>
      <c r="EE399" s="56"/>
      <c r="EF399" s="56"/>
      <c r="EG399" s="56"/>
      <c r="EH399" s="56"/>
      <c r="EI399" s="56"/>
      <c r="EJ399" s="56"/>
      <c r="EK399" s="56"/>
      <c r="EL399" s="56"/>
      <c r="EM399" s="56"/>
      <c r="EN399" s="56"/>
      <c r="EO399" s="56"/>
      <c r="EP399" s="56"/>
      <c r="EQ399" s="56"/>
      <c r="ER399" s="56"/>
      <c r="ES399" s="56"/>
      <c r="ET399" s="56"/>
      <c r="EU399" s="56"/>
      <c r="EV399" s="56"/>
      <c r="EW399" s="56"/>
      <c r="EX399" s="56"/>
      <c r="EY399" s="56"/>
      <c r="EZ399" s="56"/>
      <c r="FA399" s="56"/>
      <c r="FB399" s="56"/>
      <c r="FC399" s="56"/>
      <c r="FD399" s="56"/>
      <c r="FE399" s="56"/>
      <c r="FF399" s="56"/>
      <c r="FG399" s="56"/>
      <c r="FH399" s="56"/>
      <c r="FI399" s="56"/>
      <c r="FJ399" s="56"/>
      <c r="FK399" s="56"/>
      <c r="FL399" s="56"/>
      <c r="FM399" s="56"/>
      <c r="FN399" s="56"/>
      <c r="FO399" s="56"/>
      <c r="FP399" s="56"/>
      <c r="FQ399" s="56"/>
      <c r="FR399" s="56"/>
      <c r="FS399" s="56"/>
      <c r="FT399" s="56"/>
      <c r="FU399" s="56"/>
      <c r="FV399" s="56"/>
      <c r="FW399" s="56"/>
      <c r="FX399" s="56"/>
      <c r="FY399" s="56"/>
      <c r="FZ399" s="56"/>
      <c r="GA399" s="56"/>
      <c r="GB399" s="56"/>
      <c r="GC399" s="56"/>
      <c r="GD399" s="56"/>
      <c r="GE399" s="56"/>
      <c r="GF399" s="56"/>
      <c r="GG399" s="56"/>
      <c r="GH399" s="56"/>
      <c r="GI399" s="56"/>
      <c r="GJ399" s="56"/>
      <c r="GK399" s="56"/>
      <c r="GL399" s="56"/>
      <c r="GM399" s="56"/>
      <c r="GN399" s="56"/>
      <c r="GO399" s="56"/>
      <c r="GP399" s="56"/>
      <c r="GQ399" s="56"/>
      <c r="GR399" s="56"/>
      <c r="GS399" s="56"/>
      <c r="GT399" s="56"/>
      <c r="GU399" s="56"/>
      <c r="GV399" s="56"/>
      <c r="GW399" s="56"/>
      <c r="GX399" s="56"/>
      <c r="GY399" s="56"/>
      <c r="GZ399" s="56"/>
      <c r="HA399" s="56"/>
      <c r="HB399" s="56"/>
      <c r="HC399" s="56"/>
      <c r="HD399" s="56"/>
      <c r="HE399" s="56"/>
      <c r="HF399" s="56"/>
      <c r="HG399" s="56"/>
      <c r="HH399" s="56"/>
      <c r="HI399" s="56"/>
      <c r="HJ399" s="56"/>
      <c r="HK399" s="56"/>
      <c r="HL399" s="56"/>
      <c r="HM399" s="56"/>
      <c r="HN399" s="56"/>
      <c r="HO399" s="56"/>
      <c r="HP399" s="56"/>
      <c r="HQ399" s="56"/>
      <c r="HR399" s="56"/>
      <c r="HS399" s="56"/>
      <c r="HT399" s="56"/>
      <c r="HU399" s="56"/>
      <c r="HV399" s="56"/>
      <c r="HW399" s="56"/>
      <c r="HX399" s="56"/>
      <c r="HY399" s="56"/>
      <c r="HZ399" s="56"/>
      <c r="IA399" s="56"/>
      <c r="IB399" s="56"/>
      <c r="IC399" s="56"/>
      <c r="ID399" s="56"/>
      <c r="IE399" s="56"/>
      <c r="IF399" s="56"/>
      <c r="IG399" s="56"/>
      <c r="IH399" s="56"/>
      <c r="II399" s="56"/>
      <c r="IJ399" s="56"/>
      <c r="IK399" s="56"/>
      <c r="IL399" s="56"/>
      <c r="IM399" s="56"/>
      <c r="IN399" s="56"/>
      <c r="IO399" s="56"/>
    </row>
    <row r="400" s="57" customFormat="true" ht="20.1" hidden="false" customHeight="true" outlineLevel="0" collapsed="false">
      <c r="A400" s="21" t="n">
        <v>398</v>
      </c>
      <c r="B400" s="11" t="s">
        <v>479</v>
      </c>
      <c r="C400" s="11" t="n">
        <v>80</v>
      </c>
      <c r="D400" s="11" t="s">
        <v>176</v>
      </c>
      <c r="E400" s="55" t="s">
        <v>476</v>
      </c>
      <c r="F400" s="11" t="n">
        <v>60</v>
      </c>
      <c r="G400" s="55" t="n">
        <v>1</v>
      </c>
      <c r="H400" s="11" t="n">
        <v>60</v>
      </c>
      <c r="I400" s="37" t="s">
        <v>477</v>
      </c>
      <c r="J400" s="29" t="n">
        <v>44971</v>
      </c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  <c r="DV400" s="56"/>
      <c r="DW400" s="56"/>
      <c r="DX400" s="56"/>
      <c r="DY400" s="56"/>
      <c r="DZ400" s="56"/>
      <c r="EA400" s="56"/>
      <c r="EB400" s="56"/>
      <c r="EC400" s="56"/>
      <c r="ED400" s="56"/>
      <c r="EE400" s="56"/>
      <c r="EF400" s="56"/>
      <c r="EG400" s="56"/>
      <c r="EH400" s="56"/>
      <c r="EI400" s="56"/>
      <c r="EJ400" s="56"/>
      <c r="EK400" s="56"/>
      <c r="EL400" s="56"/>
      <c r="EM400" s="56"/>
      <c r="EN400" s="56"/>
      <c r="EO400" s="56"/>
      <c r="EP400" s="56"/>
      <c r="EQ400" s="56"/>
      <c r="ER400" s="56"/>
      <c r="ES400" s="56"/>
      <c r="ET400" s="56"/>
      <c r="EU400" s="56"/>
      <c r="EV400" s="56"/>
      <c r="EW400" s="56"/>
      <c r="EX400" s="56"/>
      <c r="EY400" s="56"/>
      <c r="EZ400" s="56"/>
      <c r="FA400" s="56"/>
      <c r="FB400" s="56"/>
      <c r="FC400" s="56"/>
      <c r="FD400" s="56"/>
      <c r="FE400" s="56"/>
      <c r="FF400" s="56"/>
      <c r="FG400" s="56"/>
      <c r="FH400" s="56"/>
      <c r="FI400" s="56"/>
      <c r="FJ400" s="56"/>
      <c r="FK400" s="56"/>
      <c r="FL400" s="56"/>
      <c r="FM400" s="56"/>
      <c r="FN400" s="56"/>
      <c r="FO400" s="56"/>
      <c r="FP400" s="56"/>
      <c r="FQ400" s="56"/>
      <c r="FR400" s="56"/>
      <c r="FS400" s="56"/>
      <c r="FT400" s="56"/>
      <c r="FU400" s="56"/>
      <c r="FV400" s="56"/>
      <c r="FW400" s="56"/>
      <c r="FX400" s="56"/>
      <c r="FY400" s="56"/>
      <c r="FZ400" s="56"/>
      <c r="GA400" s="56"/>
      <c r="GB400" s="56"/>
      <c r="GC400" s="56"/>
      <c r="GD400" s="56"/>
      <c r="GE400" s="56"/>
      <c r="GF400" s="56"/>
      <c r="GG400" s="56"/>
      <c r="GH400" s="56"/>
      <c r="GI400" s="56"/>
      <c r="GJ400" s="56"/>
      <c r="GK400" s="56"/>
      <c r="GL400" s="56"/>
      <c r="GM400" s="56"/>
      <c r="GN400" s="56"/>
      <c r="GO400" s="56"/>
      <c r="GP400" s="56"/>
      <c r="GQ400" s="56"/>
      <c r="GR400" s="56"/>
      <c r="GS400" s="56"/>
      <c r="GT400" s="56"/>
      <c r="GU400" s="56"/>
      <c r="GV400" s="56"/>
      <c r="GW400" s="56"/>
      <c r="GX400" s="56"/>
      <c r="GY400" s="56"/>
      <c r="GZ400" s="56"/>
      <c r="HA400" s="56"/>
      <c r="HB400" s="56"/>
      <c r="HC400" s="56"/>
      <c r="HD400" s="56"/>
      <c r="HE400" s="56"/>
      <c r="HF400" s="56"/>
      <c r="HG400" s="56"/>
      <c r="HH400" s="56"/>
      <c r="HI400" s="56"/>
      <c r="HJ400" s="56"/>
      <c r="HK400" s="56"/>
      <c r="HL400" s="56"/>
      <c r="HM400" s="56"/>
      <c r="HN400" s="56"/>
      <c r="HO400" s="56"/>
      <c r="HP400" s="56"/>
      <c r="HQ400" s="56"/>
      <c r="HR400" s="56"/>
      <c r="HS400" s="56"/>
      <c r="HT400" s="56"/>
      <c r="HU400" s="56"/>
      <c r="HV400" s="56"/>
      <c r="HW400" s="56"/>
      <c r="HX400" s="56"/>
      <c r="HY400" s="56"/>
      <c r="HZ400" s="56"/>
      <c r="IA400" s="56"/>
      <c r="IB400" s="56"/>
      <c r="IC400" s="56"/>
      <c r="ID400" s="56"/>
      <c r="IE400" s="56"/>
      <c r="IF400" s="56"/>
      <c r="IG400" s="56"/>
      <c r="IH400" s="56"/>
      <c r="II400" s="56"/>
      <c r="IJ400" s="56"/>
      <c r="IK400" s="56"/>
      <c r="IL400" s="56"/>
      <c r="IM400" s="56"/>
      <c r="IN400" s="56"/>
      <c r="IO400" s="56"/>
    </row>
    <row r="401" s="57" customFormat="true" ht="20.1" hidden="false" customHeight="true" outlineLevel="0" collapsed="false">
      <c r="A401" s="21" t="n">
        <v>399</v>
      </c>
      <c r="B401" s="11" t="s">
        <v>480</v>
      </c>
      <c r="C401" s="11" t="n">
        <v>80</v>
      </c>
      <c r="D401" s="11" t="s">
        <v>176</v>
      </c>
      <c r="E401" s="55" t="s">
        <v>476</v>
      </c>
      <c r="F401" s="11" t="n">
        <v>60</v>
      </c>
      <c r="G401" s="55" t="n">
        <v>1</v>
      </c>
      <c r="H401" s="11" t="n">
        <v>60</v>
      </c>
      <c r="I401" s="37" t="s">
        <v>477</v>
      </c>
      <c r="J401" s="29" t="n">
        <v>44971</v>
      </c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  <c r="DS401" s="56"/>
      <c r="DT401" s="56"/>
      <c r="DU401" s="56"/>
      <c r="DV401" s="56"/>
      <c r="DW401" s="56"/>
      <c r="DX401" s="56"/>
      <c r="DY401" s="56"/>
      <c r="DZ401" s="56"/>
      <c r="EA401" s="56"/>
      <c r="EB401" s="56"/>
      <c r="EC401" s="56"/>
      <c r="ED401" s="56"/>
      <c r="EE401" s="56"/>
      <c r="EF401" s="56"/>
      <c r="EG401" s="56"/>
      <c r="EH401" s="56"/>
      <c r="EI401" s="56"/>
      <c r="EJ401" s="56"/>
      <c r="EK401" s="56"/>
      <c r="EL401" s="56"/>
      <c r="EM401" s="56"/>
      <c r="EN401" s="56"/>
      <c r="EO401" s="56"/>
      <c r="EP401" s="56"/>
      <c r="EQ401" s="56"/>
      <c r="ER401" s="56"/>
      <c r="ES401" s="56"/>
      <c r="ET401" s="56"/>
      <c r="EU401" s="56"/>
      <c r="EV401" s="56"/>
      <c r="EW401" s="56"/>
      <c r="EX401" s="56"/>
      <c r="EY401" s="56"/>
      <c r="EZ401" s="56"/>
      <c r="FA401" s="56"/>
      <c r="FB401" s="56"/>
      <c r="FC401" s="56"/>
      <c r="FD401" s="56"/>
      <c r="FE401" s="56"/>
      <c r="FF401" s="56"/>
      <c r="FG401" s="56"/>
      <c r="FH401" s="56"/>
      <c r="FI401" s="56"/>
      <c r="FJ401" s="56"/>
      <c r="FK401" s="56"/>
      <c r="FL401" s="56"/>
      <c r="FM401" s="56"/>
      <c r="FN401" s="56"/>
      <c r="FO401" s="56"/>
      <c r="FP401" s="56"/>
      <c r="FQ401" s="56"/>
      <c r="FR401" s="56"/>
      <c r="FS401" s="56"/>
      <c r="FT401" s="56"/>
      <c r="FU401" s="56"/>
      <c r="FV401" s="56"/>
      <c r="FW401" s="56"/>
      <c r="FX401" s="56"/>
      <c r="FY401" s="56"/>
      <c r="FZ401" s="56"/>
      <c r="GA401" s="56"/>
      <c r="GB401" s="56"/>
      <c r="GC401" s="56"/>
      <c r="GD401" s="56"/>
      <c r="GE401" s="56"/>
      <c r="GF401" s="56"/>
      <c r="GG401" s="56"/>
      <c r="GH401" s="56"/>
      <c r="GI401" s="56"/>
      <c r="GJ401" s="56"/>
      <c r="GK401" s="56"/>
      <c r="GL401" s="56"/>
      <c r="GM401" s="56"/>
      <c r="GN401" s="56"/>
      <c r="GO401" s="56"/>
      <c r="GP401" s="56"/>
      <c r="GQ401" s="56"/>
      <c r="GR401" s="56"/>
      <c r="GS401" s="56"/>
      <c r="GT401" s="56"/>
      <c r="GU401" s="56"/>
      <c r="GV401" s="56"/>
      <c r="GW401" s="56"/>
      <c r="GX401" s="56"/>
      <c r="GY401" s="56"/>
      <c r="GZ401" s="56"/>
      <c r="HA401" s="56"/>
      <c r="HB401" s="56"/>
      <c r="HC401" s="56"/>
      <c r="HD401" s="56"/>
      <c r="HE401" s="56"/>
      <c r="HF401" s="56"/>
      <c r="HG401" s="56"/>
      <c r="HH401" s="56"/>
      <c r="HI401" s="56"/>
      <c r="HJ401" s="56"/>
      <c r="HK401" s="56"/>
      <c r="HL401" s="56"/>
      <c r="HM401" s="56"/>
      <c r="HN401" s="56"/>
      <c r="HO401" s="56"/>
      <c r="HP401" s="56"/>
      <c r="HQ401" s="56"/>
      <c r="HR401" s="56"/>
      <c r="HS401" s="56"/>
      <c r="HT401" s="56"/>
      <c r="HU401" s="56"/>
      <c r="HV401" s="56"/>
      <c r="HW401" s="56"/>
      <c r="HX401" s="56"/>
      <c r="HY401" s="56"/>
      <c r="HZ401" s="56"/>
      <c r="IA401" s="56"/>
      <c r="IB401" s="56"/>
      <c r="IC401" s="56"/>
      <c r="ID401" s="56"/>
      <c r="IE401" s="56"/>
      <c r="IF401" s="56"/>
      <c r="IG401" s="56"/>
      <c r="IH401" s="56"/>
      <c r="II401" s="56"/>
      <c r="IJ401" s="56"/>
      <c r="IK401" s="56"/>
      <c r="IL401" s="56"/>
      <c r="IM401" s="56"/>
      <c r="IN401" s="56"/>
      <c r="IO401" s="56"/>
    </row>
    <row r="402" s="57" customFormat="true" ht="20.1" hidden="false" customHeight="true" outlineLevel="0" collapsed="false">
      <c r="A402" s="21" t="n">
        <v>400</v>
      </c>
      <c r="B402" s="11" t="s">
        <v>481</v>
      </c>
      <c r="C402" s="11" t="n">
        <v>80</v>
      </c>
      <c r="D402" s="11" t="s">
        <v>186</v>
      </c>
      <c r="E402" s="55" t="s">
        <v>476</v>
      </c>
      <c r="F402" s="11" t="n">
        <v>60</v>
      </c>
      <c r="G402" s="55" t="n">
        <v>1</v>
      </c>
      <c r="H402" s="11" t="n">
        <v>60</v>
      </c>
      <c r="I402" s="37" t="s">
        <v>477</v>
      </c>
      <c r="J402" s="29" t="n">
        <v>44971</v>
      </c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  <c r="DV402" s="56"/>
      <c r="DW402" s="56"/>
      <c r="DX402" s="56"/>
      <c r="DY402" s="56"/>
      <c r="DZ402" s="56"/>
      <c r="EA402" s="56"/>
      <c r="EB402" s="56"/>
      <c r="EC402" s="56"/>
      <c r="ED402" s="56"/>
      <c r="EE402" s="56"/>
      <c r="EF402" s="56"/>
      <c r="EG402" s="56"/>
      <c r="EH402" s="56"/>
      <c r="EI402" s="56"/>
      <c r="EJ402" s="56"/>
      <c r="EK402" s="56"/>
      <c r="EL402" s="56"/>
      <c r="EM402" s="56"/>
      <c r="EN402" s="56"/>
      <c r="EO402" s="56"/>
      <c r="EP402" s="56"/>
      <c r="EQ402" s="56"/>
      <c r="ER402" s="56"/>
      <c r="ES402" s="56"/>
      <c r="ET402" s="56"/>
      <c r="EU402" s="56"/>
      <c r="EV402" s="56"/>
      <c r="EW402" s="56"/>
      <c r="EX402" s="56"/>
      <c r="EY402" s="56"/>
      <c r="EZ402" s="56"/>
      <c r="FA402" s="56"/>
      <c r="FB402" s="56"/>
      <c r="FC402" s="56"/>
      <c r="FD402" s="56"/>
      <c r="FE402" s="56"/>
      <c r="FF402" s="56"/>
      <c r="FG402" s="56"/>
      <c r="FH402" s="56"/>
      <c r="FI402" s="56"/>
      <c r="FJ402" s="56"/>
      <c r="FK402" s="56"/>
      <c r="FL402" s="56"/>
      <c r="FM402" s="56"/>
      <c r="FN402" s="56"/>
      <c r="FO402" s="56"/>
      <c r="FP402" s="56"/>
      <c r="FQ402" s="56"/>
      <c r="FR402" s="56"/>
      <c r="FS402" s="56"/>
      <c r="FT402" s="56"/>
      <c r="FU402" s="56"/>
      <c r="FV402" s="56"/>
      <c r="FW402" s="56"/>
      <c r="FX402" s="56"/>
      <c r="FY402" s="56"/>
      <c r="FZ402" s="56"/>
      <c r="GA402" s="56"/>
      <c r="GB402" s="56"/>
      <c r="GC402" s="56"/>
      <c r="GD402" s="56"/>
      <c r="GE402" s="56"/>
      <c r="GF402" s="56"/>
      <c r="GG402" s="56"/>
      <c r="GH402" s="56"/>
      <c r="GI402" s="56"/>
      <c r="GJ402" s="56"/>
      <c r="GK402" s="56"/>
      <c r="GL402" s="56"/>
      <c r="GM402" s="56"/>
      <c r="GN402" s="56"/>
      <c r="GO402" s="56"/>
      <c r="GP402" s="56"/>
      <c r="GQ402" s="56"/>
      <c r="GR402" s="56"/>
      <c r="GS402" s="56"/>
      <c r="GT402" s="56"/>
      <c r="GU402" s="56"/>
      <c r="GV402" s="56"/>
      <c r="GW402" s="56"/>
      <c r="GX402" s="56"/>
      <c r="GY402" s="56"/>
      <c r="GZ402" s="56"/>
      <c r="HA402" s="56"/>
      <c r="HB402" s="56"/>
      <c r="HC402" s="56"/>
      <c r="HD402" s="56"/>
      <c r="HE402" s="56"/>
      <c r="HF402" s="56"/>
      <c r="HG402" s="56"/>
      <c r="HH402" s="56"/>
      <c r="HI402" s="56"/>
      <c r="HJ402" s="56"/>
      <c r="HK402" s="56"/>
      <c r="HL402" s="56"/>
      <c r="HM402" s="56"/>
      <c r="HN402" s="56"/>
      <c r="HO402" s="56"/>
      <c r="HP402" s="56"/>
      <c r="HQ402" s="56"/>
      <c r="HR402" s="56"/>
      <c r="HS402" s="56"/>
      <c r="HT402" s="56"/>
      <c r="HU402" s="56"/>
      <c r="HV402" s="56"/>
      <c r="HW402" s="56"/>
      <c r="HX402" s="56"/>
      <c r="HY402" s="56"/>
      <c r="HZ402" s="56"/>
      <c r="IA402" s="56"/>
      <c r="IB402" s="56"/>
      <c r="IC402" s="56"/>
      <c r="ID402" s="56"/>
      <c r="IE402" s="56"/>
      <c r="IF402" s="56"/>
      <c r="IG402" s="56"/>
      <c r="IH402" s="56"/>
      <c r="II402" s="56"/>
      <c r="IJ402" s="56"/>
      <c r="IK402" s="56"/>
      <c r="IL402" s="56"/>
      <c r="IM402" s="56"/>
      <c r="IN402" s="56"/>
      <c r="IO402" s="56"/>
    </row>
    <row r="403" s="57" customFormat="true" ht="20.1" hidden="false" customHeight="true" outlineLevel="0" collapsed="false">
      <c r="A403" s="21" t="n">
        <v>401</v>
      </c>
      <c r="B403" s="11" t="s">
        <v>482</v>
      </c>
      <c r="C403" s="11" t="n">
        <v>80</v>
      </c>
      <c r="D403" s="11" t="s">
        <v>106</v>
      </c>
      <c r="E403" s="55" t="s">
        <v>476</v>
      </c>
      <c r="F403" s="11" t="n">
        <v>60</v>
      </c>
      <c r="G403" s="55" t="n">
        <v>1</v>
      </c>
      <c r="H403" s="11" t="n">
        <v>60</v>
      </c>
      <c r="I403" s="37" t="s">
        <v>477</v>
      </c>
      <c r="J403" s="29" t="n">
        <v>44971</v>
      </c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  <c r="DV403" s="56"/>
      <c r="DW403" s="56"/>
      <c r="DX403" s="56"/>
      <c r="DY403" s="56"/>
      <c r="DZ403" s="56"/>
      <c r="EA403" s="56"/>
      <c r="EB403" s="56"/>
      <c r="EC403" s="56"/>
      <c r="ED403" s="56"/>
      <c r="EE403" s="56"/>
      <c r="EF403" s="56"/>
      <c r="EG403" s="56"/>
      <c r="EH403" s="56"/>
      <c r="EI403" s="56"/>
      <c r="EJ403" s="56"/>
      <c r="EK403" s="56"/>
      <c r="EL403" s="56"/>
      <c r="EM403" s="56"/>
      <c r="EN403" s="56"/>
      <c r="EO403" s="56"/>
      <c r="EP403" s="56"/>
      <c r="EQ403" s="56"/>
      <c r="ER403" s="56"/>
      <c r="ES403" s="56"/>
      <c r="ET403" s="56"/>
      <c r="EU403" s="56"/>
      <c r="EV403" s="56"/>
      <c r="EW403" s="56"/>
      <c r="EX403" s="56"/>
      <c r="EY403" s="56"/>
      <c r="EZ403" s="56"/>
      <c r="FA403" s="56"/>
      <c r="FB403" s="56"/>
      <c r="FC403" s="56"/>
      <c r="FD403" s="56"/>
      <c r="FE403" s="56"/>
      <c r="FF403" s="56"/>
      <c r="FG403" s="56"/>
      <c r="FH403" s="56"/>
      <c r="FI403" s="56"/>
      <c r="FJ403" s="56"/>
      <c r="FK403" s="56"/>
      <c r="FL403" s="56"/>
      <c r="FM403" s="56"/>
      <c r="FN403" s="56"/>
      <c r="FO403" s="56"/>
      <c r="FP403" s="56"/>
      <c r="FQ403" s="56"/>
      <c r="FR403" s="56"/>
      <c r="FS403" s="56"/>
      <c r="FT403" s="56"/>
      <c r="FU403" s="56"/>
      <c r="FV403" s="56"/>
      <c r="FW403" s="56"/>
      <c r="FX403" s="56"/>
      <c r="FY403" s="56"/>
      <c r="FZ403" s="56"/>
      <c r="GA403" s="56"/>
      <c r="GB403" s="56"/>
      <c r="GC403" s="56"/>
      <c r="GD403" s="56"/>
      <c r="GE403" s="56"/>
      <c r="GF403" s="56"/>
      <c r="GG403" s="56"/>
      <c r="GH403" s="56"/>
      <c r="GI403" s="56"/>
      <c r="GJ403" s="56"/>
      <c r="GK403" s="56"/>
      <c r="GL403" s="56"/>
      <c r="GM403" s="56"/>
      <c r="GN403" s="56"/>
      <c r="GO403" s="56"/>
      <c r="GP403" s="56"/>
      <c r="GQ403" s="56"/>
      <c r="GR403" s="56"/>
      <c r="GS403" s="56"/>
      <c r="GT403" s="56"/>
      <c r="GU403" s="56"/>
      <c r="GV403" s="56"/>
      <c r="GW403" s="56"/>
      <c r="GX403" s="56"/>
      <c r="GY403" s="56"/>
      <c r="GZ403" s="56"/>
      <c r="HA403" s="56"/>
      <c r="HB403" s="56"/>
      <c r="HC403" s="56"/>
      <c r="HD403" s="56"/>
      <c r="HE403" s="56"/>
      <c r="HF403" s="56"/>
      <c r="HG403" s="56"/>
      <c r="HH403" s="56"/>
      <c r="HI403" s="56"/>
      <c r="HJ403" s="56"/>
      <c r="HK403" s="56"/>
      <c r="HL403" s="56"/>
      <c r="HM403" s="56"/>
      <c r="HN403" s="56"/>
      <c r="HO403" s="56"/>
      <c r="HP403" s="56"/>
      <c r="HQ403" s="56"/>
      <c r="HR403" s="56"/>
      <c r="HS403" s="56"/>
      <c r="HT403" s="56"/>
      <c r="HU403" s="56"/>
      <c r="HV403" s="56"/>
      <c r="HW403" s="56"/>
      <c r="HX403" s="56"/>
      <c r="HY403" s="56"/>
      <c r="HZ403" s="56"/>
      <c r="IA403" s="56"/>
      <c r="IB403" s="56"/>
      <c r="IC403" s="56"/>
      <c r="ID403" s="56"/>
      <c r="IE403" s="56"/>
      <c r="IF403" s="56"/>
      <c r="IG403" s="56"/>
      <c r="IH403" s="56"/>
      <c r="II403" s="56"/>
      <c r="IJ403" s="56"/>
      <c r="IK403" s="56"/>
      <c r="IL403" s="56"/>
      <c r="IM403" s="56"/>
      <c r="IN403" s="56"/>
      <c r="IO403" s="56"/>
    </row>
    <row r="404" s="57" customFormat="true" ht="20.1" hidden="false" customHeight="true" outlineLevel="0" collapsed="false">
      <c r="A404" s="21" t="n">
        <v>402</v>
      </c>
      <c r="B404" s="11" t="s">
        <v>483</v>
      </c>
      <c r="C404" s="11" t="n">
        <v>80</v>
      </c>
      <c r="D404" s="11" t="s">
        <v>131</v>
      </c>
      <c r="E404" s="55" t="s">
        <v>476</v>
      </c>
      <c r="F404" s="11" t="n">
        <v>60</v>
      </c>
      <c r="G404" s="55" t="n">
        <v>1</v>
      </c>
      <c r="H404" s="11" t="n">
        <v>60</v>
      </c>
      <c r="I404" s="37" t="s">
        <v>477</v>
      </c>
      <c r="J404" s="29" t="n">
        <v>44971</v>
      </c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  <c r="DV404" s="56"/>
      <c r="DW404" s="56"/>
      <c r="DX404" s="56"/>
      <c r="DY404" s="56"/>
      <c r="DZ404" s="56"/>
      <c r="EA404" s="56"/>
      <c r="EB404" s="56"/>
      <c r="EC404" s="56"/>
      <c r="ED404" s="56"/>
      <c r="EE404" s="56"/>
      <c r="EF404" s="56"/>
      <c r="EG404" s="56"/>
      <c r="EH404" s="56"/>
      <c r="EI404" s="56"/>
      <c r="EJ404" s="56"/>
      <c r="EK404" s="56"/>
      <c r="EL404" s="56"/>
      <c r="EM404" s="56"/>
      <c r="EN404" s="56"/>
      <c r="EO404" s="56"/>
      <c r="EP404" s="56"/>
      <c r="EQ404" s="56"/>
      <c r="ER404" s="56"/>
      <c r="ES404" s="56"/>
      <c r="ET404" s="56"/>
      <c r="EU404" s="56"/>
      <c r="EV404" s="56"/>
      <c r="EW404" s="56"/>
      <c r="EX404" s="56"/>
      <c r="EY404" s="56"/>
      <c r="EZ404" s="56"/>
      <c r="FA404" s="56"/>
      <c r="FB404" s="56"/>
      <c r="FC404" s="56"/>
      <c r="FD404" s="56"/>
      <c r="FE404" s="56"/>
      <c r="FF404" s="56"/>
      <c r="FG404" s="56"/>
      <c r="FH404" s="56"/>
      <c r="FI404" s="56"/>
      <c r="FJ404" s="56"/>
      <c r="FK404" s="56"/>
      <c r="FL404" s="56"/>
      <c r="FM404" s="56"/>
      <c r="FN404" s="56"/>
      <c r="FO404" s="56"/>
      <c r="FP404" s="56"/>
      <c r="FQ404" s="56"/>
      <c r="FR404" s="56"/>
      <c r="FS404" s="56"/>
      <c r="FT404" s="56"/>
      <c r="FU404" s="56"/>
      <c r="FV404" s="56"/>
      <c r="FW404" s="56"/>
      <c r="FX404" s="56"/>
      <c r="FY404" s="56"/>
      <c r="FZ404" s="56"/>
      <c r="GA404" s="56"/>
      <c r="GB404" s="56"/>
      <c r="GC404" s="56"/>
      <c r="GD404" s="56"/>
      <c r="GE404" s="56"/>
      <c r="GF404" s="56"/>
      <c r="GG404" s="56"/>
      <c r="GH404" s="56"/>
      <c r="GI404" s="56"/>
      <c r="GJ404" s="56"/>
      <c r="GK404" s="56"/>
      <c r="GL404" s="56"/>
      <c r="GM404" s="56"/>
      <c r="GN404" s="56"/>
      <c r="GO404" s="56"/>
      <c r="GP404" s="56"/>
      <c r="GQ404" s="56"/>
      <c r="GR404" s="56"/>
      <c r="GS404" s="56"/>
      <c r="GT404" s="56"/>
      <c r="GU404" s="56"/>
      <c r="GV404" s="56"/>
      <c r="GW404" s="56"/>
      <c r="GX404" s="56"/>
      <c r="GY404" s="56"/>
      <c r="GZ404" s="56"/>
      <c r="HA404" s="56"/>
      <c r="HB404" s="56"/>
      <c r="HC404" s="56"/>
      <c r="HD404" s="56"/>
      <c r="HE404" s="56"/>
      <c r="HF404" s="56"/>
      <c r="HG404" s="56"/>
      <c r="HH404" s="56"/>
      <c r="HI404" s="56"/>
      <c r="HJ404" s="56"/>
      <c r="HK404" s="56"/>
      <c r="HL404" s="56"/>
      <c r="HM404" s="56"/>
      <c r="HN404" s="56"/>
      <c r="HO404" s="56"/>
      <c r="HP404" s="56"/>
      <c r="HQ404" s="56"/>
      <c r="HR404" s="56"/>
      <c r="HS404" s="56"/>
      <c r="HT404" s="56"/>
      <c r="HU404" s="56"/>
      <c r="HV404" s="56"/>
      <c r="HW404" s="56"/>
      <c r="HX404" s="56"/>
      <c r="HY404" s="56"/>
      <c r="HZ404" s="56"/>
      <c r="IA404" s="56"/>
      <c r="IB404" s="56"/>
      <c r="IC404" s="56"/>
      <c r="ID404" s="56"/>
      <c r="IE404" s="56"/>
      <c r="IF404" s="56"/>
      <c r="IG404" s="56"/>
      <c r="IH404" s="56"/>
      <c r="II404" s="56"/>
      <c r="IJ404" s="56"/>
      <c r="IK404" s="56"/>
      <c r="IL404" s="56"/>
      <c r="IM404" s="56"/>
      <c r="IN404" s="56"/>
      <c r="IO404" s="56"/>
    </row>
    <row r="405" s="57" customFormat="true" ht="20.1" hidden="false" customHeight="true" outlineLevel="0" collapsed="false">
      <c r="A405" s="21" t="n">
        <v>403</v>
      </c>
      <c r="B405" s="11" t="s">
        <v>484</v>
      </c>
      <c r="C405" s="55" t="n">
        <v>80</v>
      </c>
      <c r="D405" s="11" t="s">
        <v>218</v>
      </c>
      <c r="E405" s="52" t="s">
        <v>485</v>
      </c>
      <c r="F405" s="11" t="n">
        <v>60</v>
      </c>
      <c r="G405" s="55" t="n">
        <v>1</v>
      </c>
      <c r="H405" s="11" t="n">
        <v>60</v>
      </c>
      <c r="I405" s="37" t="s">
        <v>486</v>
      </c>
      <c r="J405" s="29" t="n">
        <v>44971</v>
      </c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  <c r="DV405" s="56"/>
      <c r="DW405" s="56"/>
      <c r="DX405" s="56"/>
      <c r="DY405" s="56"/>
      <c r="DZ405" s="56"/>
      <c r="EA405" s="56"/>
      <c r="EB405" s="56"/>
      <c r="EC405" s="56"/>
      <c r="ED405" s="56"/>
      <c r="EE405" s="56"/>
      <c r="EF405" s="56"/>
      <c r="EG405" s="56"/>
      <c r="EH405" s="56"/>
      <c r="EI405" s="56"/>
      <c r="EJ405" s="56"/>
      <c r="EK405" s="56"/>
      <c r="EL405" s="56"/>
      <c r="EM405" s="56"/>
      <c r="EN405" s="56"/>
      <c r="EO405" s="56"/>
      <c r="EP405" s="56"/>
      <c r="EQ405" s="56"/>
      <c r="ER405" s="56"/>
      <c r="ES405" s="56"/>
      <c r="ET405" s="56"/>
      <c r="EU405" s="56"/>
      <c r="EV405" s="56"/>
      <c r="EW405" s="56"/>
      <c r="EX405" s="56"/>
      <c r="EY405" s="56"/>
      <c r="EZ405" s="56"/>
      <c r="FA405" s="56"/>
      <c r="FB405" s="56"/>
      <c r="FC405" s="56"/>
      <c r="FD405" s="56"/>
      <c r="FE405" s="56"/>
      <c r="FF405" s="56"/>
      <c r="FG405" s="56"/>
      <c r="FH405" s="56"/>
      <c r="FI405" s="56"/>
      <c r="FJ405" s="56"/>
      <c r="FK405" s="56"/>
      <c r="FL405" s="56"/>
      <c r="FM405" s="56"/>
      <c r="FN405" s="56"/>
      <c r="FO405" s="56"/>
      <c r="FP405" s="56"/>
      <c r="FQ405" s="56"/>
      <c r="FR405" s="56"/>
      <c r="FS405" s="56"/>
      <c r="FT405" s="56"/>
      <c r="FU405" s="56"/>
      <c r="FV405" s="56"/>
      <c r="FW405" s="56"/>
      <c r="FX405" s="56"/>
      <c r="FY405" s="56"/>
      <c r="FZ405" s="56"/>
      <c r="GA405" s="56"/>
      <c r="GB405" s="56"/>
      <c r="GC405" s="56"/>
      <c r="GD405" s="56"/>
      <c r="GE405" s="56"/>
      <c r="GF405" s="56"/>
      <c r="GG405" s="56"/>
      <c r="GH405" s="56"/>
      <c r="GI405" s="56"/>
      <c r="GJ405" s="56"/>
      <c r="GK405" s="56"/>
      <c r="GL405" s="56"/>
      <c r="GM405" s="56"/>
      <c r="GN405" s="56"/>
      <c r="GO405" s="56"/>
      <c r="GP405" s="56"/>
      <c r="GQ405" s="56"/>
      <c r="GR405" s="56"/>
      <c r="GS405" s="56"/>
      <c r="GT405" s="56"/>
      <c r="GU405" s="56"/>
      <c r="GV405" s="56"/>
      <c r="GW405" s="56"/>
      <c r="GX405" s="56"/>
      <c r="GY405" s="56"/>
      <c r="GZ405" s="56"/>
      <c r="HA405" s="56"/>
      <c r="HB405" s="56"/>
      <c r="HC405" s="56"/>
      <c r="HD405" s="56"/>
      <c r="HE405" s="56"/>
      <c r="HF405" s="56"/>
      <c r="HG405" s="56"/>
      <c r="HH405" s="56"/>
      <c r="HI405" s="56"/>
      <c r="HJ405" s="56"/>
      <c r="HK405" s="56"/>
      <c r="HL405" s="56"/>
      <c r="HM405" s="56"/>
      <c r="HN405" s="56"/>
      <c r="HO405" s="56"/>
      <c r="HP405" s="56"/>
      <c r="HQ405" s="56"/>
      <c r="HR405" s="56"/>
      <c r="HS405" s="56"/>
      <c r="HT405" s="56"/>
      <c r="HU405" s="56"/>
      <c r="HV405" s="56"/>
      <c r="HW405" s="56"/>
      <c r="HX405" s="56"/>
      <c r="HY405" s="56"/>
      <c r="HZ405" s="56"/>
      <c r="IA405" s="56"/>
      <c r="IB405" s="56"/>
      <c r="IC405" s="56"/>
      <c r="ID405" s="56"/>
      <c r="IE405" s="56"/>
      <c r="IF405" s="56"/>
      <c r="IG405" s="56"/>
      <c r="IH405" s="56"/>
      <c r="II405" s="56"/>
      <c r="IJ405" s="56"/>
      <c r="IK405" s="56"/>
      <c r="IL405" s="56"/>
      <c r="IM405" s="56"/>
      <c r="IN405" s="56"/>
      <c r="IO405" s="56"/>
    </row>
    <row r="406" s="57" customFormat="true" ht="20.1" hidden="false" customHeight="true" outlineLevel="0" collapsed="false">
      <c r="A406" s="21" t="n">
        <v>404</v>
      </c>
      <c r="B406" s="11" t="s">
        <v>487</v>
      </c>
      <c r="C406" s="55" t="n">
        <v>80</v>
      </c>
      <c r="D406" s="11" t="s">
        <v>225</v>
      </c>
      <c r="E406" s="52" t="s">
        <v>485</v>
      </c>
      <c r="F406" s="11" t="n">
        <v>60</v>
      </c>
      <c r="G406" s="55" t="n">
        <v>1</v>
      </c>
      <c r="H406" s="11" t="n">
        <v>60</v>
      </c>
      <c r="I406" s="37" t="s">
        <v>486</v>
      </c>
      <c r="J406" s="29" t="n">
        <v>44971</v>
      </c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  <c r="DV406" s="56"/>
      <c r="DW406" s="56"/>
      <c r="DX406" s="56"/>
      <c r="DY406" s="56"/>
      <c r="DZ406" s="56"/>
      <c r="EA406" s="56"/>
      <c r="EB406" s="56"/>
      <c r="EC406" s="56"/>
      <c r="ED406" s="56"/>
      <c r="EE406" s="56"/>
      <c r="EF406" s="56"/>
      <c r="EG406" s="56"/>
      <c r="EH406" s="56"/>
      <c r="EI406" s="56"/>
      <c r="EJ406" s="56"/>
      <c r="EK406" s="56"/>
      <c r="EL406" s="56"/>
      <c r="EM406" s="56"/>
      <c r="EN406" s="56"/>
      <c r="EO406" s="56"/>
      <c r="EP406" s="56"/>
      <c r="EQ406" s="56"/>
      <c r="ER406" s="56"/>
      <c r="ES406" s="56"/>
      <c r="ET406" s="56"/>
      <c r="EU406" s="56"/>
      <c r="EV406" s="56"/>
      <c r="EW406" s="56"/>
      <c r="EX406" s="56"/>
      <c r="EY406" s="56"/>
      <c r="EZ406" s="56"/>
      <c r="FA406" s="56"/>
      <c r="FB406" s="56"/>
      <c r="FC406" s="56"/>
      <c r="FD406" s="56"/>
      <c r="FE406" s="56"/>
      <c r="FF406" s="56"/>
      <c r="FG406" s="56"/>
      <c r="FH406" s="56"/>
      <c r="FI406" s="56"/>
      <c r="FJ406" s="56"/>
      <c r="FK406" s="56"/>
      <c r="FL406" s="56"/>
      <c r="FM406" s="56"/>
      <c r="FN406" s="56"/>
      <c r="FO406" s="56"/>
      <c r="FP406" s="56"/>
      <c r="FQ406" s="56"/>
      <c r="FR406" s="56"/>
      <c r="FS406" s="56"/>
      <c r="FT406" s="56"/>
      <c r="FU406" s="56"/>
      <c r="FV406" s="56"/>
      <c r="FW406" s="56"/>
      <c r="FX406" s="56"/>
      <c r="FY406" s="56"/>
      <c r="FZ406" s="56"/>
      <c r="GA406" s="56"/>
      <c r="GB406" s="56"/>
      <c r="GC406" s="56"/>
      <c r="GD406" s="56"/>
      <c r="GE406" s="56"/>
      <c r="GF406" s="56"/>
      <c r="GG406" s="56"/>
      <c r="GH406" s="56"/>
      <c r="GI406" s="56"/>
      <c r="GJ406" s="56"/>
      <c r="GK406" s="56"/>
      <c r="GL406" s="56"/>
      <c r="GM406" s="56"/>
      <c r="GN406" s="56"/>
      <c r="GO406" s="56"/>
      <c r="GP406" s="56"/>
      <c r="GQ406" s="56"/>
      <c r="GR406" s="56"/>
      <c r="GS406" s="56"/>
      <c r="GT406" s="56"/>
      <c r="GU406" s="56"/>
      <c r="GV406" s="56"/>
      <c r="GW406" s="56"/>
      <c r="GX406" s="56"/>
      <c r="GY406" s="56"/>
      <c r="GZ406" s="56"/>
      <c r="HA406" s="56"/>
      <c r="HB406" s="56"/>
      <c r="HC406" s="56"/>
      <c r="HD406" s="56"/>
      <c r="HE406" s="56"/>
      <c r="HF406" s="56"/>
      <c r="HG406" s="56"/>
      <c r="HH406" s="56"/>
      <c r="HI406" s="56"/>
      <c r="HJ406" s="56"/>
      <c r="HK406" s="56"/>
      <c r="HL406" s="56"/>
      <c r="HM406" s="56"/>
      <c r="HN406" s="56"/>
      <c r="HO406" s="56"/>
      <c r="HP406" s="56"/>
      <c r="HQ406" s="56"/>
      <c r="HR406" s="56"/>
      <c r="HS406" s="56"/>
      <c r="HT406" s="56"/>
      <c r="HU406" s="56"/>
      <c r="HV406" s="56"/>
      <c r="HW406" s="56"/>
      <c r="HX406" s="56"/>
      <c r="HY406" s="56"/>
      <c r="HZ406" s="56"/>
      <c r="IA406" s="56"/>
      <c r="IB406" s="56"/>
      <c r="IC406" s="56"/>
      <c r="ID406" s="56"/>
      <c r="IE406" s="56"/>
      <c r="IF406" s="56"/>
      <c r="IG406" s="56"/>
      <c r="IH406" s="56"/>
      <c r="II406" s="56"/>
      <c r="IJ406" s="56"/>
      <c r="IK406" s="56"/>
      <c r="IL406" s="56"/>
      <c r="IM406" s="56"/>
      <c r="IN406" s="56"/>
      <c r="IO406" s="56"/>
    </row>
    <row r="407" s="57" customFormat="true" ht="20.1" hidden="false" customHeight="true" outlineLevel="0" collapsed="false">
      <c r="A407" s="21" t="n">
        <v>405</v>
      </c>
      <c r="B407" s="11" t="s">
        <v>488</v>
      </c>
      <c r="C407" s="55" t="n">
        <v>80</v>
      </c>
      <c r="D407" s="11" t="s">
        <v>176</v>
      </c>
      <c r="E407" s="52" t="s">
        <v>485</v>
      </c>
      <c r="F407" s="11" t="n">
        <v>60</v>
      </c>
      <c r="G407" s="55" t="n">
        <v>1</v>
      </c>
      <c r="H407" s="11" t="n">
        <v>60</v>
      </c>
      <c r="I407" s="37" t="s">
        <v>486</v>
      </c>
      <c r="J407" s="29" t="n">
        <v>44971</v>
      </c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  <c r="DV407" s="56"/>
      <c r="DW407" s="56"/>
      <c r="DX407" s="56"/>
      <c r="DY407" s="56"/>
      <c r="DZ407" s="56"/>
      <c r="EA407" s="56"/>
      <c r="EB407" s="56"/>
      <c r="EC407" s="56"/>
      <c r="ED407" s="56"/>
      <c r="EE407" s="56"/>
      <c r="EF407" s="56"/>
      <c r="EG407" s="56"/>
      <c r="EH407" s="56"/>
      <c r="EI407" s="56"/>
      <c r="EJ407" s="56"/>
      <c r="EK407" s="56"/>
      <c r="EL407" s="56"/>
      <c r="EM407" s="56"/>
      <c r="EN407" s="56"/>
      <c r="EO407" s="56"/>
      <c r="EP407" s="56"/>
      <c r="EQ407" s="56"/>
      <c r="ER407" s="56"/>
      <c r="ES407" s="56"/>
      <c r="ET407" s="56"/>
      <c r="EU407" s="56"/>
      <c r="EV407" s="56"/>
      <c r="EW407" s="56"/>
      <c r="EX407" s="56"/>
      <c r="EY407" s="56"/>
      <c r="EZ407" s="56"/>
      <c r="FA407" s="56"/>
      <c r="FB407" s="56"/>
      <c r="FC407" s="56"/>
      <c r="FD407" s="56"/>
      <c r="FE407" s="56"/>
      <c r="FF407" s="56"/>
      <c r="FG407" s="56"/>
      <c r="FH407" s="56"/>
      <c r="FI407" s="56"/>
      <c r="FJ407" s="56"/>
      <c r="FK407" s="56"/>
      <c r="FL407" s="56"/>
      <c r="FM407" s="56"/>
      <c r="FN407" s="56"/>
      <c r="FO407" s="56"/>
      <c r="FP407" s="56"/>
      <c r="FQ407" s="56"/>
      <c r="FR407" s="56"/>
      <c r="FS407" s="56"/>
      <c r="FT407" s="56"/>
      <c r="FU407" s="56"/>
      <c r="FV407" s="56"/>
      <c r="FW407" s="56"/>
      <c r="FX407" s="56"/>
      <c r="FY407" s="56"/>
      <c r="FZ407" s="56"/>
      <c r="GA407" s="56"/>
      <c r="GB407" s="56"/>
      <c r="GC407" s="56"/>
      <c r="GD407" s="56"/>
      <c r="GE407" s="56"/>
      <c r="GF407" s="56"/>
      <c r="GG407" s="56"/>
      <c r="GH407" s="56"/>
      <c r="GI407" s="56"/>
      <c r="GJ407" s="56"/>
      <c r="GK407" s="56"/>
      <c r="GL407" s="56"/>
      <c r="GM407" s="56"/>
      <c r="GN407" s="56"/>
      <c r="GO407" s="56"/>
      <c r="GP407" s="56"/>
      <c r="GQ407" s="56"/>
      <c r="GR407" s="56"/>
      <c r="GS407" s="56"/>
      <c r="GT407" s="56"/>
      <c r="GU407" s="56"/>
      <c r="GV407" s="56"/>
      <c r="GW407" s="56"/>
      <c r="GX407" s="56"/>
      <c r="GY407" s="56"/>
      <c r="GZ407" s="56"/>
      <c r="HA407" s="56"/>
      <c r="HB407" s="56"/>
      <c r="HC407" s="56"/>
      <c r="HD407" s="56"/>
      <c r="HE407" s="56"/>
      <c r="HF407" s="56"/>
      <c r="HG407" s="56"/>
      <c r="HH407" s="56"/>
      <c r="HI407" s="56"/>
      <c r="HJ407" s="56"/>
      <c r="HK407" s="56"/>
      <c r="HL407" s="56"/>
      <c r="HM407" s="56"/>
      <c r="HN407" s="56"/>
      <c r="HO407" s="56"/>
      <c r="HP407" s="56"/>
      <c r="HQ407" s="56"/>
      <c r="HR407" s="56"/>
      <c r="HS407" s="56"/>
      <c r="HT407" s="56"/>
      <c r="HU407" s="56"/>
      <c r="HV407" s="56"/>
      <c r="HW407" s="56"/>
      <c r="HX407" s="56"/>
      <c r="HY407" s="56"/>
      <c r="HZ407" s="56"/>
      <c r="IA407" s="56"/>
      <c r="IB407" s="56"/>
      <c r="IC407" s="56"/>
      <c r="ID407" s="56"/>
      <c r="IE407" s="56"/>
      <c r="IF407" s="56"/>
      <c r="IG407" s="56"/>
      <c r="IH407" s="56"/>
      <c r="II407" s="56"/>
      <c r="IJ407" s="56"/>
      <c r="IK407" s="56"/>
      <c r="IL407" s="56"/>
      <c r="IM407" s="56"/>
      <c r="IN407" s="56"/>
      <c r="IO407" s="56"/>
    </row>
    <row r="408" s="57" customFormat="true" ht="20.1" hidden="false" customHeight="true" outlineLevel="0" collapsed="false">
      <c r="A408" s="21" t="n">
        <v>406</v>
      </c>
      <c r="B408" s="11" t="s">
        <v>201</v>
      </c>
      <c r="C408" s="55" t="n">
        <v>80</v>
      </c>
      <c r="D408" s="11" t="s">
        <v>76</v>
      </c>
      <c r="E408" s="52" t="s">
        <v>485</v>
      </c>
      <c r="F408" s="11" t="n">
        <v>60</v>
      </c>
      <c r="G408" s="55" t="n">
        <v>1</v>
      </c>
      <c r="H408" s="11" t="n">
        <v>60</v>
      </c>
      <c r="I408" s="37" t="s">
        <v>486</v>
      </c>
      <c r="J408" s="29" t="n">
        <v>44971</v>
      </c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  <c r="DV408" s="56"/>
      <c r="DW408" s="56"/>
      <c r="DX408" s="56"/>
      <c r="DY408" s="56"/>
      <c r="DZ408" s="56"/>
      <c r="EA408" s="56"/>
      <c r="EB408" s="56"/>
      <c r="EC408" s="56"/>
      <c r="ED408" s="56"/>
      <c r="EE408" s="56"/>
      <c r="EF408" s="56"/>
      <c r="EG408" s="56"/>
      <c r="EH408" s="56"/>
      <c r="EI408" s="56"/>
      <c r="EJ408" s="56"/>
      <c r="EK408" s="56"/>
      <c r="EL408" s="56"/>
      <c r="EM408" s="56"/>
      <c r="EN408" s="56"/>
      <c r="EO408" s="56"/>
      <c r="EP408" s="56"/>
      <c r="EQ408" s="56"/>
      <c r="ER408" s="56"/>
      <c r="ES408" s="56"/>
      <c r="ET408" s="56"/>
      <c r="EU408" s="56"/>
      <c r="EV408" s="56"/>
      <c r="EW408" s="56"/>
      <c r="EX408" s="56"/>
      <c r="EY408" s="56"/>
      <c r="EZ408" s="56"/>
      <c r="FA408" s="56"/>
      <c r="FB408" s="56"/>
      <c r="FC408" s="56"/>
      <c r="FD408" s="56"/>
      <c r="FE408" s="56"/>
      <c r="FF408" s="56"/>
      <c r="FG408" s="56"/>
      <c r="FH408" s="56"/>
      <c r="FI408" s="56"/>
      <c r="FJ408" s="56"/>
      <c r="FK408" s="56"/>
      <c r="FL408" s="56"/>
      <c r="FM408" s="56"/>
      <c r="FN408" s="56"/>
      <c r="FO408" s="56"/>
      <c r="FP408" s="56"/>
      <c r="FQ408" s="56"/>
      <c r="FR408" s="56"/>
      <c r="FS408" s="56"/>
      <c r="FT408" s="56"/>
      <c r="FU408" s="56"/>
      <c r="FV408" s="56"/>
      <c r="FW408" s="56"/>
      <c r="FX408" s="56"/>
      <c r="FY408" s="56"/>
      <c r="FZ408" s="56"/>
      <c r="GA408" s="56"/>
      <c r="GB408" s="56"/>
      <c r="GC408" s="56"/>
      <c r="GD408" s="56"/>
      <c r="GE408" s="56"/>
      <c r="GF408" s="56"/>
      <c r="GG408" s="56"/>
      <c r="GH408" s="56"/>
      <c r="GI408" s="56"/>
      <c r="GJ408" s="56"/>
      <c r="GK408" s="56"/>
      <c r="GL408" s="56"/>
      <c r="GM408" s="56"/>
      <c r="GN408" s="56"/>
      <c r="GO408" s="56"/>
      <c r="GP408" s="56"/>
      <c r="GQ408" s="56"/>
      <c r="GR408" s="56"/>
      <c r="GS408" s="56"/>
      <c r="GT408" s="56"/>
      <c r="GU408" s="56"/>
      <c r="GV408" s="56"/>
      <c r="GW408" s="56"/>
      <c r="GX408" s="56"/>
      <c r="GY408" s="56"/>
      <c r="GZ408" s="56"/>
      <c r="HA408" s="56"/>
      <c r="HB408" s="56"/>
      <c r="HC408" s="56"/>
      <c r="HD408" s="56"/>
      <c r="HE408" s="56"/>
      <c r="HF408" s="56"/>
      <c r="HG408" s="56"/>
      <c r="HH408" s="56"/>
      <c r="HI408" s="56"/>
      <c r="HJ408" s="56"/>
      <c r="HK408" s="56"/>
      <c r="HL408" s="56"/>
      <c r="HM408" s="56"/>
      <c r="HN408" s="56"/>
      <c r="HO408" s="56"/>
      <c r="HP408" s="56"/>
      <c r="HQ408" s="56"/>
      <c r="HR408" s="56"/>
      <c r="HS408" s="56"/>
      <c r="HT408" s="56"/>
      <c r="HU408" s="56"/>
      <c r="HV408" s="56"/>
      <c r="HW408" s="56"/>
      <c r="HX408" s="56"/>
      <c r="HY408" s="56"/>
      <c r="HZ408" s="56"/>
      <c r="IA408" s="56"/>
      <c r="IB408" s="56"/>
      <c r="IC408" s="56"/>
      <c r="ID408" s="56"/>
      <c r="IE408" s="56"/>
      <c r="IF408" s="56"/>
      <c r="IG408" s="56"/>
      <c r="IH408" s="56"/>
      <c r="II408" s="56"/>
      <c r="IJ408" s="56"/>
      <c r="IK408" s="56"/>
      <c r="IL408" s="56"/>
      <c r="IM408" s="56"/>
      <c r="IN408" s="56"/>
      <c r="IO408" s="56"/>
    </row>
    <row r="409" s="57" customFormat="true" ht="20.1" hidden="false" customHeight="true" outlineLevel="0" collapsed="false">
      <c r="A409" s="21" t="n">
        <v>407</v>
      </c>
      <c r="B409" s="11" t="s">
        <v>489</v>
      </c>
      <c r="C409" s="55" t="n">
        <v>80</v>
      </c>
      <c r="D409" s="11" t="s">
        <v>35</v>
      </c>
      <c r="E409" s="52" t="s">
        <v>485</v>
      </c>
      <c r="F409" s="11" t="n">
        <v>60</v>
      </c>
      <c r="G409" s="55" t="n">
        <v>1</v>
      </c>
      <c r="H409" s="11" t="n">
        <v>60</v>
      </c>
      <c r="I409" s="37" t="s">
        <v>486</v>
      </c>
      <c r="J409" s="29" t="n">
        <v>44971</v>
      </c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  <c r="DV409" s="56"/>
      <c r="DW409" s="56"/>
      <c r="DX409" s="56"/>
      <c r="DY409" s="56"/>
      <c r="DZ409" s="56"/>
      <c r="EA409" s="56"/>
      <c r="EB409" s="56"/>
      <c r="EC409" s="56"/>
      <c r="ED409" s="56"/>
      <c r="EE409" s="56"/>
      <c r="EF409" s="56"/>
      <c r="EG409" s="56"/>
      <c r="EH409" s="56"/>
      <c r="EI409" s="56"/>
      <c r="EJ409" s="56"/>
      <c r="EK409" s="56"/>
      <c r="EL409" s="56"/>
      <c r="EM409" s="56"/>
      <c r="EN409" s="56"/>
      <c r="EO409" s="56"/>
      <c r="EP409" s="56"/>
      <c r="EQ409" s="56"/>
      <c r="ER409" s="56"/>
      <c r="ES409" s="56"/>
      <c r="ET409" s="56"/>
      <c r="EU409" s="56"/>
      <c r="EV409" s="56"/>
      <c r="EW409" s="56"/>
      <c r="EX409" s="56"/>
      <c r="EY409" s="56"/>
      <c r="EZ409" s="56"/>
      <c r="FA409" s="56"/>
      <c r="FB409" s="56"/>
      <c r="FC409" s="56"/>
      <c r="FD409" s="56"/>
      <c r="FE409" s="56"/>
      <c r="FF409" s="56"/>
      <c r="FG409" s="56"/>
      <c r="FH409" s="56"/>
      <c r="FI409" s="56"/>
      <c r="FJ409" s="56"/>
      <c r="FK409" s="56"/>
      <c r="FL409" s="56"/>
      <c r="FM409" s="56"/>
      <c r="FN409" s="56"/>
      <c r="FO409" s="56"/>
      <c r="FP409" s="56"/>
      <c r="FQ409" s="56"/>
      <c r="FR409" s="56"/>
      <c r="FS409" s="56"/>
      <c r="FT409" s="56"/>
      <c r="FU409" s="56"/>
      <c r="FV409" s="56"/>
      <c r="FW409" s="56"/>
      <c r="FX409" s="56"/>
      <c r="FY409" s="56"/>
      <c r="FZ409" s="56"/>
      <c r="GA409" s="56"/>
      <c r="GB409" s="56"/>
      <c r="GC409" s="56"/>
      <c r="GD409" s="56"/>
      <c r="GE409" s="56"/>
      <c r="GF409" s="56"/>
      <c r="GG409" s="56"/>
      <c r="GH409" s="56"/>
      <c r="GI409" s="56"/>
      <c r="GJ409" s="56"/>
      <c r="GK409" s="56"/>
      <c r="GL409" s="56"/>
      <c r="GM409" s="56"/>
      <c r="GN409" s="56"/>
      <c r="GO409" s="56"/>
      <c r="GP409" s="56"/>
      <c r="GQ409" s="56"/>
      <c r="GR409" s="56"/>
      <c r="GS409" s="56"/>
      <c r="GT409" s="56"/>
      <c r="GU409" s="56"/>
      <c r="GV409" s="56"/>
      <c r="GW409" s="56"/>
      <c r="GX409" s="56"/>
      <c r="GY409" s="56"/>
      <c r="GZ409" s="56"/>
      <c r="HA409" s="56"/>
      <c r="HB409" s="56"/>
      <c r="HC409" s="56"/>
      <c r="HD409" s="56"/>
      <c r="HE409" s="56"/>
      <c r="HF409" s="56"/>
      <c r="HG409" s="56"/>
      <c r="HH409" s="56"/>
      <c r="HI409" s="56"/>
      <c r="HJ409" s="56"/>
      <c r="HK409" s="56"/>
      <c r="HL409" s="56"/>
      <c r="HM409" s="56"/>
      <c r="HN409" s="56"/>
      <c r="HO409" s="56"/>
      <c r="HP409" s="56"/>
      <c r="HQ409" s="56"/>
      <c r="HR409" s="56"/>
      <c r="HS409" s="56"/>
      <c r="HT409" s="56"/>
      <c r="HU409" s="56"/>
      <c r="HV409" s="56"/>
      <c r="HW409" s="56"/>
      <c r="HX409" s="56"/>
      <c r="HY409" s="56"/>
      <c r="HZ409" s="56"/>
      <c r="IA409" s="56"/>
      <c r="IB409" s="56"/>
      <c r="IC409" s="56"/>
      <c r="ID409" s="56"/>
      <c r="IE409" s="56"/>
      <c r="IF409" s="56"/>
      <c r="IG409" s="56"/>
      <c r="IH409" s="56"/>
      <c r="II409" s="56"/>
      <c r="IJ409" s="56"/>
      <c r="IK409" s="56"/>
      <c r="IL409" s="56"/>
      <c r="IM409" s="56"/>
      <c r="IN409" s="56"/>
      <c r="IO409" s="56"/>
    </row>
    <row r="410" s="57" customFormat="true" ht="20.1" hidden="false" customHeight="true" outlineLevel="0" collapsed="false">
      <c r="A410" s="21" t="n">
        <v>408</v>
      </c>
      <c r="B410" s="11" t="s">
        <v>490</v>
      </c>
      <c r="C410" s="55" t="n">
        <v>80</v>
      </c>
      <c r="D410" s="11" t="s">
        <v>122</v>
      </c>
      <c r="E410" s="52" t="s">
        <v>485</v>
      </c>
      <c r="F410" s="11" t="n">
        <v>60</v>
      </c>
      <c r="G410" s="55" t="n">
        <v>1</v>
      </c>
      <c r="H410" s="11" t="n">
        <v>60</v>
      </c>
      <c r="I410" s="37" t="s">
        <v>486</v>
      </c>
      <c r="J410" s="29" t="n">
        <v>44971</v>
      </c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  <c r="DV410" s="56"/>
      <c r="DW410" s="56"/>
      <c r="DX410" s="56"/>
      <c r="DY410" s="56"/>
      <c r="DZ410" s="56"/>
      <c r="EA410" s="56"/>
      <c r="EB410" s="56"/>
      <c r="EC410" s="56"/>
      <c r="ED410" s="56"/>
      <c r="EE410" s="56"/>
      <c r="EF410" s="56"/>
      <c r="EG410" s="56"/>
      <c r="EH410" s="56"/>
      <c r="EI410" s="56"/>
      <c r="EJ410" s="56"/>
      <c r="EK410" s="56"/>
      <c r="EL410" s="56"/>
      <c r="EM410" s="56"/>
      <c r="EN410" s="56"/>
      <c r="EO410" s="56"/>
      <c r="EP410" s="56"/>
      <c r="EQ410" s="56"/>
      <c r="ER410" s="56"/>
      <c r="ES410" s="56"/>
      <c r="ET410" s="56"/>
      <c r="EU410" s="56"/>
      <c r="EV410" s="56"/>
      <c r="EW410" s="56"/>
      <c r="EX410" s="56"/>
      <c r="EY410" s="56"/>
      <c r="EZ410" s="56"/>
      <c r="FA410" s="56"/>
      <c r="FB410" s="56"/>
      <c r="FC410" s="56"/>
      <c r="FD410" s="56"/>
      <c r="FE410" s="56"/>
      <c r="FF410" s="56"/>
      <c r="FG410" s="56"/>
      <c r="FH410" s="56"/>
      <c r="FI410" s="56"/>
      <c r="FJ410" s="56"/>
      <c r="FK410" s="56"/>
      <c r="FL410" s="56"/>
      <c r="FM410" s="56"/>
      <c r="FN410" s="56"/>
      <c r="FO410" s="56"/>
      <c r="FP410" s="56"/>
      <c r="FQ410" s="56"/>
      <c r="FR410" s="56"/>
      <c r="FS410" s="56"/>
      <c r="FT410" s="56"/>
      <c r="FU410" s="56"/>
      <c r="FV410" s="56"/>
      <c r="FW410" s="56"/>
      <c r="FX410" s="56"/>
      <c r="FY410" s="56"/>
      <c r="FZ410" s="56"/>
      <c r="GA410" s="56"/>
      <c r="GB410" s="56"/>
      <c r="GC410" s="56"/>
      <c r="GD410" s="56"/>
      <c r="GE410" s="56"/>
      <c r="GF410" s="56"/>
      <c r="GG410" s="56"/>
      <c r="GH410" s="56"/>
      <c r="GI410" s="56"/>
      <c r="GJ410" s="56"/>
      <c r="GK410" s="56"/>
      <c r="GL410" s="56"/>
      <c r="GM410" s="56"/>
      <c r="GN410" s="56"/>
      <c r="GO410" s="56"/>
      <c r="GP410" s="56"/>
      <c r="GQ410" s="56"/>
      <c r="GR410" s="56"/>
      <c r="GS410" s="56"/>
      <c r="GT410" s="56"/>
      <c r="GU410" s="56"/>
      <c r="GV410" s="56"/>
      <c r="GW410" s="56"/>
      <c r="GX410" s="56"/>
      <c r="GY410" s="56"/>
      <c r="GZ410" s="56"/>
      <c r="HA410" s="56"/>
      <c r="HB410" s="56"/>
      <c r="HC410" s="56"/>
      <c r="HD410" s="56"/>
      <c r="HE410" s="56"/>
      <c r="HF410" s="56"/>
      <c r="HG410" s="56"/>
      <c r="HH410" s="56"/>
      <c r="HI410" s="56"/>
      <c r="HJ410" s="56"/>
      <c r="HK410" s="56"/>
      <c r="HL410" s="56"/>
      <c r="HM410" s="56"/>
      <c r="HN410" s="56"/>
      <c r="HO410" s="56"/>
      <c r="HP410" s="56"/>
      <c r="HQ410" s="56"/>
      <c r="HR410" s="56"/>
      <c r="HS410" s="56"/>
      <c r="HT410" s="56"/>
      <c r="HU410" s="56"/>
      <c r="HV410" s="56"/>
      <c r="HW410" s="56"/>
      <c r="HX410" s="56"/>
      <c r="HY410" s="56"/>
      <c r="HZ410" s="56"/>
      <c r="IA410" s="56"/>
      <c r="IB410" s="56"/>
      <c r="IC410" s="56"/>
      <c r="ID410" s="56"/>
      <c r="IE410" s="56"/>
      <c r="IF410" s="56"/>
      <c r="IG410" s="56"/>
      <c r="IH410" s="56"/>
      <c r="II410" s="56"/>
      <c r="IJ410" s="56"/>
      <c r="IK410" s="56"/>
      <c r="IL410" s="56"/>
      <c r="IM410" s="56"/>
      <c r="IN410" s="56"/>
      <c r="IO410" s="56"/>
    </row>
    <row r="411" s="57" customFormat="true" ht="20.1" hidden="false" customHeight="true" outlineLevel="0" collapsed="false">
      <c r="A411" s="21" t="n">
        <v>409</v>
      </c>
      <c r="B411" s="11" t="s">
        <v>491</v>
      </c>
      <c r="C411" s="55" t="n">
        <v>80</v>
      </c>
      <c r="D411" s="11" t="s">
        <v>158</v>
      </c>
      <c r="E411" s="52" t="s">
        <v>485</v>
      </c>
      <c r="F411" s="11" t="n">
        <v>60</v>
      </c>
      <c r="G411" s="55" t="n">
        <v>1</v>
      </c>
      <c r="H411" s="11" t="n">
        <v>60</v>
      </c>
      <c r="I411" s="37" t="s">
        <v>486</v>
      </c>
      <c r="J411" s="29" t="n">
        <v>44971</v>
      </c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  <c r="DV411" s="56"/>
      <c r="DW411" s="56"/>
      <c r="DX411" s="56"/>
      <c r="DY411" s="56"/>
      <c r="DZ411" s="56"/>
      <c r="EA411" s="56"/>
      <c r="EB411" s="56"/>
      <c r="EC411" s="56"/>
      <c r="ED411" s="56"/>
      <c r="EE411" s="56"/>
      <c r="EF411" s="56"/>
      <c r="EG411" s="56"/>
      <c r="EH411" s="56"/>
      <c r="EI411" s="56"/>
      <c r="EJ411" s="56"/>
      <c r="EK411" s="56"/>
      <c r="EL411" s="56"/>
      <c r="EM411" s="56"/>
      <c r="EN411" s="56"/>
      <c r="EO411" s="56"/>
      <c r="EP411" s="56"/>
      <c r="EQ411" s="56"/>
      <c r="ER411" s="56"/>
      <c r="ES411" s="56"/>
      <c r="ET411" s="56"/>
      <c r="EU411" s="56"/>
      <c r="EV411" s="56"/>
      <c r="EW411" s="56"/>
      <c r="EX411" s="56"/>
      <c r="EY411" s="56"/>
      <c r="EZ411" s="56"/>
      <c r="FA411" s="56"/>
      <c r="FB411" s="56"/>
      <c r="FC411" s="56"/>
      <c r="FD411" s="56"/>
      <c r="FE411" s="56"/>
      <c r="FF411" s="56"/>
      <c r="FG411" s="56"/>
      <c r="FH411" s="56"/>
      <c r="FI411" s="56"/>
      <c r="FJ411" s="56"/>
      <c r="FK411" s="56"/>
      <c r="FL411" s="56"/>
      <c r="FM411" s="56"/>
      <c r="FN411" s="56"/>
      <c r="FO411" s="56"/>
      <c r="FP411" s="56"/>
      <c r="FQ411" s="56"/>
      <c r="FR411" s="56"/>
      <c r="FS411" s="56"/>
      <c r="FT411" s="56"/>
      <c r="FU411" s="56"/>
      <c r="FV411" s="56"/>
      <c r="FW411" s="56"/>
      <c r="FX411" s="56"/>
      <c r="FY411" s="56"/>
      <c r="FZ411" s="56"/>
      <c r="GA411" s="56"/>
      <c r="GB411" s="56"/>
      <c r="GC411" s="56"/>
      <c r="GD411" s="56"/>
      <c r="GE411" s="56"/>
      <c r="GF411" s="56"/>
      <c r="GG411" s="56"/>
      <c r="GH411" s="56"/>
      <c r="GI411" s="56"/>
      <c r="GJ411" s="56"/>
      <c r="GK411" s="56"/>
      <c r="GL411" s="56"/>
      <c r="GM411" s="56"/>
      <c r="GN411" s="56"/>
      <c r="GO411" s="56"/>
      <c r="GP411" s="56"/>
      <c r="GQ411" s="56"/>
      <c r="GR411" s="56"/>
      <c r="GS411" s="56"/>
      <c r="GT411" s="56"/>
      <c r="GU411" s="56"/>
      <c r="GV411" s="56"/>
      <c r="GW411" s="56"/>
      <c r="GX411" s="56"/>
      <c r="GY411" s="56"/>
      <c r="GZ411" s="56"/>
      <c r="HA411" s="56"/>
      <c r="HB411" s="56"/>
      <c r="HC411" s="56"/>
      <c r="HD411" s="56"/>
      <c r="HE411" s="56"/>
      <c r="HF411" s="56"/>
      <c r="HG411" s="56"/>
      <c r="HH411" s="56"/>
      <c r="HI411" s="56"/>
      <c r="HJ411" s="56"/>
      <c r="HK411" s="56"/>
      <c r="HL411" s="56"/>
      <c r="HM411" s="56"/>
      <c r="HN411" s="56"/>
      <c r="HO411" s="56"/>
      <c r="HP411" s="56"/>
      <c r="HQ411" s="56"/>
      <c r="HR411" s="56"/>
      <c r="HS411" s="56"/>
      <c r="HT411" s="56"/>
      <c r="HU411" s="56"/>
      <c r="HV411" s="56"/>
      <c r="HW411" s="56"/>
      <c r="HX411" s="56"/>
      <c r="HY411" s="56"/>
      <c r="HZ411" s="56"/>
      <c r="IA411" s="56"/>
      <c r="IB411" s="56"/>
      <c r="IC411" s="56"/>
      <c r="ID411" s="56"/>
      <c r="IE411" s="56"/>
      <c r="IF411" s="56"/>
      <c r="IG411" s="56"/>
      <c r="IH411" s="56"/>
      <c r="II411" s="56"/>
      <c r="IJ411" s="56"/>
      <c r="IK411" s="56"/>
      <c r="IL411" s="56"/>
      <c r="IM411" s="56"/>
      <c r="IN411" s="56"/>
      <c r="IO411" s="56"/>
    </row>
    <row r="412" s="57" customFormat="true" ht="20.1" hidden="false" customHeight="true" outlineLevel="0" collapsed="false">
      <c r="A412" s="21" t="n">
        <v>410</v>
      </c>
      <c r="B412" s="11" t="s">
        <v>314</v>
      </c>
      <c r="C412" s="55" t="n">
        <v>80</v>
      </c>
      <c r="D412" s="11" t="s">
        <v>131</v>
      </c>
      <c r="E412" s="52" t="s">
        <v>485</v>
      </c>
      <c r="F412" s="11" t="n">
        <v>60</v>
      </c>
      <c r="G412" s="55" t="n">
        <v>1</v>
      </c>
      <c r="H412" s="11" t="n">
        <v>60</v>
      </c>
      <c r="I412" s="37" t="s">
        <v>486</v>
      </c>
      <c r="J412" s="29" t="n">
        <v>44971</v>
      </c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  <c r="DV412" s="56"/>
      <c r="DW412" s="56"/>
      <c r="DX412" s="56"/>
      <c r="DY412" s="56"/>
      <c r="DZ412" s="56"/>
      <c r="EA412" s="56"/>
      <c r="EB412" s="56"/>
      <c r="EC412" s="56"/>
      <c r="ED412" s="56"/>
      <c r="EE412" s="56"/>
      <c r="EF412" s="56"/>
      <c r="EG412" s="56"/>
      <c r="EH412" s="56"/>
      <c r="EI412" s="56"/>
      <c r="EJ412" s="56"/>
      <c r="EK412" s="56"/>
      <c r="EL412" s="56"/>
      <c r="EM412" s="56"/>
      <c r="EN412" s="56"/>
      <c r="EO412" s="56"/>
      <c r="EP412" s="56"/>
      <c r="EQ412" s="56"/>
      <c r="ER412" s="56"/>
      <c r="ES412" s="56"/>
      <c r="ET412" s="56"/>
      <c r="EU412" s="56"/>
      <c r="EV412" s="56"/>
      <c r="EW412" s="56"/>
      <c r="EX412" s="56"/>
      <c r="EY412" s="56"/>
      <c r="EZ412" s="56"/>
      <c r="FA412" s="56"/>
      <c r="FB412" s="56"/>
      <c r="FC412" s="56"/>
      <c r="FD412" s="56"/>
      <c r="FE412" s="56"/>
      <c r="FF412" s="56"/>
      <c r="FG412" s="56"/>
      <c r="FH412" s="56"/>
      <c r="FI412" s="56"/>
      <c r="FJ412" s="56"/>
      <c r="FK412" s="56"/>
      <c r="FL412" s="56"/>
      <c r="FM412" s="56"/>
      <c r="FN412" s="56"/>
      <c r="FO412" s="56"/>
      <c r="FP412" s="56"/>
      <c r="FQ412" s="56"/>
      <c r="FR412" s="56"/>
      <c r="FS412" s="56"/>
      <c r="FT412" s="56"/>
      <c r="FU412" s="56"/>
      <c r="FV412" s="56"/>
      <c r="FW412" s="56"/>
      <c r="FX412" s="56"/>
      <c r="FY412" s="56"/>
      <c r="FZ412" s="56"/>
      <c r="GA412" s="56"/>
      <c r="GB412" s="56"/>
      <c r="GC412" s="56"/>
      <c r="GD412" s="56"/>
      <c r="GE412" s="56"/>
      <c r="GF412" s="56"/>
      <c r="GG412" s="56"/>
      <c r="GH412" s="56"/>
      <c r="GI412" s="56"/>
      <c r="GJ412" s="56"/>
      <c r="GK412" s="56"/>
      <c r="GL412" s="56"/>
      <c r="GM412" s="56"/>
      <c r="GN412" s="56"/>
      <c r="GO412" s="56"/>
      <c r="GP412" s="56"/>
      <c r="GQ412" s="56"/>
      <c r="GR412" s="56"/>
      <c r="GS412" s="56"/>
      <c r="GT412" s="56"/>
      <c r="GU412" s="56"/>
      <c r="GV412" s="56"/>
      <c r="GW412" s="56"/>
      <c r="GX412" s="56"/>
      <c r="GY412" s="56"/>
      <c r="GZ412" s="56"/>
      <c r="HA412" s="56"/>
      <c r="HB412" s="56"/>
      <c r="HC412" s="56"/>
      <c r="HD412" s="56"/>
      <c r="HE412" s="56"/>
      <c r="HF412" s="56"/>
      <c r="HG412" s="56"/>
      <c r="HH412" s="56"/>
      <c r="HI412" s="56"/>
      <c r="HJ412" s="56"/>
      <c r="HK412" s="56"/>
      <c r="HL412" s="56"/>
      <c r="HM412" s="56"/>
      <c r="HN412" s="56"/>
      <c r="HO412" s="56"/>
      <c r="HP412" s="56"/>
      <c r="HQ412" s="56"/>
      <c r="HR412" s="56"/>
      <c r="HS412" s="56"/>
      <c r="HT412" s="56"/>
      <c r="HU412" s="56"/>
      <c r="HV412" s="56"/>
      <c r="HW412" s="56"/>
      <c r="HX412" s="56"/>
      <c r="HY412" s="56"/>
      <c r="HZ412" s="56"/>
      <c r="IA412" s="56"/>
      <c r="IB412" s="56"/>
      <c r="IC412" s="56"/>
      <c r="ID412" s="56"/>
      <c r="IE412" s="56"/>
      <c r="IF412" s="56"/>
      <c r="IG412" s="56"/>
      <c r="IH412" s="56"/>
      <c r="II412" s="56"/>
      <c r="IJ412" s="56"/>
      <c r="IK412" s="56"/>
      <c r="IL412" s="56"/>
      <c r="IM412" s="56"/>
      <c r="IN412" s="56"/>
      <c r="IO412" s="56"/>
    </row>
    <row r="413" s="57" customFormat="true" ht="20.1" hidden="false" customHeight="true" outlineLevel="0" collapsed="false">
      <c r="A413" s="21" t="n">
        <v>411</v>
      </c>
      <c r="B413" s="11" t="s">
        <v>492</v>
      </c>
      <c r="C413" s="55" t="n">
        <v>80</v>
      </c>
      <c r="D413" s="11" t="s">
        <v>225</v>
      </c>
      <c r="E413" s="52" t="s">
        <v>493</v>
      </c>
      <c r="F413" s="11" t="n">
        <v>60</v>
      </c>
      <c r="G413" s="55" t="n">
        <v>1</v>
      </c>
      <c r="H413" s="11" t="n">
        <v>60</v>
      </c>
      <c r="I413" s="37" t="s">
        <v>494</v>
      </c>
      <c r="J413" s="29" t="n">
        <v>44971</v>
      </c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  <c r="EE413" s="56"/>
      <c r="EF413" s="56"/>
      <c r="EG413" s="56"/>
      <c r="EH413" s="56"/>
      <c r="EI413" s="56"/>
      <c r="EJ413" s="56"/>
      <c r="EK413" s="56"/>
      <c r="EL413" s="56"/>
      <c r="EM413" s="56"/>
      <c r="EN413" s="56"/>
      <c r="EO413" s="56"/>
      <c r="EP413" s="56"/>
      <c r="EQ413" s="56"/>
      <c r="ER413" s="56"/>
      <c r="ES413" s="56"/>
      <c r="ET413" s="56"/>
      <c r="EU413" s="56"/>
      <c r="EV413" s="56"/>
      <c r="EW413" s="56"/>
      <c r="EX413" s="56"/>
      <c r="EY413" s="56"/>
      <c r="EZ413" s="56"/>
      <c r="FA413" s="56"/>
      <c r="FB413" s="56"/>
      <c r="FC413" s="56"/>
      <c r="FD413" s="56"/>
      <c r="FE413" s="56"/>
      <c r="FF413" s="56"/>
      <c r="FG413" s="56"/>
      <c r="FH413" s="56"/>
      <c r="FI413" s="56"/>
      <c r="FJ413" s="56"/>
      <c r="FK413" s="56"/>
      <c r="FL413" s="56"/>
      <c r="FM413" s="56"/>
      <c r="FN413" s="56"/>
      <c r="FO413" s="56"/>
      <c r="FP413" s="56"/>
      <c r="FQ413" s="56"/>
      <c r="FR413" s="56"/>
      <c r="FS413" s="56"/>
      <c r="FT413" s="56"/>
      <c r="FU413" s="56"/>
      <c r="FV413" s="56"/>
      <c r="FW413" s="56"/>
      <c r="FX413" s="56"/>
      <c r="FY413" s="56"/>
      <c r="FZ413" s="56"/>
      <c r="GA413" s="56"/>
      <c r="GB413" s="56"/>
      <c r="GC413" s="56"/>
      <c r="GD413" s="56"/>
      <c r="GE413" s="56"/>
      <c r="GF413" s="56"/>
      <c r="GG413" s="56"/>
      <c r="GH413" s="56"/>
      <c r="GI413" s="56"/>
      <c r="GJ413" s="56"/>
      <c r="GK413" s="56"/>
      <c r="GL413" s="56"/>
      <c r="GM413" s="56"/>
      <c r="GN413" s="56"/>
      <c r="GO413" s="56"/>
      <c r="GP413" s="56"/>
      <c r="GQ413" s="56"/>
      <c r="GR413" s="56"/>
      <c r="GS413" s="56"/>
      <c r="GT413" s="56"/>
      <c r="GU413" s="56"/>
      <c r="GV413" s="56"/>
      <c r="GW413" s="56"/>
      <c r="GX413" s="56"/>
      <c r="GY413" s="56"/>
      <c r="GZ413" s="56"/>
      <c r="HA413" s="56"/>
      <c r="HB413" s="56"/>
      <c r="HC413" s="56"/>
      <c r="HD413" s="56"/>
      <c r="HE413" s="56"/>
      <c r="HF413" s="56"/>
      <c r="HG413" s="56"/>
      <c r="HH413" s="56"/>
      <c r="HI413" s="56"/>
      <c r="HJ413" s="56"/>
      <c r="HK413" s="56"/>
      <c r="HL413" s="56"/>
      <c r="HM413" s="56"/>
      <c r="HN413" s="56"/>
      <c r="HO413" s="56"/>
      <c r="HP413" s="56"/>
      <c r="HQ413" s="56"/>
      <c r="HR413" s="56"/>
      <c r="HS413" s="56"/>
      <c r="HT413" s="56"/>
      <c r="HU413" s="56"/>
      <c r="HV413" s="56"/>
      <c r="HW413" s="56"/>
      <c r="HX413" s="56"/>
      <c r="HY413" s="56"/>
      <c r="HZ413" s="56"/>
      <c r="IA413" s="56"/>
      <c r="IB413" s="56"/>
      <c r="IC413" s="56"/>
      <c r="ID413" s="56"/>
      <c r="IE413" s="56"/>
      <c r="IF413" s="56"/>
      <c r="IG413" s="56"/>
      <c r="IH413" s="56"/>
      <c r="II413" s="56"/>
      <c r="IJ413" s="56"/>
      <c r="IK413" s="56"/>
      <c r="IL413" s="56"/>
      <c r="IM413" s="56"/>
      <c r="IN413" s="56"/>
      <c r="IO413" s="56"/>
    </row>
    <row r="414" s="57" customFormat="true" ht="20.1" hidden="false" customHeight="true" outlineLevel="0" collapsed="false">
      <c r="A414" s="21" t="n">
        <v>412</v>
      </c>
      <c r="B414" s="11" t="s">
        <v>495</v>
      </c>
      <c r="C414" s="55" t="n">
        <v>80</v>
      </c>
      <c r="D414" s="11" t="s">
        <v>176</v>
      </c>
      <c r="E414" s="52" t="s">
        <v>493</v>
      </c>
      <c r="F414" s="11" t="n">
        <v>60</v>
      </c>
      <c r="G414" s="55" t="n">
        <v>1</v>
      </c>
      <c r="H414" s="11" t="n">
        <v>60</v>
      </c>
      <c r="I414" s="37" t="s">
        <v>494</v>
      </c>
      <c r="J414" s="29" t="n">
        <v>44971</v>
      </c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  <c r="DV414" s="56"/>
      <c r="DW414" s="56"/>
      <c r="DX414" s="56"/>
      <c r="DY414" s="56"/>
      <c r="DZ414" s="56"/>
      <c r="EA414" s="56"/>
      <c r="EB414" s="56"/>
      <c r="EC414" s="56"/>
      <c r="ED414" s="56"/>
      <c r="EE414" s="56"/>
      <c r="EF414" s="56"/>
      <c r="EG414" s="56"/>
      <c r="EH414" s="56"/>
      <c r="EI414" s="56"/>
      <c r="EJ414" s="56"/>
      <c r="EK414" s="56"/>
      <c r="EL414" s="56"/>
      <c r="EM414" s="56"/>
      <c r="EN414" s="56"/>
      <c r="EO414" s="56"/>
      <c r="EP414" s="56"/>
      <c r="EQ414" s="56"/>
      <c r="ER414" s="56"/>
      <c r="ES414" s="56"/>
      <c r="ET414" s="56"/>
      <c r="EU414" s="56"/>
      <c r="EV414" s="56"/>
      <c r="EW414" s="56"/>
      <c r="EX414" s="56"/>
      <c r="EY414" s="56"/>
      <c r="EZ414" s="56"/>
      <c r="FA414" s="56"/>
      <c r="FB414" s="56"/>
      <c r="FC414" s="56"/>
      <c r="FD414" s="56"/>
      <c r="FE414" s="56"/>
      <c r="FF414" s="56"/>
      <c r="FG414" s="56"/>
      <c r="FH414" s="56"/>
      <c r="FI414" s="56"/>
      <c r="FJ414" s="56"/>
      <c r="FK414" s="56"/>
      <c r="FL414" s="56"/>
      <c r="FM414" s="56"/>
      <c r="FN414" s="56"/>
      <c r="FO414" s="56"/>
      <c r="FP414" s="56"/>
      <c r="FQ414" s="56"/>
      <c r="FR414" s="56"/>
      <c r="FS414" s="56"/>
      <c r="FT414" s="56"/>
      <c r="FU414" s="56"/>
      <c r="FV414" s="56"/>
      <c r="FW414" s="56"/>
      <c r="FX414" s="56"/>
      <c r="FY414" s="56"/>
      <c r="FZ414" s="56"/>
      <c r="GA414" s="56"/>
      <c r="GB414" s="56"/>
      <c r="GC414" s="56"/>
      <c r="GD414" s="56"/>
      <c r="GE414" s="56"/>
      <c r="GF414" s="56"/>
      <c r="GG414" s="56"/>
      <c r="GH414" s="56"/>
      <c r="GI414" s="56"/>
      <c r="GJ414" s="56"/>
      <c r="GK414" s="56"/>
      <c r="GL414" s="56"/>
      <c r="GM414" s="56"/>
      <c r="GN414" s="56"/>
      <c r="GO414" s="56"/>
      <c r="GP414" s="56"/>
      <c r="GQ414" s="56"/>
      <c r="GR414" s="56"/>
      <c r="GS414" s="56"/>
      <c r="GT414" s="56"/>
      <c r="GU414" s="56"/>
      <c r="GV414" s="56"/>
      <c r="GW414" s="56"/>
      <c r="GX414" s="56"/>
      <c r="GY414" s="56"/>
      <c r="GZ414" s="56"/>
      <c r="HA414" s="56"/>
      <c r="HB414" s="56"/>
      <c r="HC414" s="56"/>
      <c r="HD414" s="56"/>
      <c r="HE414" s="56"/>
      <c r="HF414" s="56"/>
      <c r="HG414" s="56"/>
      <c r="HH414" s="56"/>
      <c r="HI414" s="56"/>
      <c r="HJ414" s="56"/>
      <c r="HK414" s="56"/>
      <c r="HL414" s="56"/>
      <c r="HM414" s="56"/>
      <c r="HN414" s="56"/>
      <c r="HO414" s="56"/>
      <c r="HP414" s="56"/>
      <c r="HQ414" s="56"/>
      <c r="HR414" s="56"/>
      <c r="HS414" s="56"/>
      <c r="HT414" s="56"/>
      <c r="HU414" s="56"/>
      <c r="HV414" s="56"/>
      <c r="HW414" s="56"/>
      <c r="HX414" s="56"/>
      <c r="HY414" s="56"/>
      <c r="HZ414" s="56"/>
      <c r="IA414" s="56"/>
      <c r="IB414" s="56"/>
      <c r="IC414" s="56"/>
      <c r="ID414" s="56"/>
      <c r="IE414" s="56"/>
      <c r="IF414" s="56"/>
      <c r="IG414" s="56"/>
      <c r="IH414" s="56"/>
      <c r="II414" s="56"/>
      <c r="IJ414" s="56"/>
      <c r="IK414" s="56"/>
      <c r="IL414" s="56"/>
      <c r="IM414" s="56"/>
      <c r="IN414" s="56"/>
      <c r="IO414" s="56"/>
    </row>
    <row r="415" s="57" customFormat="true" ht="20.1" hidden="false" customHeight="true" outlineLevel="0" collapsed="false">
      <c r="A415" s="21" t="n">
        <v>413</v>
      </c>
      <c r="B415" s="11" t="s">
        <v>496</v>
      </c>
      <c r="C415" s="55" t="n">
        <v>80</v>
      </c>
      <c r="D415" s="11" t="s">
        <v>186</v>
      </c>
      <c r="E415" s="52" t="s">
        <v>493</v>
      </c>
      <c r="F415" s="11" t="n">
        <v>60</v>
      </c>
      <c r="G415" s="55" t="n">
        <v>1</v>
      </c>
      <c r="H415" s="11" t="n">
        <v>60</v>
      </c>
      <c r="I415" s="37" t="s">
        <v>494</v>
      </c>
      <c r="J415" s="29" t="n">
        <v>44971</v>
      </c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  <c r="DV415" s="56"/>
      <c r="DW415" s="56"/>
      <c r="DX415" s="56"/>
      <c r="DY415" s="56"/>
      <c r="DZ415" s="56"/>
      <c r="EA415" s="56"/>
      <c r="EB415" s="56"/>
      <c r="EC415" s="56"/>
      <c r="ED415" s="56"/>
      <c r="EE415" s="56"/>
      <c r="EF415" s="56"/>
      <c r="EG415" s="56"/>
      <c r="EH415" s="56"/>
      <c r="EI415" s="56"/>
      <c r="EJ415" s="56"/>
      <c r="EK415" s="56"/>
      <c r="EL415" s="56"/>
      <c r="EM415" s="56"/>
      <c r="EN415" s="56"/>
      <c r="EO415" s="56"/>
      <c r="EP415" s="56"/>
      <c r="EQ415" s="56"/>
      <c r="ER415" s="56"/>
      <c r="ES415" s="56"/>
      <c r="ET415" s="56"/>
      <c r="EU415" s="56"/>
      <c r="EV415" s="56"/>
      <c r="EW415" s="56"/>
      <c r="EX415" s="56"/>
      <c r="EY415" s="56"/>
      <c r="EZ415" s="56"/>
      <c r="FA415" s="56"/>
      <c r="FB415" s="56"/>
      <c r="FC415" s="56"/>
      <c r="FD415" s="56"/>
      <c r="FE415" s="56"/>
      <c r="FF415" s="56"/>
      <c r="FG415" s="56"/>
      <c r="FH415" s="56"/>
      <c r="FI415" s="56"/>
      <c r="FJ415" s="56"/>
      <c r="FK415" s="56"/>
      <c r="FL415" s="56"/>
      <c r="FM415" s="56"/>
      <c r="FN415" s="56"/>
      <c r="FO415" s="56"/>
      <c r="FP415" s="56"/>
      <c r="FQ415" s="56"/>
      <c r="FR415" s="56"/>
      <c r="FS415" s="56"/>
      <c r="FT415" s="56"/>
      <c r="FU415" s="56"/>
      <c r="FV415" s="56"/>
      <c r="FW415" s="56"/>
      <c r="FX415" s="56"/>
      <c r="FY415" s="56"/>
      <c r="FZ415" s="56"/>
      <c r="GA415" s="56"/>
      <c r="GB415" s="56"/>
      <c r="GC415" s="56"/>
      <c r="GD415" s="56"/>
      <c r="GE415" s="56"/>
      <c r="GF415" s="56"/>
      <c r="GG415" s="56"/>
      <c r="GH415" s="56"/>
      <c r="GI415" s="56"/>
      <c r="GJ415" s="56"/>
      <c r="GK415" s="56"/>
      <c r="GL415" s="56"/>
      <c r="GM415" s="56"/>
      <c r="GN415" s="56"/>
      <c r="GO415" s="56"/>
      <c r="GP415" s="56"/>
      <c r="GQ415" s="56"/>
      <c r="GR415" s="56"/>
      <c r="GS415" s="56"/>
      <c r="GT415" s="56"/>
      <c r="GU415" s="56"/>
      <c r="GV415" s="56"/>
      <c r="GW415" s="56"/>
      <c r="GX415" s="56"/>
      <c r="GY415" s="56"/>
      <c r="GZ415" s="56"/>
      <c r="HA415" s="56"/>
      <c r="HB415" s="56"/>
      <c r="HC415" s="56"/>
      <c r="HD415" s="56"/>
      <c r="HE415" s="56"/>
      <c r="HF415" s="56"/>
      <c r="HG415" s="56"/>
      <c r="HH415" s="56"/>
      <c r="HI415" s="56"/>
      <c r="HJ415" s="56"/>
      <c r="HK415" s="56"/>
      <c r="HL415" s="56"/>
      <c r="HM415" s="56"/>
      <c r="HN415" s="56"/>
      <c r="HO415" s="56"/>
      <c r="HP415" s="56"/>
      <c r="HQ415" s="56"/>
      <c r="HR415" s="56"/>
      <c r="HS415" s="56"/>
      <c r="HT415" s="56"/>
      <c r="HU415" s="56"/>
      <c r="HV415" s="56"/>
      <c r="HW415" s="56"/>
      <c r="HX415" s="56"/>
      <c r="HY415" s="56"/>
      <c r="HZ415" s="56"/>
      <c r="IA415" s="56"/>
      <c r="IB415" s="56"/>
      <c r="IC415" s="56"/>
      <c r="ID415" s="56"/>
      <c r="IE415" s="56"/>
      <c r="IF415" s="56"/>
      <c r="IG415" s="56"/>
      <c r="IH415" s="56"/>
      <c r="II415" s="56"/>
      <c r="IJ415" s="56"/>
      <c r="IK415" s="56"/>
      <c r="IL415" s="56"/>
      <c r="IM415" s="56"/>
      <c r="IN415" s="56"/>
      <c r="IO415" s="56"/>
    </row>
    <row r="416" s="57" customFormat="true" ht="20.1" hidden="false" customHeight="true" outlineLevel="0" collapsed="false">
      <c r="A416" s="21" t="n">
        <v>414</v>
      </c>
      <c r="B416" s="11" t="s">
        <v>497</v>
      </c>
      <c r="C416" s="55" t="n">
        <v>80</v>
      </c>
      <c r="D416" s="11" t="s">
        <v>76</v>
      </c>
      <c r="E416" s="52" t="s">
        <v>493</v>
      </c>
      <c r="F416" s="11" t="n">
        <v>60</v>
      </c>
      <c r="G416" s="55" t="n">
        <v>1</v>
      </c>
      <c r="H416" s="11" t="n">
        <v>60</v>
      </c>
      <c r="I416" s="37" t="s">
        <v>494</v>
      </c>
      <c r="J416" s="29" t="n">
        <v>44971</v>
      </c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  <c r="DV416" s="56"/>
      <c r="DW416" s="56"/>
      <c r="DX416" s="56"/>
      <c r="DY416" s="56"/>
      <c r="DZ416" s="56"/>
      <c r="EA416" s="56"/>
      <c r="EB416" s="56"/>
      <c r="EC416" s="56"/>
      <c r="ED416" s="56"/>
      <c r="EE416" s="56"/>
      <c r="EF416" s="56"/>
      <c r="EG416" s="56"/>
      <c r="EH416" s="56"/>
      <c r="EI416" s="56"/>
      <c r="EJ416" s="56"/>
      <c r="EK416" s="56"/>
      <c r="EL416" s="56"/>
      <c r="EM416" s="56"/>
      <c r="EN416" s="56"/>
      <c r="EO416" s="56"/>
      <c r="EP416" s="56"/>
      <c r="EQ416" s="56"/>
      <c r="ER416" s="56"/>
      <c r="ES416" s="56"/>
      <c r="ET416" s="56"/>
      <c r="EU416" s="56"/>
      <c r="EV416" s="56"/>
      <c r="EW416" s="56"/>
      <c r="EX416" s="56"/>
      <c r="EY416" s="56"/>
      <c r="EZ416" s="56"/>
      <c r="FA416" s="56"/>
      <c r="FB416" s="56"/>
      <c r="FC416" s="56"/>
      <c r="FD416" s="56"/>
      <c r="FE416" s="56"/>
      <c r="FF416" s="56"/>
      <c r="FG416" s="56"/>
      <c r="FH416" s="56"/>
      <c r="FI416" s="56"/>
      <c r="FJ416" s="56"/>
      <c r="FK416" s="56"/>
      <c r="FL416" s="56"/>
      <c r="FM416" s="56"/>
      <c r="FN416" s="56"/>
      <c r="FO416" s="56"/>
      <c r="FP416" s="56"/>
      <c r="FQ416" s="56"/>
      <c r="FR416" s="56"/>
      <c r="FS416" s="56"/>
      <c r="FT416" s="56"/>
      <c r="FU416" s="56"/>
      <c r="FV416" s="56"/>
      <c r="FW416" s="56"/>
      <c r="FX416" s="56"/>
      <c r="FY416" s="56"/>
      <c r="FZ416" s="56"/>
      <c r="GA416" s="56"/>
      <c r="GB416" s="56"/>
      <c r="GC416" s="56"/>
      <c r="GD416" s="56"/>
      <c r="GE416" s="56"/>
      <c r="GF416" s="56"/>
      <c r="GG416" s="56"/>
      <c r="GH416" s="56"/>
      <c r="GI416" s="56"/>
      <c r="GJ416" s="56"/>
      <c r="GK416" s="56"/>
      <c r="GL416" s="56"/>
      <c r="GM416" s="56"/>
      <c r="GN416" s="56"/>
      <c r="GO416" s="56"/>
      <c r="GP416" s="56"/>
      <c r="GQ416" s="56"/>
      <c r="GR416" s="56"/>
      <c r="GS416" s="56"/>
      <c r="GT416" s="56"/>
      <c r="GU416" s="56"/>
      <c r="GV416" s="56"/>
      <c r="GW416" s="56"/>
      <c r="GX416" s="56"/>
      <c r="GY416" s="56"/>
      <c r="GZ416" s="56"/>
      <c r="HA416" s="56"/>
      <c r="HB416" s="56"/>
      <c r="HC416" s="56"/>
      <c r="HD416" s="56"/>
      <c r="HE416" s="56"/>
      <c r="HF416" s="56"/>
      <c r="HG416" s="56"/>
      <c r="HH416" s="56"/>
      <c r="HI416" s="56"/>
      <c r="HJ416" s="56"/>
      <c r="HK416" s="56"/>
      <c r="HL416" s="56"/>
      <c r="HM416" s="56"/>
      <c r="HN416" s="56"/>
      <c r="HO416" s="56"/>
      <c r="HP416" s="56"/>
      <c r="HQ416" s="56"/>
      <c r="HR416" s="56"/>
      <c r="HS416" s="56"/>
      <c r="HT416" s="56"/>
      <c r="HU416" s="56"/>
      <c r="HV416" s="56"/>
      <c r="HW416" s="56"/>
      <c r="HX416" s="56"/>
      <c r="HY416" s="56"/>
      <c r="HZ416" s="56"/>
      <c r="IA416" s="56"/>
      <c r="IB416" s="56"/>
      <c r="IC416" s="56"/>
      <c r="ID416" s="56"/>
      <c r="IE416" s="56"/>
      <c r="IF416" s="56"/>
      <c r="IG416" s="56"/>
      <c r="IH416" s="56"/>
      <c r="II416" s="56"/>
      <c r="IJ416" s="56"/>
      <c r="IK416" s="56"/>
      <c r="IL416" s="56"/>
      <c r="IM416" s="56"/>
      <c r="IN416" s="56"/>
      <c r="IO416" s="56"/>
    </row>
    <row r="417" s="57" customFormat="true" ht="20.1" hidden="false" customHeight="true" outlineLevel="0" collapsed="false">
      <c r="A417" s="21" t="n">
        <v>415</v>
      </c>
      <c r="B417" s="11" t="s">
        <v>498</v>
      </c>
      <c r="C417" s="55" t="n">
        <v>80</v>
      </c>
      <c r="D417" s="11" t="s">
        <v>35</v>
      </c>
      <c r="E417" s="52" t="s">
        <v>493</v>
      </c>
      <c r="F417" s="11" t="n">
        <v>60</v>
      </c>
      <c r="G417" s="55" t="n">
        <v>1</v>
      </c>
      <c r="H417" s="11" t="n">
        <v>60</v>
      </c>
      <c r="I417" s="37" t="s">
        <v>494</v>
      </c>
      <c r="J417" s="29" t="n">
        <v>44971</v>
      </c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  <c r="EE417" s="56"/>
      <c r="EF417" s="56"/>
      <c r="EG417" s="56"/>
      <c r="EH417" s="56"/>
      <c r="EI417" s="56"/>
      <c r="EJ417" s="56"/>
      <c r="EK417" s="56"/>
      <c r="EL417" s="56"/>
      <c r="EM417" s="56"/>
      <c r="EN417" s="56"/>
      <c r="EO417" s="56"/>
      <c r="EP417" s="56"/>
      <c r="EQ417" s="56"/>
      <c r="ER417" s="56"/>
      <c r="ES417" s="56"/>
      <c r="ET417" s="56"/>
      <c r="EU417" s="56"/>
      <c r="EV417" s="56"/>
      <c r="EW417" s="56"/>
      <c r="EX417" s="56"/>
      <c r="EY417" s="56"/>
      <c r="EZ417" s="56"/>
      <c r="FA417" s="56"/>
      <c r="FB417" s="56"/>
      <c r="FC417" s="56"/>
      <c r="FD417" s="56"/>
      <c r="FE417" s="56"/>
      <c r="FF417" s="56"/>
      <c r="FG417" s="56"/>
      <c r="FH417" s="56"/>
      <c r="FI417" s="56"/>
      <c r="FJ417" s="56"/>
      <c r="FK417" s="56"/>
      <c r="FL417" s="56"/>
      <c r="FM417" s="56"/>
      <c r="FN417" s="56"/>
      <c r="FO417" s="56"/>
      <c r="FP417" s="56"/>
      <c r="FQ417" s="56"/>
      <c r="FR417" s="56"/>
      <c r="FS417" s="56"/>
      <c r="FT417" s="56"/>
      <c r="FU417" s="56"/>
      <c r="FV417" s="56"/>
      <c r="FW417" s="56"/>
      <c r="FX417" s="56"/>
      <c r="FY417" s="56"/>
      <c r="FZ417" s="56"/>
      <c r="GA417" s="56"/>
      <c r="GB417" s="56"/>
      <c r="GC417" s="56"/>
      <c r="GD417" s="56"/>
      <c r="GE417" s="56"/>
      <c r="GF417" s="56"/>
      <c r="GG417" s="56"/>
      <c r="GH417" s="56"/>
      <c r="GI417" s="56"/>
      <c r="GJ417" s="56"/>
      <c r="GK417" s="56"/>
      <c r="GL417" s="56"/>
      <c r="GM417" s="56"/>
      <c r="GN417" s="56"/>
      <c r="GO417" s="56"/>
      <c r="GP417" s="56"/>
      <c r="GQ417" s="56"/>
      <c r="GR417" s="56"/>
      <c r="GS417" s="56"/>
      <c r="GT417" s="56"/>
      <c r="GU417" s="56"/>
      <c r="GV417" s="56"/>
      <c r="GW417" s="56"/>
      <c r="GX417" s="56"/>
      <c r="GY417" s="56"/>
      <c r="GZ417" s="56"/>
      <c r="HA417" s="56"/>
      <c r="HB417" s="56"/>
      <c r="HC417" s="56"/>
      <c r="HD417" s="56"/>
      <c r="HE417" s="56"/>
      <c r="HF417" s="56"/>
      <c r="HG417" s="56"/>
      <c r="HH417" s="56"/>
      <c r="HI417" s="56"/>
      <c r="HJ417" s="56"/>
      <c r="HK417" s="56"/>
      <c r="HL417" s="56"/>
      <c r="HM417" s="56"/>
      <c r="HN417" s="56"/>
      <c r="HO417" s="56"/>
      <c r="HP417" s="56"/>
      <c r="HQ417" s="56"/>
      <c r="HR417" s="56"/>
      <c r="HS417" s="56"/>
      <c r="HT417" s="56"/>
      <c r="HU417" s="56"/>
      <c r="HV417" s="56"/>
      <c r="HW417" s="56"/>
      <c r="HX417" s="56"/>
      <c r="HY417" s="56"/>
      <c r="HZ417" s="56"/>
      <c r="IA417" s="56"/>
      <c r="IB417" s="56"/>
      <c r="IC417" s="56"/>
      <c r="ID417" s="56"/>
      <c r="IE417" s="56"/>
      <c r="IF417" s="56"/>
      <c r="IG417" s="56"/>
      <c r="IH417" s="56"/>
      <c r="II417" s="56"/>
      <c r="IJ417" s="56"/>
      <c r="IK417" s="56"/>
      <c r="IL417" s="56"/>
      <c r="IM417" s="56"/>
      <c r="IN417" s="56"/>
      <c r="IO417" s="56"/>
    </row>
    <row r="418" s="57" customFormat="true" ht="20.1" hidden="false" customHeight="true" outlineLevel="0" collapsed="false">
      <c r="A418" s="21" t="n">
        <v>416</v>
      </c>
      <c r="B418" s="11" t="s">
        <v>499</v>
      </c>
      <c r="C418" s="55" t="n">
        <v>80</v>
      </c>
      <c r="D418" s="11" t="s">
        <v>500</v>
      </c>
      <c r="E418" s="52" t="s">
        <v>493</v>
      </c>
      <c r="F418" s="11" t="n">
        <v>60</v>
      </c>
      <c r="G418" s="55" t="n">
        <v>1</v>
      </c>
      <c r="H418" s="11" t="n">
        <v>60</v>
      </c>
      <c r="I418" s="37" t="s">
        <v>494</v>
      </c>
      <c r="J418" s="29" t="n">
        <v>44971</v>
      </c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  <c r="EE418" s="56"/>
      <c r="EF418" s="56"/>
      <c r="EG418" s="56"/>
      <c r="EH418" s="56"/>
      <c r="EI418" s="56"/>
      <c r="EJ418" s="56"/>
      <c r="EK418" s="56"/>
      <c r="EL418" s="56"/>
      <c r="EM418" s="56"/>
      <c r="EN418" s="56"/>
      <c r="EO418" s="56"/>
      <c r="EP418" s="56"/>
      <c r="EQ418" s="56"/>
      <c r="ER418" s="56"/>
      <c r="ES418" s="56"/>
      <c r="ET418" s="56"/>
      <c r="EU418" s="56"/>
      <c r="EV418" s="56"/>
      <c r="EW418" s="56"/>
      <c r="EX418" s="56"/>
      <c r="EY418" s="56"/>
      <c r="EZ418" s="56"/>
      <c r="FA418" s="56"/>
      <c r="FB418" s="56"/>
      <c r="FC418" s="56"/>
      <c r="FD418" s="56"/>
      <c r="FE418" s="56"/>
      <c r="FF418" s="56"/>
      <c r="FG418" s="56"/>
      <c r="FH418" s="56"/>
      <c r="FI418" s="56"/>
      <c r="FJ418" s="56"/>
      <c r="FK418" s="56"/>
      <c r="FL418" s="56"/>
      <c r="FM418" s="56"/>
      <c r="FN418" s="56"/>
      <c r="FO418" s="56"/>
      <c r="FP418" s="56"/>
      <c r="FQ418" s="56"/>
      <c r="FR418" s="56"/>
      <c r="FS418" s="56"/>
      <c r="FT418" s="56"/>
      <c r="FU418" s="56"/>
      <c r="FV418" s="56"/>
      <c r="FW418" s="56"/>
      <c r="FX418" s="56"/>
      <c r="FY418" s="56"/>
      <c r="FZ418" s="56"/>
      <c r="GA418" s="56"/>
      <c r="GB418" s="56"/>
      <c r="GC418" s="56"/>
      <c r="GD418" s="56"/>
      <c r="GE418" s="56"/>
      <c r="GF418" s="56"/>
      <c r="GG418" s="56"/>
      <c r="GH418" s="56"/>
      <c r="GI418" s="56"/>
      <c r="GJ418" s="56"/>
      <c r="GK418" s="56"/>
      <c r="GL418" s="56"/>
      <c r="GM418" s="56"/>
      <c r="GN418" s="56"/>
      <c r="GO418" s="56"/>
      <c r="GP418" s="56"/>
      <c r="GQ418" s="56"/>
      <c r="GR418" s="56"/>
      <c r="GS418" s="56"/>
      <c r="GT418" s="56"/>
      <c r="GU418" s="56"/>
      <c r="GV418" s="56"/>
      <c r="GW418" s="56"/>
      <c r="GX418" s="56"/>
      <c r="GY418" s="56"/>
      <c r="GZ418" s="56"/>
      <c r="HA418" s="56"/>
      <c r="HB418" s="56"/>
      <c r="HC418" s="56"/>
      <c r="HD418" s="56"/>
      <c r="HE418" s="56"/>
      <c r="HF418" s="56"/>
      <c r="HG418" s="56"/>
      <c r="HH418" s="56"/>
      <c r="HI418" s="56"/>
      <c r="HJ418" s="56"/>
      <c r="HK418" s="56"/>
      <c r="HL418" s="56"/>
      <c r="HM418" s="56"/>
      <c r="HN418" s="56"/>
      <c r="HO418" s="56"/>
      <c r="HP418" s="56"/>
      <c r="HQ418" s="56"/>
      <c r="HR418" s="56"/>
      <c r="HS418" s="56"/>
      <c r="HT418" s="56"/>
      <c r="HU418" s="56"/>
      <c r="HV418" s="56"/>
      <c r="HW418" s="56"/>
      <c r="HX418" s="56"/>
      <c r="HY418" s="56"/>
      <c r="HZ418" s="56"/>
      <c r="IA418" s="56"/>
      <c r="IB418" s="56"/>
      <c r="IC418" s="56"/>
      <c r="ID418" s="56"/>
      <c r="IE418" s="56"/>
      <c r="IF418" s="56"/>
      <c r="IG418" s="56"/>
      <c r="IH418" s="56"/>
      <c r="II418" s="56"/>
      <c r="IJ418" s="56"/>
      <c r="IK418" s="56"/>
      <c r="IL418" s="56"/>
      <c r="IM418" s="56"/>
      <c r="IN418" s="56"/>
      <c r="IO418" s="56"/>
    </row>
    <row r="419" s="57" customFormat="true" ht="20.1" hidden="false" customHeight="true" outlineLevel="0" collapsed="false">
      <c r="A419" s="21" t="n">
        <v>417</v>
      </c>
      <c r="B419" s="11" t="s">
        <v>501</v>
      </c>
      <c r="C419" s="55" t="n">
        <v>80</v>
      </c>
      <c r="D419" s="11" t="s">
        <v>500</v>
      </c>
      <c r="E419" s="52" t="s">
        <v>493</v>
      </c>
      <c r="F419" s="11" t="n">
        <v>60</v>
      </c>
      <c r="G419" s="55" t="n">
        <v>1</v>
      </c>
      <c r="H419" s="11" t="n">
        <v>60</v>
      </c>
      <c r="I419" s="37" t="s">
        <v>494</v>
      </c>
      <c r="J419" s="29" t="n">
        <v>44971</v>
      </c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  <c r="EE419" s="56"/>
      <c r="EF419" s="56"/>
      <c r="EG419" s="56"/>
      <c r="EH419" s="56"/>
      <c r="EI419" s="56"/>
      <c r="EJ419" s="56"/>
      <c r="EK419" s="56"/>
      <c r="EL419" s="56"/>
      <c r="EM419" s="56"/>
      <c r="EN419" s="56"/>
      <c r="EO419" s="56"/>
      <c r="EP419" s="56"/>
      <c r="EQ419" s="56"/>
      <c r="ER419" s="56"/>
      <c r="ES419" s="56"/>
      <c r="ET419" s="56"/>
      <c r="EU419" s="56"/>
      <c r="EV419" s="56"/>
      <c r="EW419" s="56"/>
      <c r="EX419" s="56"/>
      <c r="EY419" s="56"/>
      <c r="EZ419" s="56"/>
      <c r="FA419" s="56"/>
      <c r="FB419" s="56"/>
      <c r="FC419" s="56"/>
      <c r="FD419" s="56"/>
      <c r="FE419" s="56"/>
      <c r="FF419" s="56"/>
      <c r="FG419" s="56"/>
      <c r="FH419" s="56"/>
      <c r="FI419" s="56"/>
      <c r="FJ419" s="56"/>
      <c r="FK419" s="56"/>
      <c r="FL419" s="56"/>
      <c r="FM419" s="56"/>
      <c r="FN419" s="56"/>
      <c r="FO419" s="56"/>
      <c r="FP419" s="56"/>
      <c r="FQ419" s="56"/>
      <c r="FR419" s="56"/>
      <c r="FS419" s="56"/>
      <c r="FT419" s="56"/>
      <c r="FU419" s="56"/>
      <c r="FV419" s="56"/>
      <c r="FW419" s="56"/>
      <c r="FX419" s="56"/>
      <c r="FY419" s="56"/>
      <c r="FZ419" s="56"/>
      <c r="GA419" s="56"/>
      <c r="GB419" s="56"/>
      <c r="GC419" s="56"/>
      <c r="GD419" s="56"/>
      <c r="GE419" s="56"/>
      <c r="GF419" s="56"/>
      <c r="GG419" s="56"/>
      <c r="GH419" s="56"/>
      <c r="GI419" s="56"/>
      <c r="GJ419" s="56"/>
      <c r="GK419" s="56"/>
      <c r="GL419" s="56"/>
      <c r="GM419" s="56"/>
      <c r="GN419" s="56"/>
      <c r="GO419" s="56"/>
      <c r="GP419" s="56"/>
      <c r="GQ419" s="56"/>
      <c r="GR419" s="56"/>
      <c r="GS419" s="56"/>
      <c r="GT419" s="56"/>
      <c r="GU419" s="56"/>
      <c r="GV419" s="56"/>
      <c r="GW419" s="56"/>
      <c r="GX419" s="56"/>
      <c r="GY419" s="56"/>
      <c r="GZ419" s="56"/>
      <c r="HA419" s="56"/>
      <c r="HB419" s="56"/>
      <c r="HC419" s="56"/>
      <c r="HD419" s="56"/>
      <c r="HE419" s="56"/>
      <c r="HF419" s="56"/>
      <c r="HG419" s="56"/>
      <c r="HH419" s="56"/>
      <c r="HI419" s="56"/>
      <c r="HJ419" s="56"/>
      <c r="HK419" s="56"/>
      <c r="HL419" s="56"/>
      <c r="HM419" s="56"/>
      <c r="HN419" s="56"/>
      <c r="HO419" s="56"/>
      <c r="HP419" s="56"/>
      <c r="HQ419" s="56"/>
      <c r="HR419" s="56"/>
      <c r="HS419" s="56"/>
      <c r="HT419" s="56"/>
      <c r="HU419" s="56"/>
      <c r="HV419" s="56"/>
      <c r="HW419" s="56"/>
      <c r="HX419" s="56"/>
      <c r="HY419" s="56"/>
      <c r="HZ419" s="56"/>
      <c r="IA419" s="56"/>
      <c r="IB419" s="56"/>
      <c r="IC419" s="56"/>
      <c r="ID419" s="56"/>
      <c r="IE419" s="56"/>
      <c r="IF419" s="56"/>
      <c r="IG419" s="56"/>
      <c r="IH419" s="56"/>
      <c r="II419" s="56"/>
      <c r="IJ419" s="56"/>
      <c r="IK419" s="56"/>
      <c r="IL419" s="56"/>
      <c r="IM419" s="56"/>
      <c r="IN419" s="56"/>
      <c r="IO419" s="56"/>
    </row>
    <row r="420" s="57" customFormat="true" ht="20.1" hidden="false" customHeight="true" outlineLevel="0" collapsed="false">
      <c r="A420" s="21" t="n">
        <v>418</v>
      </c>
      <c r="B420" s="11" t="s">
        <v>502</v>
      </c>
      <c r="C420" s="55" t="n">
        <v>80</v>
      </c>
      <c r="D420" s="11" t="s">
        <v>225</v>
      </c>
      <c r="E420" s="52" t="s">
        <v>503</v>
      </c>
      <c r="F420" s="11" t="n">
        <v>60</v>
      </c>
      <c r="G420" s="55" t="n">
        <v>1</v>
      </c>
      <c r="H420" s="11" t="n">
        <v>60</v>
      </c>
      <c r="I420" s="37" t="s">
        <v>504</v>
      </c>
      <c r="J420" s="29" t="n">
        <v>44971</v>
      </c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  <c r="DV420" s="56"/>
      <c r="DW420" s="56"/>
      <c r="DX420" s="56"/>
      <c r="DY420" s="56"/>
      <c r="DZ420" s="56"/>
      <c r="EA420" s="56"/>
      <c r="EB420" s="56"/>
      <c r="EC420" s="56"/>
      <c r="ED420" s="56"/>
      <c r="EE420" s="56"/>
      <c r="EF420" s="56"/>
      <c r="EG420" s="56"/>
      <c r="EH420" s="56"/>
      <c r="EI420" s="56"/>
      <c r="EJ420" s="56"/>
      <c r="EK420" s="56"/>
      <c r="EL420" s="56"/>
      <c r="EM420" s="56"/>
      <c r="EN420" s="56"/>
      <c r="EO420" s="56"/>
      <c r="EP420" s="56"/>
      <c r="EQ420" s="56"/>
      <c r="ER420" s="56"/>
      <c r="ES420" s="56"/>
      <c r="ET420" s="56"/>
      <c r="EU420" s="56"/>
      <c r="EV420" s="56"/>
      <c r="EW420" s="56"/>
      <c r="EX420" s="56"/>
      <c r="EY420" s="56"/>
      <c r="EZ420" s="56"/>
      <c r="FA420" s="56"/>
      <c r="FB420" s="56"/>
      <c r="FC420" s="56"/>
      <c r="FD420" s="56"/>
      <c r="FE420" s="56"/>
      <c r="FF420" s="56"/>
      <c r="FG420" s="56"/>
      <c r="FH420" s="56"/>
      <c r="FI420" s="56"/>
      <c r="FJ420" s="56"/>
      <c r="FK420" s="56"/>
      <c r="FL420" s="56"/>
      <c r="FM420" s="56"/>
      <c r="FN420" s="56"/>
      <c r="FO420" s="56"/>
      <c r="FP420" s="56"/>
      <c r="FQ420" s="56"/>
      <c r="FR420" s="56"/>
      <c r="FS420" s="56"/>
      <c r="FT420" s="56"/>
      <c r="FU420" s="56"/>
      <c r="FV420" s="56"/>
      <c r="FW420" s="56"/>
      <c r="FX420" s="56"/>
      <c r="FY420" s="56"/>
      <c r="FZ420" s="56"/>
      <c r="GA420" s="56"/>
      <c r="GB420" s="56"/>
      <c r="GC420" s="56"/>
      <c r="GD420" s="56"/>
      <c r="GE420" s="56"/>
      <c r="GF420" s="56"/>
      <c r="GG420" s="56"/>
      <c r="GH420" s="56"/>
      <c r="GI420" s="56"/>
      <c r="GJ420" s="56"/>
      <c r="GK420" s="56"/>
      <c r="GL420" s="56"/>
      <c r="GM420" s="56"/>
      <c r="GN420" s="56"/>
      <c r="GO420" s="56"/>
      <c r="GP420" s="56"/>
      <c r="GQ420" s="56"/>
      <c r="GR420" s="56"/>
      <c r="GS420" s="56"/>
      <c r="GT420" s="56"/>
      <c r="GU420" s="56"/>
      <c r="GV420" s="56"/>
      <c r="GW420" s="56"/>
      <c r="GX420" s="56"/>
      <c r="GY420" s="56"/>
      <c r="GZ420" s="56"/>
      <c r="HA420" s="56"/>
      <c r="HB420" s="56"/>
      <c r="HC420" s="56"/>
      <c r="HD420" s="56"/>
      <c r="HE420" s="56"/>
      <c r="HF420" s="56"/>
      <c r="HG420" s="56"/>
      <c r="HH420" s="56"/>
      <c r="HI420" s="56"/>
      <c r="HJ420" s="56"/>
      <c r="HK420" s="56"/>
      <c r="HL420" s="56"/>
      <c r="HM420" s="56"/>
      <c r="HN420" s="56"/>
      <c r="HO420" s="56"/>
      <c r="HP420" s="56"/>
      <c r="HQ420" s="56"/>
      <c r="HR420" s="56"/>
      <c r="HS420" s="56"/>
      <c r="HT420" s="56"/>
      <c r="HU420" s="56"/>
      <c r="HV420" s="56"/>
      <c r="HW420" s="56"/>
      <c r="HX420" s="56"/>
      <c r="HY420" s="56"/>
      <c r="HZ420" s="56"/>
      <c r="IA420" s="56"/>
      <c r="IB420" s="56"/>
      <c r="IC420" s="56"/>
      <c r="ID420" s="56"/>
      <c r="IE420" s="56"/>
      <c r="IF420" s="56"/>
      <c r="IG420" s="56"/>
      <c r="IH420" s="56"/>
      <c r="II420" s="56"/>
      <c r="IJ420" s="56"/>
      <c r="IK420" s="56"/>
      <c r="IL420" s="56"/>
      <c r="IM420" s="56"/>
      <c r="IN420" s="56"/>
      <c r="IO420" s="56"/>
    </row>
    <row r="421" s="57" customFormat="true" ht="20.1" hidden="false" customHeight="true" outlineLevel="0" collapsed="false">
      <c r="A421" s="21" t="n">
        <v>419</v>
      </c>
      <c r="B421" s="11" t="s">
        <v>505</v>
      </c>
      <c r="C421" s="55" t="n">
        <v>80</v>
      </c>
      <c r="D421" s="11" t="s">
        <v>176</v>
      </c>
      <c r="E421" s="52" t="s">
        <v>503</v>
      </c>
      <c r="F421" s="11" t="n">
        <v>60</v>
      </c>
      <c r="G421" s="55" t="n">
        <v>1</v>
      </c>
      <c r="H421" s="11" t="n">
        <v>60</v>
      </c>
      <c r="I421" s="37" t="s">
        <v>504</v>
      </c>
      <c r="J421" s="29" t="n">
        <v>44971</v>
      </c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  <c r="DV421" s="56"/>
      <c r="DW421" s="56"/>
      <c r="DX421" s="56"/>
      <c r="DY421" s="56"/>
      <c r="DZ421" s="56"/>
      <c r="EA421" s="56"/>
      <c r="EB421" s="56"/>
      <c r="EC421" s="56"/>
      <c r="ED421" s="56"/>
      <c r="EE421" s="56"/>
      <c r="EF421" s="56"/>
      <c r="EG421" s="56"/>
      <c r="EH421" s="56"/>
      <c r="EI421" s="56"/>
      <c r="EJ421" s="56"/>
      <c r="EK421" s="56"/>
      <c r="EL421" s="56"/>
      <c r="EM421" s="56"/>
      <c r="EN421" s="56"/>
      <c r="EO421" s="56"/>
      <c r="EP421" s="56"/>
      <c r="EQ421" s="56"/>
      <c r="ER421" s="56"/>
      <c r="ES421" s="56"/>
      <c r="ET421" s="56"/>
      <c r="EU421" s="56"/>
      <c r="EV421" s="56"/>
      <c r="EW421" s="56"/>
      <c r="EX421" s="56"/>
      <c r="EY421" s="56"/>
      <c r="EZ421" s="56"/>
      <c r="FA421" s="56"/>
      <c r="FB421" s="56"/>
      <c r="FC421" s="56"/>
      <c r="FD421" s="56"/>
      <c r="FE421" s="56"/>
      <c r="FF421" s="56"/>
      <c r="FG421" s="56"/>
      <c r="FH421" s="56"/>
      <c r="FI421" s="56"/>
      <c r="FJ421" s="56"/>
      <c r="FK421" s="56"/>
      <c r="FL421" s="56"/>
      <c r="FM421" s="56"/>
      <c r="FN421" s="56"/>
      <c r="FO421" s="56"/>
      <c r="FP421" s="56"/>
      <c r="FQ421" s="56"/>
      <c r="FR421" s="56"/>
      <c r="FS421" s="56"/>
      <c r="FT421" s="56"/>
      <c r="FU421" s="56"/>
      <c r="FV421" s="56"/>
      <c r="FW421" s="56"/>
      <c r="FX421" s="56"/>
      <c r="FY421" s="56"/>
      <c r="FZ421" s="56"/>
      <c r="GA421" s="56"/>
      <c r="GB421" s="56"/>
      <c r="GC421" s="56"/>
      <c r="GD421" s="56"/>
      <c r="GE421" s="56"/>
      <c r="GF421" s="56"/>
      <c r="GG421" s="56"/>
      <c r="GH421" s="56"/>
      <c r="GI421" s="56"/>
      <c r="GJ421" s="56"/>
      <c r="GK421" s="56"/>
      <c r="GL421" s="56"/>
      <c r="GM421" s="56"/>
      <c r="GN421" s="56"/>
      <c r="GO421" s="56"/>
      <c r="GP421" s="56"/>
      <c r="GQ421" s="56"/>
      <c r="GR421" s="56"/>
      <c r="GS421" s="56"/>
      <c r="GT421" s="56"/>
      <c r="GU421" s="56"/>
      <c r="GV421" s="56"/>
      <c r="GW421" s="56"/>
      <c r="GX421" s="56"/>
      <c r="GY421" s="56"/>
      <c r="GZ421" s="56"/>
      <c r="HA421" s="56"/>
      <c r="HB421" s="56"/>
      <c r="HC421" s="56"/>
      <c r="HD421" s="56"/>
      <c r="HE421" s="56"/>
      <c r="HF421" s="56"/>
      <c r="HG421" s="56"/>
      <c r="HH421" s="56"/>
      <c r="HI421" s="56"/>
      <c r="HJ421" s="56"/>
      <c r="HK421" s="56"/>
      <c r="HL421" s="56"/>
      <c r="HM421" s="56"/>
      <c r="HN421" s="56"/>
      <c r="HO421" s="56"/>
      <c r="HP421" s="56"/>
      <c r="HQ421" s="56"/>
      <c r="HR421" s="56"/>
      <c r="HS421" s="56"/>
      <c r="HT421" s="56"/>
      <c r="HU421" s="56"/>
      <c r="HV421" s="56"/>
      <c r="HW421" s="56"/>
      <c r="HX421" s="56"/>
      <c r="HY421" s="56"/>
      <c r="HZ421" s="56"/>
      <c r="IA421" s="56"/>
      <c r="IB421" s="56"/>
      <c r="IC421" s="56"/>
      <c r="ID421" s="56"/>
      <c r="IE421" s="56"/>
      <c r="IF421" s="56"/>
      <c r="IG421" s="56"/>
      <c r="IH421" s="56"/>
      <c r="II421" s="56"/>
      <c r="IJ421" s="56"/>
      <c r="IK421" s="56"/>
      <c r="IL421" s="56"/>
      <c r="IM421" s="56"/>
      <c r="IN421" s="56"/>
      <c r="IO421" s="56"/>
    </row>
    <row r="422" s="57" customFormat="true" ht="20.1" hidden="false" customHeight="true" outlineLevel="0" collapsed="false">
      <c r="A422" s="21" t="n">
        <v>420</v>
      </c>
      <c r="B422" s="11" t="s">
        <v>506</v>
      </c>
      <c r="C422" s="55" t="n">
        <v>80</v>
      </c>
      <c r="D422" s="11" t="s">
        <v>76</v>
      </c>
      <c r="E422" s="52" t="s">
        <v>503</v>
      </c>
      <c r="F422" s="11" t="n">
        <v>60</v>
      </c>
      <c r="G422" s="55" t="n">
        <v>1</v>
      </c>
      <c r="H422" s="11" t="n">
        <v>60</v>
      </c>
      <c r="I422" s="37" t="s">
        <v>504</v>
      </c>
      <c r="J422" s="29" t="n">
        <v>44971</v>
      </c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  <c r="DV422" s="56"/>
      <c r="DW422" s="56"/>
      <c r="DX422" s="56"/>
      <c r="DY422" s="56"/>
      <c r="DZ422" s="56"/>
      <c r="EA422" s="56"/>
      <c r="EB422" s="56"/>
      <c r="EC422" s="56"/>
      <c r="ED422" s="56"/>
      <c r="EE422" s="56"/>
      <c r="EF422" s="56"/>
      <c r="EG422" s="56"/>
      <c r="EH422" s="56"/>
      <c r="EI422" s="56"/>
      <c r="EJ422" s="56"/>
      <c r="EK422" s="56"/>
      <c r="EL422" s="56"/>
      <c r="EM422" s="56"/>
      <c r="EN422" s="56"/>
      <c r="EO422" s="56"/>
      <c r="EP422" s="56"/>
      <c r="EQ422" s="56"/>
      <c r="ER422" s="56"/>
      <c r="ES422" s="56"/>
      <c r="ET422" s="56"/>
      <c r="EU422" s="56"/>
      <c r="EV422" s="56"/>
      <c r="EW422" s="56"/>
      <c r="EX422" s="56"/>
      <c r="EY422" s="56"/>
      <c r="EZ422" s="56"/>
      <c r="FA422" s="56"/>
      <c r="FB422" s="56"/>
      <c r="FC422" s="56"/>
      <c r="FD422" s="56"/>
      <c r="FE422" s="56"/>
      <c r="FF422" s="56"/>
      <c r="FG422" s="56"/>
      <c r="FH422" s="56"/>
      <c r="FI422" s="56"/>
      <c r="FJ422" s="56"/>
      <c r="FK422" s="56"/>
      <c r="FL422" s="56"/>
      <c r="FM422" s="56"/>
      <c r="FN422" s="56"/>
      <c r="FO422" s="56"/>
      <c r="FP422" s="56"/>
      <c r="FQ422" s="56"/>
      <c r="FR422" s="56"/>
      <c r="FS422" s="56"/>
      <c r="FT422" s="56"/>
      <c r="FU422" s="56"/>
      <c r="FV422" s="56"/>
      <c r="FW422" s="56"/>
      <c r="FX422" s="56"/>
      <c r="FY422" s="56"/>
      <c r="FZ422" s="56"/>
      <c r="GA422" s="56"/>
      <c r="GB422" s="56"/>
      <c r="GC422" s="56"/>
      <c r="GD422" s="56"/>
      <c r="GE422" s="56"/>
      <c r="GF422" s="56"/>
      <c r="GG422" s="56"/>
      <c r="GH422" s="56"/>
      <c r="GI422" s="56"/>
      <c r="GJ422" s="56"/>
      <c r="GK422" s="56"/>
      <c r="GL422" s="56"/>
      <c r="GM422" s="56"/>
      <c r="GN422" s="56"/>
      <c r="GO422" s="56"/>
      <c r="GP422" s="56"/>
      <c r="GQ422" s="56"/>
      <c r="GR422" s="56"/>
      <c r="GS422" s="56"/>
      <c r="GT422" s="56"/>
      <c r="GU422" s="56"/>
      <c r="GV422" s="56"/>
      <c r="GW422" s="56"/>
      <c r="GX422" s="56"/>
      <c r="GY422" s="56"/>
      <c r="GZ422" s="56"/>
      <c r="HA422" s="56"/>
      <c r="HB422" s="56"/>
      <c r="HC422" s="56"/>
      <c r="HD422" s="56"/>
      <c r="HE422" s="56"/>
      <c r="HF422" s="56"/>
      <c r="HG422" s="56"/>
      <c r="HH422" s="56"/>
      <c r="HI422" s="56"/>
      <c r="HJ422" s="56"/>
      <c r="HK422" s="56"/>
      <c r="HL422" s="56"/>
      <c r="HM422" s="56"/>
      <c r="HN422" s="56"/>
      <c r="HO422" s="56"/>
      <c r="HP422" s="56"/>
      <c r="HQ422" s="56"/>
      <c r="HR422" s="56"/>
      <c r="HS422" s="56"/>
      <c r="HT422" s="56"/>
      <c r="HU422" s="56"/>
      <c r="HV422" s="56"/>
      <c r="HW422" s="56"/>
      <c r="HX422" s="56"/>
      <c r="HY422" s="56"/>
      <c r="HZ422" s="56"/>
      <c r="IA422" s="56"/>
      <c r="IB422" s="56"/>
      <c r="IC422" s="56"/>
      <c r="ID422" s="56"/>
      <c r="IE422" s="56"/>
      <c r="IF422" s="56"/>
      <c r="IG422" s="56"/>
      <c r="IH422" s="56"/>
      <c r="II422" s="56"/>
      <c r="IJ422" s="56"/>
      <c r="IK422" s="56"/>
      <c r="IL422" s="56"/>
      <c r="IM422" s="56"/>
      <c r="IN422" s="56"/>
      <c r="IO422" s="56"/>
    </row>
    <row r="423" s="57" customFormat="true" ht="20.1" hidden="false" customHeight="true" outlineLevel="0" collapsed="false">
      <c r="A423" s="21" t="n">
        <v>421</v>
      </c>
      <c r="B423" s="11" t="s">
        <v>507</v>
      </c>
      <c r="C423" s="55" t="n">
        <v>80</v>
      </c>
      <c r="D423" s="11" t="s">
        <v>76</v>
      </c>
      <c r="E423" s="52" t="s">
        <v>503</v>
      </c>
      <c r="F423" s="11" t="n">
        <v>60</v>
      </c>
      <c r="G423" s="55" t="n">
        <v>1</v>
      </c>
      <c r="H423" s="11" t="n">
        <v>60</v>
      </c>
      <c r="I423" s="37" t="s">
        <v>504</v>
      </c>
      <c r="J423" s="29" t="n">
        <v>44971</v>
      </c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  <c r="DV423" s="56"/>
      <c r="DW423" s="56"/>
      <c r="DX423" s="56"/>
      <c r="DY423" s="56"/>
      <c r="DZ423" s="56"/>
      <c r="EA423" s="56"/>
      <c r="EB423" s="56"/>
      <c r="EC423" s="56"/>
      <c r="ED423" s="56"/>
      <c r="EE423" s="56"/>
      <c r="EF423" s="56"/>
      <c r="EG423" s="56"/>
      <c r="EH423" s="56"/>
      <c r="EI423" s="56"/>
      <c r="EJ423" s="56"/>
      <c r="EK423" s="56"/>
      <c r="EL423" s="56"/>
      <c r="EM423" s="56"/>
      <c r="EN423" s="56"/>
      <c r="EO423" s="56"/>
      <c r="EP423" s="56"/>
      <c r="EQ423" s="56"/>
      <c r="ER423" s="56"/>
      <c r="ES423" s="56"/>
      <c r="ET423" s="56"/>
      <c r="EU423" s="56"/>
      <c r="EV423" s="56"/>
      <c r="EW423" s="56"/>
      <c r="EX423" s="56"/>
      <c r="EY423" s="56"/>
      <c r="EZ423" s="56"/>
      <c r="FA423" s="56"/>
      <c r="FB423" s="56"/>
      <c r="FC423" s="56"/>
      <c r="FD423" s="56"/>
      <c r="FE423" s="56"/>
      <c r="FF423" s="56"/>
      <c r="FG423" s="56"/>
      <c r="FH423" s="56"/>
      <c r="FI423" s="56"/>
      <c r="FJ423" s="56"/>
      <c r="FK423" s="56"/>
      <c r="FL423" s="56"/>
      <c r="FM423" s="56"/>
      <c r="FN423" s="56"/>
      <c r="FO423" s="56"/>
      <c r="FP423" s="56"/>
      <c r="FQ423" s="56"/>
      <c r="FR423" s="56"/>
      <c r="FS423" s="56"/>
      <c r="FT423" s="56"/>
      <c r="FU423" s="56"/>
      <c r="FV423" s="56"/>
      <c r="FW423" s="56"/>
      <c r="FX423" s="56"/>
      <c r="FY423" s="56"/>
      <c r="FZ423" s="56"/>
      <c r="GA423" s="56"/>
      <c r="GB423" s="56"/>
      <c r="GC423" s="56"/>
      <c r="GD423" s="56"/>
      <c r="GE423" s="56"/>
      <c r="GF423" s="56"/>
      <c r="GG423" s="56"/>
      <c r="GH423" s="56"/>
      <c r="GI423" s="56"/>
      <c r="GJ423" s="56"/>
      <c r="GK423" s="56"/>
      <c r="GL423" s="56"/>
      <c r="GM423" s="56"/>
      <c r="GN423" s="56"/>
      <c r="GO423" s="56"/>
      <c r="GP423" s="56"/>
      <c r="GQ423" s="56"/>
      <c r="GR423" s="56"/>
      <c r="GS423" s="56"/>
      <c r="GT423" s="56"/>
      <c r="GU423" s="56"/>
      <c r="GV423" s="56"/>
      <c r="GW423" s="56"/>
      <c r="GX423" s="56"/>
      <c r="GY423" s="56"/>
      <c r="GZ423" s="56"/>
      <c r="HA423" s="56"/>
      <c r="HB423" s="56"/>
      <c r="HC423" s="56"/>
      <c r="HD423" s="56"/>
      <c r="HE423" s="56"/>
      <c r="HF423" s="56"/>
      <c r="HG423" s="56"/>
      <c r="HH423" s="56"/>
      <c r="HI423" s="56"/>
      <c r="HJ423" s="56"/>
      <c r="HK423" s="56"/>
      <c r="HL423" s="56"/>
      <c r="HM423" s="56"/>
      <c r="HN423" s="56"/>
      <c r="HO423" s="56"/>
      <c r="HP423" s="56"/>
      <c r="HQ423" s="56"/>
      <c r="HR423" s="56"/>
      <c r="HS423" s="56"/>
      <c r="HT423" s="56"/>
      <c r="HU423" s="56"/>
      <c r="HV423" s="56"/>
      <c r="HW423" s="56"/>
      <c r="HX423" s="56"/>
      <c r="HY423" s="56"/>
      <c r="HZ423" s="56"/>
      <c r="IA423" s="56"/>
      <c r="IB423" s="56"/>
      <c r="IC423" s="56"/>
      <c r="ID423" s="56"/>
      <c r="IE423" s="56"/>
      <c r="IF423" s="56"/>
      <c r="IG423" s="56"/>
      <c r="IH423" s="56"/>
      <c r="II423" s="56"/>
      <c r="IJ423" s="56"/>
      <c r="IK423" s="56"/>
      <c r="IL423" s="56"/>
      <c r="IM423" s="56"/>
      <c r="IN423" s="56"/>
      <c r="IO423" s="56"/>
    </row>
    <row r="424" s="57" customFormat="true" ht="20.1" hidden="false" customHeight="true" outlineLevel="0" collapsed="false">
      <c r="A424" s="21" t="n">
        <v>422</v>
      </c>
      <c r="B424" s="11" t="s">
        <v>508</v>
      </c>
      <c r="C424" s="55" t="n">
        <v>80</v>
      </c>
      <c r="D424" s="11" t="s">
        <v>158</v>
      </c>
      <c r="E424" s="52" t="s">
        <v>503</v>
      </c>
      <c r="F424" s="11" t="n">
        <v>60</v>
      </c>
      <c r="G424" s="55" t="n">
        <v>1</v>
      </c>
      <c r="H424" s="11" t="n">
        <v>60</v>
      </c>
      <c r="I424" s="37" t="s">
        <v>504</v>
      </c>
      <c r="J424" s="29" t="n">
        <v>44971</v>
      </c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  <c r="DV424" s="56"/>
      <c r="DW424" s="56"/>
      <c r="DX424" s="56"/>
      <c r="DY424" s="56"/>
      <c r="DZ424" s="56"/>
      <c r="EA424" s="56"/>
      <c r="EB424" s="56"/>
      <c r="EC424" s="56"/>
      <c r="ED424" s="56"/>
      <c r="EE424" s="56"/>
      <c r="EF424" s="56"/>
      <c r="EG424" s="56"/>
      <c r="EH424" s="56"/>
      <c r="EI424" s="56"/>
      <c r="EJ424" s="56"/>
      <c r="EK424" s="56"/>
      <c r="EL424" s="56"/>
      <c r="EM424" s="56"/>
      <c r="EN424" s="56"/>
      <c r="EO424" s="56"/>
      <c r="EP424" s="56"/>
      <c r="EQ424" s="56"/>
      <c r="ER424" s="56"/>
      <c r="ES424" s="56"/>
      <c r="ET424" s="56"/>
      <c r="EU424" s="56"/>
      <c r="EV424" s="56"/>
      <c r="EW424" s="56"/>
      <c r="EX424" s="56"/>
      <c r="EY424" s="56"/>
      <c r="EZ424" s="56"/>
      <c r="FA424" s="56"/>
      <c r="FB424" s="56"/>
      <c r="FC424" s="56"/>
      <c r="FD424" s="56"/>
      <c r="FE424" s="56"/>
      <c r="FF424" s="56"/>
      <c r="FG424" s="56"/>
      <c r="FH424" s="56"/>
      <c r="FI424" s="56"/>
      <c r="FJ424" s="56"/>
      <c r="FK424" s="56"/>
      <c r="FL424" s="56"/>
      <c r="FM424" s="56"/>
      <c r="FN424" s="56"/>
      <c r="FO424" s="56"/>
      <c r="FP424" s="56"/>
      <c r="FQ424" s="56"/>
      <c r="FR424" s="56"/>
      <c r="FS424" s="56"/>
      <c r="FT424" s="56"/>
      <c r="FU424" s="56"/>
      <c r="FV424" s="56"/>
      <c r="FW424" s="56"/>
      <c r="FX424" s="56"/>
      <c r="FY424" s="56"/>
      <c r="FZ424" s="56"/>
      <c r="GA424" s="56"/>
      <c r="GB424" s="56"/>
      <c r="GC424" s="56"/>
      <c r="GD424" s="56"/>
      <c r="GE424" s="56"/>
      <c r="GF424" s="56"/>
      <c r="GG424" s="56"/>
      <c r="GH424" s="56"/>
      <c r="GI424" s="56"/>
      <c r="GJ424" s="56"/>
      <c r="GK424" s="56"/>
      <c r="GL424" s="56"/>
      <c r="GM424" s="56"/>
      <c r="GN424" s="56"/>
      <c r="GO424" s="56"/>
      <c r="GP424" s="56"/>
      <c r="GQ424" s="56"/>
      <c r="GR424" s="56"/>
      <c r="GS424" s="56"/>
      <c r="GT424" s="56"/>
      <c r="GU424" s="56"/>
      <c r="GV424" s="56"/>
      <c r="GW424" s="56"/>
      <c r="GX424" s="56"/>
      <c r="GY424" s="56"/>
      <c r="GZ424" s="56"/>
      <c r="HA424" s="56"/>
      <c r="HB424" s="56"/>
      <c r="HC424" s="56"/>
      <c r="HD424" s="56"/>
      <c r="HE424" s="56"/>
      <c r="HF424" s="56"/>
      <c r="HG424" s="56"/>
      <c r="HH424" s="56"/>
      <c r="HI424" s="56"/>
      <c r="HJ424" s="56"/>
      <c r="HK424" s="56"/>
      <c r="HL424" s="56"/>
      <c r="HM424" s="56"/>
      <c r="HN424" s="56"/>
      <c r="HO424" s="56"/>
      <c r="HP424" s="56"/>
      <c r="HQ424" s="56"/>
      <c r="HR424" s="56"/>
      <c r="HS424" s="56"/>
      <c r="HT424" s="56"/>
      <c r="HU424" s="56"/>
      <c r="HV424" s="56"/>
      <c r="HW424" s="56"/>
      <c r="HX424" s="56"/>
      <c r="HY424" s="56"/>
      <c r="HZ424" s="56"/>
      <c r="IA424" s="56"/>
      <c r="IB424" s="56"/>
      <c r="IC424" s="56"/>
      <c r="ID424" s="56"/>
      <c r="IE424" s="56"/>
      <c r="IF424" s="56"/>
      <c r="IG424" s="56"/>
      <c r="IH424" s="56"/>
      <c r="II424" s="56"/>
      <c r="IJ424" s="56"/>
      <c r="IK424" s="56"/>
      <c r="IL424" s="56"/>
      <c r="IM424" s="56"/>
      <c r="IN424" s="56"/>
      <c r="IO424" s="56"/>
    </row>
    <row r="425" s="57" customFormat="true" ht="20.1" hidden="false" customHeight="true" outlineLevel="0" collapsed="false">
      <c r="A425" s="21" t="n">
        <v>423</v>
      </c>
      <c r="B425" s="58" t="s">
        <v>509</v>
      </c>
      <c r="C425" s="55" t="n">
        <v>80</v>
      </c>
      <c r="D425" s="58" t="s">
        <v>225</v>
      </c>
      <c r="E425" s="51" t="s">
        <v>510</v>
      </c>
      <c r="F425" s="11" t="n">
        <v>60</v>
      </c>
      <c r="G425" s="55" t="n">
        <v>1</v>
      </c>
      <c r="H425" s="11" t="n">
        <v>60</v>
      </c>
      <c r="I425" s="37" t="s">
        <v>511</v>
      </c>
      <c r="J425" s="29" t="n">
        <v>44971</v>
      </c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  <c r="DV425" s="56"/>
      <c r="DW425" s="56"/>
      <c r="DX425" s="56"/>
      <c r="DY425" s="56"/>
      <c r="DZ425" s="56"/>
      <c r="EA425" s="56"/>
      <c r="EB425" s="56"/>
      <c r="EC425" s="56"/>
      <c r="ED425" s="56"/>
      <c r="EE425" s="56"/>
      <c r="EF425" s="56"/>
      <c r="EG425" s="56"/>
      <c r="EH425" s="56"/>
      <c r="EI425" s="56"/>
      <c r="EJ425" s="56"/>
      <c r="EK425" s="56"/>
      <c r="EL425" s="56"/>
      <c r="EM425" s="56"/>
      <c r="EN425" s="56"/>
      <c r="EO425" s="56"/>
      <c r="EP425" s="56"/>
      <c r="EQ425" s="56"/>
      <c r="ER425" s="56"/>
      <c r="ES425" s="56"/>
      <c r="ET425" s="56"/>
      <c r="EU425" s="56"/>
      <c r="EV425" s="56"/>
      <c r="EW425" s="56"/>
      <c r="EX425" s="56"/>
      <c r="EY425" s="56"/>
      <c r="EZ425" s="56"/>
      <c r="FA425" s="56"/>
      <c r="FB425" s="56"/>
      <c r="FC425" s="56"/>
      <c r="FD425" s="56"/>
      <c r="FE425" s="56"/>
      <c r="FF425" s="56"/>
      <c r="FG425" s="56"/>
      <c r="FH425" s="56"/>
      <c r="FI425" s="56"/>
      <c r="FJ425" s="56"/>
      <c r="FK425" s="56"/>
      <c r="FL425" s="56"/>
      <c r="FM425" s="56"/>
      <c r="FN425" s="56"/>
      <c r="FO425" s="56"/>
      <c r="FP425" s="56"/>
      <c r="FQ425" s="56"/>
      <c r="FR425" s="56"/>
      <c r="FS425" s="56"/>
      <c r="FT425" s="56"/>
      <c r="FU425" s="56"/>
      <c r="FV425" s="56"/>
      <c r="FW425" s="56"/>
      <c r="FX425" s="56"/>
      <c r="FY425" s="56"/>
      <c r="FZ425" s="56"/>
      <c r="GA425" s="56"/>
      <c r="GB425" s="56"/>
      <c r="GC425" s="56"/>
      <c r="GD425" s="56"/>
      <c r="GE425" s="56"/>
      <c r="GF425" s="56"/>
      <c r="GG425" s="56"/>
      <c r="GH425" s="56"/>
      <c r="GI425" s="56"/>
      <c r="GJ425" s="56"/>
      <c r="GK425" s="56"/>
      <c r="GL425" s="56"/>
      <c r="GM425" s="56"/>
      <c r="GN425" s="56"/>
      <c r="GO425" s="56"/>
      <c r="GP425" s="56"/>
      <c r="GQ425" s="56"/>
      <c r="GR425" s="56"/>
      <c r="GS425" s="56"/>
      <c r="GT425" s="56"/>
      <c r="GU425" s="56"/>
      <c r="GV425" s="56"/>
      <c r="GW425" s="56"/>
      <c r="GX425" s="56"/>
      <c r="GY425" s="56"/>
      <c r="GZ425" s="56"/>
      <c r="HA425" s="56"/>
      <c r="HB425" s="56"/>
      <c r="HC425" s="56"/>
      <c r="HD425" s="56"/>
      <c r="HE425" s="56"/>
      <c r="HF425" s="56"/>
      <c r="HG425" s="56"/>
      <c r="HH425" s="56"/>
      <c r="HI425" s="56"/>
      <c r="HJ425" s="56"/>
      <c r="HK425" s="56"/>
      <c r="HL425" s="56"/>
      <c r="HM425" s="56"/>
      <c r="HN425" s="56"/>
      <c r="HO425" s="56"/>
      <c r="HP425" s="56"/>
      <c r="HQ425" s="56"/>
      <c r="HR425" s="56"/>
      <c r="HS425" s="56"/>
      <c r="HT425" s="56"/>
      <c r="HU425" s="56"/>
      <c r="HV425" s="56"/>
      <c r="HW425" s="56"/>
      <c r="HX425" s="56"/>
      <c r="HY425" s="56"/>
      <c r="HZ425" s="56"/>
      <c r="IA425" s="56"/>
      <c r="IB425" s="56"/>
      <c r="IC425" s="56"/>
      <c r="ID425" s="56"/>
      <c r="IE425" s="56"/>
      <c r="IF425" s="56"/>
      <c r="IG425" s="56"/>
      <c r="IH425" s="56"/>
      <c r="II425" s="56"/>
      <c r="IJ425" s="56"/>
      <c r="IK425" s="56"/>
      <c r="IL425" s="56"/>
      <c r="IM425" s="56"/>
      <c r="IN425" s="56"/>
      <c r="IO425" s="56"/>
    </row>
    <row r="426" s="57" customFormat="true" ht="20.1" hidden="false" customHeight="true" outlineLevel="0" collapsed="false">
      <c r="A426" s="21" t="n">
        <v>424</v>
      </c>
      <c r="B426" s="58" t="s">
        <v>512</v>
      </c>
      <c r="C426" s="55" t="n">
        <v>80</v>
      </c>
      <c r="D426" s="58" t="s">
        <v>81</v>
      </c>
      <c r="E426" s="59" t="s">
        <v>510</v>
      </c>
      <c r="F426" s="11" t="n">
        <v>60</v>
      </c>
      <c r="G426" s="55" t="n">
        <v>1</v>
      </c>
      <c r="H426" s="11" t="n">
        <v>60</v>
      </c>
      <c r="I426" s="37" t="s">
        <v>511</v>
      </c>
      <c r="J426" s="29" t="n">
        <v>44971</v>
      </c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  <c r="DV426" s="56"/>
      <c r="DW426" s="56"/>
      <c r="DX426" s="56"/>
      <c r="DY426" s="56"/>
      <c r="DZ426" s="56"/>
      <c r="EA426" s="56"/>
      <c r="EB426" s="56"/>
      <c r="EC426" s="56"/>
      <c r="ED426" s="56"/>
      <c r="EE426" s="56"/>
      <c r="EF426" s="56"/>
      <c r="EG426" s="56"/>
      <c r="EH426" s="56"/>
      <c r="EI426" s="56"/>
      <c r="EJ426" s="56"/>
      <c r="EK426" s="56"/>
      <c r="EL426" s="56"/>
      <c r="EM426" s="56"/>
      <c r="EN426" s="56"/>
      <c r="EO426" s="56"/>
      <c r="EP426" s="56"/>
      <c r="EQ426" s="56"/>
      <c r="ER426" s="56"/>
      <c r="ES426" s="56"/>
      <c r="ET426" s="56"/>
      <c r="EU426" s="56"/>
      <c r="EV426" s="56"/>
      <c r="EW426" s="56"/>
      <c r="EX426" s="56"/>
      <c r="EY426" s="56"/>
      <c r="EZ426" s="56"/>
      <c r="FA426" s="56"/>
      <c r="FB426" s="56"/>
      <c r="FC426" s="56"/>
      <c r="FD426" s="56"/>
      <c r="FE426" s="56"/>
      <c r="FF426" s="56"/>
      <c r="FG426" s="56"/>
      <c r="FH426" s="56"/>
      <c r="FI426" s="56"/>
      <c r="FJ426" s="56"/>
      <c r="FK426" s="56"/>
      <c r="FL426" s="56"/>
      <c r="FM426" s="56"/>
      <c r="FN426" s="56"/>
      <c r="FO426" s="56"/>
      <c r="FP426" s="56"/>
      <c r="FQ426" s="56"/>
      <c r="FR426" s="56"/>
      <c r="FS426" s="56"/>
      <c r="FT426" s="56"/>
      <c r="FU426" s="56"/>
      <c r="FV426" s="56"/>
      <c r="FW426" s="56"/>
      <c r="FX426" s="56"/>
      <c r="FY426" s="56"/>
      <c r="FZ426" s="56"/>
      <c r="GA426" s="56"/>
      <c r="GB426" s="56"/>
      <c r="GC426" s="56"/>
      <c r="GD426" s="56"/>
      <c r="GE426" s="56"/>
      <c r="GF426" s="56"/>
      <c r="GG426" s="56"/>
      <c r="GH426" s="56"/>
      <c r="GI426" s="56"/>
      <c r="GJ426" s="56"/>
      <c r="GK426" s="56"/>
      <c r="GL426" s="56"/>
      <c r="GM426" s="56"/>
      <c r="GN426" s="56"/>
      <c r="GO426" s="56"/>
      <c r="GP426" s="56"/>
      <c r="GQ426" s="56"/>
      <c r="GR426" s="56"/>
      <c r="GS426" s="56"/>
      <c r="GT426" s="56"/>
      <c r="GU426" s="56"/>
      <c r="GV426" s="56"/>
      <c r="GW426" s="56"/>
      <c r="GX426" s="56"/>
      <c r="GY426" s="56"/>
      <c r="GZ426" s="56"/>
      <c r="HA426" s="56"/>
      <c r="HB426" s="56"/>
      <c r="HC426" s="56"/>
      <c r="HD426" s="56"/>
      <c r="HE426" s="56"/>
      <c r="HF426" s="56"/>
      <c r="HG426" s="56"/>
      <c r="HH426" s="56"/>
      <c r="HI426" s="56"/>
      <c r="HJ426" s="56"/>
      <c r="HK426" s="56"/>
      <c r="HL426" s="56"/>
      <c r="HM426" s="56"/>
      <c r="HN426" s="56"/>
      <c r="HO426" s="56"/>
      <c r="HP426" s="56"/>
      <c r="HQ426" s="56"/>
      <c r="HR426" s="56"/>
      <c r="HS426" s="56"/>
      <c r="HT426" s="56"/>
      <c r="HU426" s="56"/>
      <c r="HV426" s="56"/>
      <c r="HW426" s="56"/>
      <c r="HX426" s="56"/>
      <c r="HY426" s="56"/>
      <c r="HZ426" s="56"/>
      <c r="IA426" s="56"/>
      <c r="IB426" s="56"/>
      <c r="IC426" s="56"/>
      <c r="ID426" s="56"/>
      <c r="IE426" s="56"/>
      <c r="IF426" s="56"/>
      <c r="IG426" s="56"/>
      <c r="IH426" s="56"/>
      <c r="II426" s="56"/>
      <c r="IJ426" s="56"/>
      <c r="IK426" s="56"/>
      <c r="IL426" s="56"/>
      <c r="IM426" s="56"/>
      <c r="IN426" s="56"/>
      <c r="IO426" s="56"/>
    </row>
    <row r="427" s="57" customFormat="true" ht="20.1" hidden="false" customHeight="true" outlineLevel="0" collapsed="false">
      <c r="A427" s="21" t="n">
        <v>425</v>
      </c>
      <c r="B427" s="58" t="s">
        <v>513</v>
      </c>
      <c r="C427" s="55" t="n">
        <v>80</v>
      </c>
      <c r="D427" s="58" t="s">
        <v>37</v>
      </c>
      <c r="E427" s="59" t="s">
        <v>510</v>
      </c>
      <c r="F427" s="11" t="n">
        <v>60</v>
      </c>
      <c r="G427" s="55" t="n">
        <v>1</v>
      </c>
      <c r="H427" s="11" t="n">
        <v>60</v>
      </c>
      <c r="I427" s="37" t="s">
        <v>511</v>
      </c>
      <c r="J427" s="29" t="n">
        <v>44971</v>
      </c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  <c r="DV427" s="56"/>
      <c r="DW427" s="56"/>
      <c r="DX427" s="56"/>
      <c r="DY427" s="56"/>
      <c r="DZ427" s="56"/>
      <c r="EA427" s="56"/>
      <c r="EB427" s="56"/>
      <c r="EC427" s="56"/>
      <c r="ED427" s="56"/>
      <c r="EE427" s="56"/>
      <c r="EF427" s="56"/>
      <c r="EG427" s="56"/>
      <c r="EH427" s="56"/>
      <c r="EI427" s="56"/>
      <c r="EJ427" s="56"/>
      <c r="EK427" s="56"/>
      <c r="EL427" s="56"/>
      <c r="EM427" s="56"/>
      <c r="EN427" s="56"/>
      <c r="EO427" s="56"/>
      <c r="EP427" s="56"/>
      <c r="EQ427" s="56"/>
      <c r="ER427" s="56"/>
      <c r="ES427" s="56"/>
      <c r="ET427" s="56"/>
      <c r="EU427" s="56"/>
      <c r="EV427" s="56"/>
      <c r="EW427" s="56"/>
      <c r="EX427" s="56"/>
      <c r="EY427" s="56"/>
      <c r="EZ427" s="56"/>
      <c r="FA427" s="56"/>
      <c r="FB427" s="56"/>
      <c r="FC427" s="56"/>
      <c r="FD427" s="56"/>
      <c r="FE427" s="56"/>
      <c r="FF427" s="56"/>
      <c r="FG427" s="56"/>
      <c r="FH427" s="56"/>
      <c r="FI427" s="56"/>
      <c r="FJ427" s="56"/>
      <c r="FK427" s="56"/>
      <c r="FL427" s="56"/>
      <c r="FM427" s="56"/>
      <c r="FN427" s="56"/>
      <c r="FO427" s="56"/>
      <c r="FP427" s="56"/>
      <c r="FQ427" s="56"/>
      <c r="FR427" s="56"/>
      <c r="FS427" s="56"/>
      <c r="FT427" s="56"/>
      <c r="FU427" s="56"/>
      <c r="FV427" s="56"/>
      <c r="FW427" s="56"/>
      <c r="FX427" s="56"/>
      <c r="FY427" s="56"/>
      <c r="FZ427" s="56"/>
      <c r="GA427" s="56"/>
      <c r="GB427" s="56"/>
      <c r="GC427" s="56"/>
      <c r="GD427" s="56"/>
      <c r="GE427" s="56"/>
      <c r="GF427" s="56"/>
      <c r="GG427" s="56"/>
      <c r="GH427" s="56"/>
      <c r="GI427" s="56"/>
      <c r="GJ427" s="56"/>
      <c r="GK427" s="56"/>
      <c r="GL427" s="56"/>
      <c r="GM427" s="56"/>
      <c r="GN427" s="56"/>
      <c r="GO427" s="56"/>
      <c r="GP427" s="56"/>
      <c r="GQ427" s="56"/>
      <c r="GR427" s="56"/>
      <c r="GS427" s="56"/>
      <c r="GT427" s="56"/>
      <c r="GU427" s="56"/>
      <c r="GV427" s="56"/>
      <c r="GW427" s="56"/>
      <c r="GX427" s="56"/>
      <c r="GY427" s="56"/>
      <c r="GZ427" s="56"/>
      <c r="HA427" s="56"/>
      <c r="HB427" s="56"/>
      <c r="HC427" s="56"/>
      <c r="HD427" s="56"/>
      <c r="HE427" s="56"/>
      <c r="HF427" s="56"/>
      <c r="HG427" s="56"/>
      <c r="HH427" s="56"/>
      <c r="HI427" s="56"/>
      <c r="HJ427" s="56"/>
      <c r="HK427" s="56"/>
      <c r="HL427" s="56"/>
      <c r="HM427" s="56"/>
      <c r="HN427" s="56"/>
      <c r="HO427" s="56"/>
      <c r="HP427" s="56"/>
      <c r="HQ427" s="56"/>
      <c r="HR427" s="56"/>
      <c r="HS427" s="56"/>
      <c r="HT427" s="56"/>
      <c r="HU427" s="56"/>
      <c r="HV427" s="56"/>
      <c r="HW427" s="56"/>
      <c r="HX427" s="56"/>
      <c r="HY427" s="56"/>
      <c r="HZ427" s="56"/>
      <c r="IA427" s="56"/>
      <c r="IB427" s="56"/>
      <c r="IC427" s="56"/>
      <c r="ID427" s="56"/>
      <c r="IE427" s="56"/>
      <c r="IF427" s="56"/>
      <c r="IG427" s="56"/>
      <c r="IH427" s="56"/>
      <c r="II427" s="56"/>
      <c r="IJ427" s="56"/>
      <c r="IK427" s="56"/>
      <c r="IL427" s="56"/>
      <c r="IM427" s="56"/>
      <c r="IN427" s="56"/>
      <c r="IO427" s="56"/>
    </row>
    <row r="428" s="57" customFormat="true" ht="20.1" hidden="false" customHeight="true" outlineLevel="0" collapsed="false">
      <c r="A428" s="21" t="n">
        <v>426</v>
      </c>
      <c r="B428" s="58" t="s">
        <v>514</v>
      </c>
      <c r="C428" s="55" t="n">
        <v>80</v>
      </c>
      <c r="D428" s="58" t="s">
        <v>37</v>
      </c>
      <c r="E428" s="59" t="s">
        <v>510</v>
      </c>
      <c r="F428" s="11" t="n">
        <v>60</v>
      </c>
      <c r="G428" s="55" t="n">
        <v>1</v>
      </c>
      <c r="H428" s="11" t="n">
        <v>60</v>
      </c>
      <c r="I428" s="37" t="s">
        <v>511</v>
      </c>
      <c r="J428" s="29" t="n">
        <v>44971</v>
      </c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  <c r="DV428" s="56"/>
      <c r="DW428" s="56"/>
      <c r="DX428" s="56"/>
      <c r="DY428" s="56"/>
      <c r="DZ428" s="56"/>
      <c r="EA428" s="56"/>
      <c r="EB428" s="56"/>
      <c r="EC428" s="56"/>
      <c r="ED428" s="56"/>
      <c r="EE428" s="56"/>
      <c r="EF428" s="56"/>
      <c r="EG428" s="56"/>
      <c r="EH428" s="56"/>
      <c r="EI428" s="56"/>
      <c r="EJ428" s="56"/>
      <c r="EK428" s="56"/>
      <c r="EL428" s="56"/>
      <c r="EM428" s="56"/>
      <c r="EN428" s="56"/>
      <c r="EO428" s="56"/>
      <c r="EP428" s="56"/>
      <c r="EQ428" s="56"/>
      <c r="ER428" s="56"/>
      <c r="ES428" s="56"/>
      <c r="ET428" s="56"/>
      <c r="EU428" s="56"/>
      <c r="EV428" s="56"/>
      <c r="EW428" s="56"/>
      <c r="EX428" s="56"/>
      <c r="EY428" s="56"/>
      <c r="EZ428" s="56"/>
      <c r="FA428" s="56"/>
      <c r="FB428" s="56"/>
      <c r="FC428" s="56"/>
      <c r="FD428" s="56"/>
      <c r="FE428" s="56"/>
      <c r="FF428" s="56"/>
      <c r="FG428" s="56"/>
      <c r="FH428" s="56"/>
      <c r="FI428" s="56"/>
      <c r="FJ428" s="56"/>
      <c r="FK428" s="56"/>
      <c r="FL428" s="56"/>
      <c r="FM428" s="56"/>
      <c r="FN428" s="56"/>
      <c r="FO428" s="56"/>
      <c r="FP428" s="56"/>
      <c r="FQ428" s="56"/>
      <c r="FR428" s="56"/>
      <c r="FS428" s="56"/>
      <c r="FT428" s="56"/>
      <c r="FU428" s="56"/>
      <c r="FV428" s="56"/>
      <c r="FW428" s="56"/>
      <c r="FX428" s="56"/>
      <c r="FY428" s="56"/>
      <c r="FZ428" s="56"/>
      <c r="GA428" s="56"/>
      <c r="GB428" s="56"/>
      <c r="GC428" s="56"/>
      <c r="GD428" s="56"/>
      <c r="GE428" s="56"/>
      <c r="GF428" s="56"/>
      <c r="GG428" s="56"/>
      <c r="GH428" s="56"/>
      <c r="GI428" s="56"/>
      <c r="GJ428" s="56"/>
      <c r="GK428" s="56"/>
      <c r="GL428" s="56"/>
      <c r="GM428" s="56"/>
      <c r="GN428" s="56"/>
      <c r="GO428" s="56"/>
      <c r="GP428" s="56"/>
      <c r="GQ428" s="56"/>
      <c r="GR428" s="56"/>
      <c r="GS428" s="56"/>
      <c r="GT428" s="56"/>
      <c r="GU428" s="56"/>
      <c r="GV428" s="56"/>
      <c r="GW428" s="56"/>
      <c r="GX428" s="56"/>
      <c r="GY428" s="56"/>
      <c r="GZ428" s="56"/>
      <c r="HA428" s="56"/>
      <c r="HB428" s="56"/>
      <c r="HC428" s="56"/>
      <c r="HD428" s="56"/>
      <c r="HE428" s="56"/>
      <c r="HF428" s="56"/>
      <c r="HG428" s="56"/>
      <c r="HH428" s="56"/>
      <c r="HI428" s="56"/>
      <c r="HJ428" s="56"/>
      <c r="HK428" s="56"/>
      <c r="HL428" s="56"/>
      <c r="HM428" s="56"/>
      <c r="HN428" s="56"/>
      <c r="HO428" s="56"/>
      <c r="HP428" s="56"/>
      <c r="HQ428" s="56"/>
      <c r="HR428" s="56"/>
      <c r="HS428" s="56"/>
      <c r="HT428" s="56"/>
      <c r="HU428" s="56"/>
      <c r="HV428" s="56"/>
      <c r="HW428" s="56"/>
      <c r="HX428" s="56"/>
      <c r="HY428" s="56"/>
      <c r="HZ428" s="56"/>
      <c r="IA428" s="56"/>
      <c r="IB428" s="56"/>
      <c r="IC428" s="56"/>
      <c r="ID428" s="56"/>
      <c r="IE428" s="56"/>
      <c r="IF428" s="56"/>
      <c r="IG428" s="56"/>
      <c r="IH428" s="56"/>
      <c r="II428" s="56"/>
      <c r="IJ428" s="56"/>
      <c r="IK428" s="56"/>
      <c r="IL428" s="56"/>
      <c r="IM428" s="56"/>
      <c r="IN428" s="56"/>
      <c r="IO428" s="56"/>
    </row>
    <row r="429" s="57" customFormat="true" ht="20.1" hidden="false" customHeight="true" outlineLevel="0" collapsed="false">
      <c r="A429" s="21" t="n">
        <v>427</v>
      </c>
      <c r="B429" s="58" t="s">
        <v>515</v>
      </c>
      <c r="C429" s="55" t="n">
        <v>80</v>
      </c>
      <c r="D429" s="58" t="s">
        <v>158</v>
      </c>
      <c r="E429" s="59" t="s">
        <v>510</v>
      </c>
      <c r="F429" s="11" t="n">
        <v>60</v>
      </c>
      <c r="G429" s="55" t="n">
        <v>1</v>
      </c>
      <c r="H429" s="11" t="n">
        <v>60</v>
      </c>
      <c r="I429" s="37" t="s">
        <v>511</v>
      </c>
      <c r="J429" s="29" t="n">
        <v>44971</v>
      </c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  <c r="DV429" s="56"/>
      <c r="DW429" s="56"/>
      <c r="DX429" s="56"/>
      <c r="DY429" s="56"/>
      <c r="DZ429" s="56"/>
      <c r="EA429" s="56"/>
      <c r="EB429" s="56"/>
      <c r="EC429" s="56"/>
      <c r="ED429" s="56"/>
      <c r="EE429" s="56"/>
      <c r="EF429" s="56"/>
      <c r="EG429" s="56"/>
      <c r="EH429" s="56"/>
      <c r="EI429" s="56"/>
      <c r="EJ429" s="56"/>
      <c r="EK429" s="56"/>
      <c r="EL429" s="56"/>
      <c r="EM429" s="56"/>
      <c r="EN429" s="56"/>
      <c r="EO429" s="56"/>
      <c r="EP429" s="56"/>
      <c r="EQ429" s="56"/>
      <c r="ER429" s="56"/>
      <c r="ES429" s="56"/>
      <c r="ET429" s="56"/>
      <c r="EU429" s="56"/>
      <c r="EV429" s="56"/>
      <c r="EW429" s="56"/>
      <c r="EX429" s="56"/>
      <c r="EY429" s="56"/>
      <c r="EZ429" s="56"/>
      <c r="FA429" s="56"/>
      <c r="FB429" s="56"/>
      <c r="FC429" s="56"/>
      <c r="FD429" s="56"/>
      <c r="FE429" s="56"/>
      <c r="FF429" s="56"/>
      <c r="FG429" s="56"/>
      <c r="FH429" s="56"/>
      <c r="FI429" s="56"/>
      <c r="FJ429" s="56"/>
      <c r="FK429" s="56"/>
      <c r="FL429" s="56"/>
      <c r="FM429" s="56"/>
      <c r="FN429" s="56"/>
      <c r="FO429" s="56"/>
      <c r="FP429" s="56"/>
      <c r="FQ429" s="56"/>
      <c r="FR429" s="56"/>
      <c r="FS429" s="56"/>
      <c r="FT429" s="56"/>
      <c r="FU429" s="56"/>
      <c r="FV429" s="56"/>
      <c r="FW429" s="56"/>
      <c r="FX429" s="56"/>
      <c r="FY429" s="56"/>
      <c r="FZ429" s="56"/>
      <c r="GA429" s="56"/>
      <c r="GB429" s="56"/>
      <c r="GC429" s="56"/>
      <c r="GD429" s="56"/>
      <c r="GE429" s="56"/>
      <c r="GF429" s="56"/>
      <c r="GG429" s="56"/>
      <c r="GH429" s="56"/>
      <c r="GI429" s="56"/>
      <c r="GJ429" s="56"/>
      <c r="GK429" s="56"/>
      <c r="GL429" s="56"/>
      <c r="GM429" s="56"/>
      <c r="GN429" s="56"/>
      <c r="GO429" s="56"/>
      <c r="GP429" s="56"/>
      <c r="GQ429" s="56"/>
      <c r="GR429" s="56"/>
      <c r="GS429" s="56"/>
      <c r="GT429" s="56"/>
      <c r="GU429" s="56"/>
      <c r="GV429" s="56"/>
      <c r="GW429" s="56"/>
      <c r="GX429" s="56"/>
      <c r="GY429" s="56"/>
      <c r="GZ429" s="56"/>
      <c r="HA429" s="56"/>
      <c r="HB429" s="56"/>
      <c r="HC429" s="56"/>
      <c r="HD429" s="56"/>
      <c r="HE429" s="56"/>
      <c r="HF429" s="56"/>
      <c r="HG429" s="56"/>
      <c r="HH429" s="56"/>
      <c r="HI429" s="56"/>
      <c r="HJ429" s="56"/>
      <c r="HK429" s="56"/>
      <c r="HL429" s="56"/>
      <c r="HM429" s="56"/>
      <c r="HN429" s="56"/>
      <c r="HO429" s="56"/>
      <c r="HP429" s="56"/>
      <c r="HQ429" s="56"/>
      <c r="HR429" s="56"/>
      <c r="HS429" s="56"/>
      <c r="HT429" s="56"/>
      <c r="HU429" s="56"/>
      <c r="HV429" s="56"/>
      <c r="HW429" s="56"/>
      <c r="HX429" s="56"/>
      <c r="HY429" s="56"/>
      <c r="HZ429" s="56"/>
      <c r="IA429" s="56"/>
      <c r="IB429" s="56"/>
      <c r="IC429" s="56"/>
      <c r="ID429" s="56"/>
      <c r="IE429" s="56"/>
      <c r="IF429" s="56"/>
      <c r="IG429" s="56"/>
      <c r="IH429" s="56"/>
      <c r="II429" s="56"/>
      <c r="IJ429" s="56"/>
      <c r="IK429" s="56"/>
      <c r="IL429" s="56"/>
      <c r="IM429" s="56"/>
      <c r="IN429" s="56"/>
      <c r="IO429" s="56"/>
    </row>
    <row r="430" s="57" customFormat="true" ht="20.1" hidden="false" customHeight="true" outlineLevel="0" collapsed="false">
      <c r="A430" s="21" t="n">
        <v>428</v>
      </c>
      <c r="B430" s="58" t="s">
        <v>69</v>
      </c>
      <c r="C430" s="55" t="n">
        <v>80</v>
      </c>
      <c r="D430" s="58" t="s">
        <v>500</v>
      </c>
      <c r="E430" s="59" t="s">
        <v>510</v>
      </c>
      <c r="F430" s="11" t="n">
        <v>60</v>
      </c>
      <c r="G430" s="55" t="n">
        <v>1</v>
      </c>
      <c r="H430" s="11" t="n">
        <v>60</v>
      </c>
      <c r="I430" s="37" t="s">
        <v>511</v>
      </c>
      <c r="J430" s="29" t="n">
        <v>44971</v>
      </c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  <c r="DV430" s="56"/>
      <c r="DW430" s="56"/>
      <c r="DX430" s="56"/>
      <c r="DY430" s="56"/>
      <c r="DZ430" s="56"/>
      <c r="EA430" s="56"/>
      <c r="EB430" s="56"/>
      <c r="EC430" s="56"/>
      <c r="ED430" s="56"/>
      <c r="EE430" s="56"/>
      <c r="EF430" s="56"/>
      <c r="EG430" s="56"/>
      <c r="EH430" s="56"/>
      <c r="EI430" s="56"/>
      <c r="EJ430" s="56"/>
      <c r="EK430" s="56"/>
      <c r="EL430" s="56"/>
      <c r="EM430" s="56"/>
      <c r="EN430" s="56"/>
      <c r="EO430" s="56"/>
      <c r="EP430" s="56"/>
      <c r="EQ430" s="56"/>
      <c r="ER430" s="56"/>
      <c r="ES430" s="56"/>
      <c r="ET430" s="56"/>
      <c r="EU430" s="56"/>
      <c r="EV430" s="56"/>
      <c r="EW430" s="56"/>
      <c r="EX430" s="56"/>
      <c r="EY430" s="56"/>
      <c r="EZ430" s="56"/>
      <c r="FA430" s="56"/>
      <c r="FB430" s="56"/>
      <c r="FC430" s="56"/>
      <c r="FD430" s="56"/>
      <c r="FE430" s="56"/>
      <c r="FF430" s="56"/>
      <c r="FG430" s="56"/>
      <c r="FH430" s="56"/>
      <c r="FI430" s="56"/>
      <c r="FJ430" s="56"/>
      <c r="FK430" s="56"/>
      <c r="FL430" s="56"/>
      <c r="FM430" s="56"/>
      <c r="FN430" s="56"/>
      <c r="FO430" s="56"/>
      <c r="FP430" s="56"/>
      <c r="FQ430" s="56"/>
      <c r="FR430" s="56"/>
      <c r="FS430" s="56"/>
      <c r="FT430" s="56"/>
      <c r="FU430" s="56"/>
      <c r="FV430" s="56"/>
      <c r="FW430" s="56"/>
      <c r="FX430" s="56"/>
      <c r="FY430" s="56"/>
      <c r="FZ430" s="56"/>
      <c r="GA430" s="56"/>
      <c r="GB430" s="56"/>
      <c r="GC430" s="56"/>
      <c r="GD430" s="56"/>
      <c r="GE430" s="56"/>
      <c r="GF430" s="56"/>
      <c r="GG430" s="56"/>
      <c r="GH430" s="56"/>
      <c r="GI430" s="56"/>
      <c r="GJ430" s="56"/>
      <c r="GK430" s="56"/>
      <c r="GL430" s="56"/>
      <c r="GM430" s="56"/>
      <c r="GN430" s="56"/>
      <c r="GO430" s="56"/>
      <c r="GP430" s="56"/>
      <c r="GQ430" s="56"/>
      <c r="GR430" s="56"/>
      <c r="GS430" s="56"/>
      <c r="GT430" s="56"/>
      <c r="GU430" s="56"/>
      <c r="GV430" s="56"/>
      <c r="GW430" s="56"/>
      <c r="GX430" s="56"/>
      <c r="GY430" s="56"/>
      <c r="GZ430" s="56"/>
      <c r="HA430" s="56"/>
      <c r="HB430" s="56"/>
      <c r="HC430" s="56"/>
      <c r="HD430" s="56"/>
      <c r="HE430" s="56"/>
      <c r="HF430" s="56"/>
      <c r="HG430" s="56"/>
      <c r="HH430" s="56"/>
      <c r="HI430" s="56"/>
      <c r="HJ430" s="56"/>
      <c r="HK430" s="56"/>
      <c r="HL430" s="56"/>
      <c r="HM430" s="56"/>
      <c r="HN430" s="56"/>
      <c r="HO430" s="56"/>
      <c r="HP430" s="56"/>
      <c r="HQ430" s="56"/>
      <c r="HR430" s="56"/>
      <c r="HS430" s="56"/>
      <c r="HT430" s="56"/>
      <c r="HU430" s="56"/>
      <c r="HV430" s="56"/>
      <c r="HW430" s="56"/>
      <c r="HX430" s="56"/>
      <c r="HY430" s="56"/>
      <c r="HZ430" s="56"/>
      <c r="IA430" s="56"/>
      <c r="IB430" s="56"/>
      <c r="IC430" s="56"/>
      <c r="ID430" s="56"/>
      <c r="IE430" s="56"/>
      <c r="IF430" s="56"/>
      <c r="IG430" s="56"/>
      <c r="IH430" s="56"/>
      <c r="II430" s="56"/>
      <c r="IJ430" s="56"/>
      <c r="IK430" s="56"/>
      <c r="IL430" s="56"/>
      <c r="IM430" s="56"/>
      <c r="IN430" s="56"/>
      <c r="IO430" s="56"/>
    </row>
    <row r="431" s="57" customFormat="true" ht="20.1" hidden="false" customHeight="true" outlineLevel="0" collapsed="false">
      <c r="A431" s="21" t="n">
        <v>429</v>
      </c>
      <c r="B431" s="58" t="s">
        <v>516</v>
      </c>
      <c r="C431" s="55" t="n">
        <v>80</v>
      </c>
      <c r="D431" s="58" t="s">
        <v>377</v>
      </c>
      <c r="E431" s="59" t="s">
        <v>517</v>
      </c>
      <c r="F431" s="58" t="n">
        <v>60</v>
      </c>
      <c r="G431" s="55" t="n">
        <v>1</v>
      </c>
      <c r="H431" s="58" t="n">
        <v>60</v>
      </c>
      <c r="I431" s="37" t="s">
        <v>518</v>
      </c>
      <c r="J431" s="29" t="n">
        <v>44971</v>
      </c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  <c r="DS431" s="56"/>
      <c r="DT431" s="56"/>
      <c r="DU431" s="56"/>
      <c r="DV431" s="56"/>
      <c r="DW431" s="56"/>
      <c r="DX431" s="56"/>
      <c r="DY431" s="56"/>
      <c r="DZ431" s="56"/>
      <c r="EA431" s="56"/>
      <c r="EB431" s="56"/>
      <c r="EC431" s="56"/>
      <c r="ED431" s="56"/>
      <c r="EE431" s="56"/>
      <c r="EF431" s="56"/>
      <c r="EG431" s="56"/>
      <c r="EH431" s="56"/>
      <c r="EI431" s="56"/>
      <c r="EJ431" s="56"/>
      <c r="EK431" s="56"/>
      <c r="EL431" s="56"/>
      <c r="EM431" s="56"/>
      <c r="EN431" s="56"/>
      <c r="EO431" s="56"/>
      <c r="EP431" s="56"/>
      <c r="EQ431" s="56"/>
      <c r="ER431" s="56"/>
      <c r="ES431" s="56"/>
      <c r="ET431" s="56"/>
      <c r="EU431" s="56"/>
      <c r="EV431" s="56"/>
      <c r="EW431" s="56"/>
      <c r="EX431" s="56"/>
      <c r="EY431" s="56"/>
      <c r="EZ431" s="56"/>
      <c r="FA431" s="56"/>
      <c r="FB431" s="56"/>
      <c r="FC431" s="56"/>
      <c r="FD431" s="56"/>
      <c r="FE431" s="56"/>
      <c r="FF431" s="56"/>
      <c r="FG431" s="56"/>
      <c r="FH431" s="56"/>
      <c r="FI431" s="56"/>
      <c r="FJ431" s="56"/>
      <c r="FK431" s="56"/>
      <c r="FL431" s="56"/>
      <c r="FM431" s="56"/>
      <c r="FN431" s="56"/>
      <c r="FO431" s="56"/>
      <c r="FP431" s="56"/>
      <c r="FQ431" s="56"/>
      <c r="FR431" s="56"/>
      <c r="FS431" s="56"/>
      <c r="FT431" s="56"/>
      <c r="FU431" s="56"/>
      <c r="FV431" s="56"/>
      <c r="FW431" s="56"/>
      <c r="FX431" s="56"/>
      <c r="FY431" s="56"/>
      <c r="FZ431" s="56"/>
      <c r="GA431" s="56"/>
      <c r="GB431" s="56"/>
      <c r="GC431" s="56"/>
      <c r="GD431" s="56"/>
      <c r="GE431" s="56"/>
      <c r="GF431" s="56"/>
      <c r="GG431" s="56"/>
      <c r="GH431" s="56"/>
      <c r="GI431" s="56"/>
      <c r="GJ431" s="56"/>
      <c r="GK431" s="56"/>
      <c r="GL431" s="56"/>
      <c r="GM431" s="56"/>
      <c r="GN431" s="56"/>
      <c r="GO431" s="56"/>
      <c r="GP431" s="56"/>
      <c r="GQ431" s="56"/>
      <c r="GR431" s="56"/>
      <c r="GS431" s="56"/>
      <c r="GT431" s="56"/>
      <c r="GU431" s="56"/>
      <c r="GV431" s="56"/>
      <c r="GW431" s="56"/>
      <c r="GX431" s="56"/>
      <c r="GY431" s="56"/>
      <c r="GZ431" s="56"/>
      <c r="HA431" s="56"/>
      <c r="HB431" s="56"/>
      <c r="HC431" s="56"/>
      <c r="HD431" s="56"/>
      <c r="HE431" s="56"/>
      <c r="HF431" s="56"/>
      <c r="HG431" s="56"/>
      <c r="HH431" s="56"/>
      <c r="HI431" s="56"/>
      <c r="HJ431" s="56"/>
      <c r="HK431" s="56"/>
      <c r="HL431" s="56"/>
      <c r="HM431" s="56"/>
      <c r="HN431" s="56"/>
      <c r="HO431" s="56"/>
      <c r="HP431" s="56"/>
      <c r="HQ431" s="56"/>
      <c r="HR431" s="56"/>
      <c r="HS431" s="56"/>
      <c r="HT431" s="56"/>
      <c r="HU431" s="56"/>
      <c r="HV431" s="56"/>
      <c r="HW431" s="56"/>
      <c r="HX431" s="56"/>
      <c r="HY431" s="56"/>
      <c r="HZ431" s="56"/>
      <c r="IA431" s="56"/>
      <c r="IB431" s="56"/>
      <c r="IC431" s="56"/>
      <c r="ID431" s="56"/>
      <c r="IE431" s="56"/>
      <c r="IF431" s="56"/>
      <c r="IG431" s="56"/>
      <c r="IH431" s="56"/>
      <c r="II431" s="56"/>
      <c r="IJ431" s="56"/>
      <c r="IK431" s="56"/>
      <c r="IL431" s="56"/>
      <c r="IM431" s="56"/>
      <c r="IN431" s="56"/>
      <c r="IO431" s="56"/>
    </row>
    <row r="432" s="57" customFormat="true" ht="20.1" hidden="false" customHeight="true" outlineLevel="0" collapsed="false">
      <c r="A432" s="21" t="n">
        <v>430</v>
      </c>
      <c r="B432" s="58" t="s">
        <v>519</v>
      </c>
      <c r="C432" s="55" t="n">
        <v>80</v>
      </c>
      <c r="D432" s="58" t="s">
        <v>377</v>
      </c>
      <c r="E432" s="59" t="s">
        <v>517</v>
      </c>
      <c r="F432" s="58" t="n">
        <v>60</v>
      </c>
      <c r="G432" s="55" t="n">
        <v>1</v>
      </c>
      <c r="H432" s="58" t="n">
        <v>60</v>
      </c>
      <c r="I432" s="37" t="s">
        <v>518</v>
      </c>
      <c r="J432" s="29" t="n">
        <v>44971</v>
      </c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  <c r="DV432" s="56"/>
      <c r="DW432" s="56"/>
      <c r="DX432" s="56"/>
      <c r="DY432" s="56"/>
      <c r="DZ432" s="56"/>
      <c r="EA432" s="56"/>
      <c r="EB432" s="56"/>
      <c r="EC432" s="56"/>
      <c r="ED432" s="56"/>
      <c r="EE432" s="56"/>
      <c r="EF432" s="56"/>
      <c r="EG432" s="56"/>
      <c r="EH432" s="56"/>
      <c r="EI432" s="56"/>
      <c r="EJ432" s="56"/>
      <c r="EK432" s="56"/>
      <c r="EL432" s="56"/>
      <c r="EM432" s="56"/>
      <c r="EN432" s="56"/>
      <c r="EO432" s="56"/>
      <c r="EP432" s="56"/>
      <c r="EQ432" s="56"/>
      <c r="ER432" s="56"/>
      <c r="ES432" s="56"/>
      <c r="ET432" s="56"/>
      <c r="EU432" s="56"/>
      <c r="EV432" s="56"/>
      <c r="EW432" s="56"/>
      <c r="EX432" s="56"/>
      <c r="EY432" s="56"/>
      <c r="EZ432" s="56"/>
      <c r="FA432" s="56"/>
      <c r="FB432" s="56"/>
      <c r="FC432" s="56"/>
      <c r="FD432" s="56"/>
      <c r="FE432" s="56"/>
      <c r="FF432" s="56"/>
      <c r="FG432" s="56"/>
      <c r="FH432" s="56"/>
      <c r="FI432" s="56"/>
      <c r="FJ432" s="56"/>
      <c r="FK432" s="56"/>
      <c r="FL432" s="56"/>
      <c r="FM432" s="56"/>
      <c r="FN432" s="56"/>
      <c r="FO432" s="56"/>
      <c r="FP432" s="56"/>
      <c r="FQ432" s="56"/>
      <c r="FR432" s="56"/>
      <c r="FS432" s="56"/>
      <c r="FT432" s="56"/>
      <c r="FU432" s="56"/>
      <c r="FV432" s="56"/>
      <c r="FW432" s="56"/>
      <c r="FX432" s="56"/>
      <c r="FY432" s="56"/>
      <c r="FZ432" s="56"/>
      <c r="GA432" s="56"/>
      <c r="GB432" s="56"/>
      <c r="GC432" s="56"/>
      <c r="GD432" s="56"/>
      <c r="GE432" s="56"/>
      <c r="GF432" s="56"/>
      <c r="GG432" s="56"/>
      <c r="GH432" s="56"/>
      <c r="GI432" s="56"/>
      <c r="GJ432" s="56"/>
      <c r="GK432" s="56"/>
      <c r="GL432" s="56"/>
      <c r="GM432" s="56"/>
      <c r="GN432" s="56"/>
      <c r="GO432" s="56"/>
      <c r="GP432" s="56"/>
      <c r="GQ432" s="56"/>
      <c r="GR432" s="56"/>
      <c r="GS432" s="56"/>
      <c r="GT432" s="56"/>
      <c r="GU432" s="56"/>
      <c r="GV432" s="56"/>
      <c r="GW432" s="56"/>
      <c r="GX432" s="56"/>
      <c r="GY432" s="56"/>
      <c r="GZ432" s="56"/>
      <c r="HA432" s="56"/>
      <c r="HB432" s="56"/>
      <c r="HC432" s="56"/>
      <c r="HD432" s="56"/>
      <c r="HE432" s="56"/>
      <c r="HF432" s="56"/>
      <c r="HG432" s="56"/>
      <c r="HH432" s="56"/>
      <c r="HI432" s="56"/>
      <c r="HJ432" s="56"/>
      <c r="HK432" s="56"/>
      <c r="HL432" s="56"/>
      <c r="HM432" s="56"/>
      <c r="HN432" s="56"/>
      <c r="HO432" s="56"/>
      <c r="HP432" s="56"/>
      <c r="HQ432" s="56"/>
      <c r="HR432" s="56"/>
      <c r="HS432" s="56"/>
      <c r="HT432" s="56"/>
      <c r="HU432" s="56"/>
      <c r="HV432" s="56"/>
      <c r="HW432" s="56"/>
      <c r="HX432" s="56"/>
      <c r="HY432" s="56"/>
      <c r="HZ432" s="56"/>
      <c r="IA432" s="56"/>
      <c r="IB432" s="56"/>
      <c r="IC432" s="56"/>
      <c r="ID432" s="56"/>
      <c r="IE432" s="56"/>
      <c r="IF432" s="56"/>
      <c r="IG432" s="56"/>
      <c r="IH432" s="56"/>
      <c r="II432" s="56"/>
      <c r="IJ432" s="56"/>
      <c r="IK432" s="56"/>
      <c r="IL432" s="56"/>
      <c r="IM432" s="56"/>
      <c r="IN432" s="56"/>
      <c r="IO432" s="56"/>
    </row>
    <row r="433" s="57" customFormat="true" ht="20.1" hidden="false" customHeight="true" outlineLevel="0" collapsed="false">
      <c r="A433" s="21" t="n">
        <v>431</v>
      </c>
      <c r="B433" s="58" t="s">
        <v>520</v>
      </c>
      <c r="C433" s="55" t="n">
        <v>80</v>
      </c>
      <c r="D433" s="58" t="s">
        <v>377</v>
      </c>
      <c r="E433" s="59" t="s">
        <v>517</v>
      </c>
      <c r="F433" s="58" t="n">
        <v>60</v>
      </c>
      <c r="G433" s="55" t="n">
        <v>1</v>
      </c>
      <c r="H433" s="58" t="n">
        <v>60</v>
      </c>
      <c r="I433" s="37" t="s">
        <v>518</v>
      </c>
      <c r="J433" s="29" t="n">
        <v>44971</v>
      </c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  <c r="DS433" s="56"/>
      <c r="DT433" s="56"/>
      <c r="DU433" s="56"/>
      <c r="DV433" s="56"/>
      <c r="DW433" s="56"/>
      <c r="DX433" s="56"/>
      <c r="DY433" s="56"/>
      <c r="DZ433" s="56"/>
      <c r="EA433" s="56"/>
      <c r="EB433" s="56"/>
      <c r="EC433" s="56"/>
      <c r="ED433" s="56"/>
      <c r="EE433" s="56"/>
      <c r="EF433" s="56"/>
      <c r="EG433" s="56"/>
      <c r="EH433" s="56"/>
      <c r="EI433" s="56"/>
      <c r="EJ433" s="56"/>
      <c r="EK433" s="56"/>
      <c r="EL433" s="56"/>
      <c r="EM433" s="56"/>
      <c r="EN433" s="56"/>
      <c r="EO433" s="56"/>
      <c r="EP433" s="56"/>
      <c r="EQ433" s="56"/>
      <c r="ER433" s="56"/>
      <c r="ES433" s="56"/>
      <c r="ET433" s="56"/>
      <c r="EU433" s="56"/>
      <c r="EV433" s="56"/>
      <c r="EW433" s="56"/>
      <c r="EX433" s="56"/>
      <c r="EY433" s="56"/>
      <c r="EZ433" s="56"/>
      <c r="FA433" s="56"/>
      <c r="FB433" s="56"/>
      <c r="FC433" s="56"/>
      <c r="FD433" s="56"/>
      <c r="FE433" s="56"/>
      <c r="FF433" s="56"/>
      <c r="FG433" s="56"/>
      <c r="FH433" s="56"/>
      <c r="FI433" s="56"/>
      <c r="FJ433" s="56"/>
      <c r="FK433" s="56"/>
      <c r="FL433" s="56"/>
      <c r="FM433" s="56"/>
      <c r="FN433" s="56"/>
      <c r="FO433" s="56"/>
      <c r="FP433" s="56"/>
      <c r="FQ433" s="56"/>
      <c r="FR433" s="56"/>
      <c r="FS433" s="56"/>
      <c r="FT433" s="56"/>
      <c r="FU433" s="56"/>
      <c r="FV433" s="56"/>
      <c r="FW433" s="56"/>
      <c r="FX433" s="56"/>
      <c r="FY433" s="56"/>
      <c r="FZ433" s="56"/>
      <c r="GA433" s="56"/>
      <c r="GB433" s="56"/>
      <c r="GC433" s="56"/>
      <c r="GD433" s="56"/>
      <c r="GE433" s="56"/>
      <c r="GF433" s="56"/>
      <c r="GG433" s="56"/>
      <c r="GH433" s="56"/>
      <c r="GI433" s="56"/>
      <c r="GJ433" s="56"/>
      <c r="GK433" s="56"/>
      <c r="GL433" s="56"/>
      <c r="GM433" s="56"/>
      <c r="GN433" s="56"/>
      <c r="GO433" s="56"/>
      <c r="GP433" s="56"/>
      <c r="GQ433" s="56"/>
      <c r="GR433" s="56"/>
      <c r="GS433" s="56"/>
      <c r="GT433" s="56"/>
      <c r="GU433" s="56"/>
      <c r="GV433" s="56"/>
      <c r="GW433" s="56"/>
      <c r="GX433" s="56"/>
      <c r="GY433" s="56"/>
      <c r="GZ433" s="56"/>
      <c r="HA433" s="56"/>
      <c r="HB433" s="56"/>
      <c r="HC433" s="56"/>
      <c r="HD433" s="56"/>
      <c r="HE433" s="56"/>
      <c r="HF433" s="56"/>
      <c r="HG433" s="56"/>
      <c r="HH433" s="56"/>
      <c r="HI433" s="56"/>
      <c r="HJ433" s="56"/>
      <c r="HK433" s="56"/>
      <c r="HL433" s="56"/>
      <c r="HM433" s="56"/>
      <c r="HN433" s="56"/>
      <c r="HO433" s="56"/>
      <c r="HP433" s="56"/>
      <c r="HQ433" s="56"/>
      <c r="HR433" s="56"/>
      <c r="HS433" s="56"/>
      <c r="HT433" s="56"/>
      <c r="HU433" s="56"/>
      <c r="HV433" s="56"/>
      <c r="HW433" s="56"/>
      <c r="HX433" s="56"/>
      <c r="HY433" s="56"/>
      <c r="HZ433" s="56"/>
      <c r="IA433" s="56"/>
      <c r="IB433" s="56"/>
      <c r="IC433" s="56"/>
      <c r="ID433" s="56"/>
      <c r="IE433" s="56"/>
      <c r="IF433" s="56"/>
      <c r="IG433" s="56"/>
      <c r="IH433" s="56"/>
      <c r="II433" s="56"/>
      <c r="IJ433" s="56"/>
      <c r="IK433" s="56"/>
      <c r="IL433" s="56"/>
      <c r="IM433" s="56"/>
      <c r="IN433" s="56"/>
      <c r="IO433" s="56"/>
    </row>
    <row r="434" s="57" customFormat="true" ht="20.1" hidden="false" customHeight="true" outlineLevel="0" collapsed="false">
      <c r="A434" s="21" t="n">
        <v>432</v>
      </c>
      <c r="B434" s="58" t="s">
        <v>521</v>
      </c>
      <c r="C434" s="55" t="n">
        <v>80</v>
      </c>
      <c r="D434" s="58" t="s">
        <v>186</v>
      </c>
      <c r="E434" s="59" t="s">
        <v>517</v>
      </c>
      <c r="F434" s="58" t="n">
        <v>60</v>
      </c>
      <c r="G434" s="55" t="n">
        <v>1</v>
      </c>
      <c r="H434" s="58" t="n">
        <v>60</v>
      </c>
      <c r="I434" s="37" t="s">
        <v>518</v>
      </c>
      <c r="J434" s="29" t="n">
        <v>44971</v>
      </c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  <c r="DS434" s="56"/>
      <c r="DT434" s="56"/>
      <c r="DU434" s="56"/>
      <c r="DV434" s="56"/>
      <c r="DW434" s="56"/>
      <c r="DX434" s="56"/>
      <c r="DY434" s="56"/>
      <c r="DZ434" s="56"/>
      <c r="EA434" s="56"/>
      <c r="EB434" s="56"/>
      <c r="EC434" s="56"/>
      <c r="ED434" s="56"/>
      <c r="EE434" s="56"/>
      <c r="EF434" s="56"/>
      <c r="EG434" s="56"/>
      <c r="EH434" s="56"/>
      <c r="EI434" s="56"/>
      <c r="EJ434" s="56"/>
      <c r="EK434" s="56"/>
      <c r="EL434" s="56"/>
      <c r="EM434" s="56"/>
      <c r="EN434" s="56"/>
      <c r="EO434" s="56"/>
      <c r="EP434" s="56"/>
      <c r="EQ434" s="56"/>
      <c r="ER434" s="56"/>
      <c r="ES434" s="56"/>
      <c r="ET434" s="56"/>
      <c r="EU434" s="56"/>
      <c r="EV434" s="56"/>
      <c r="EW434" s="56"/>
      <c r="EX434" s="56"/>
      <c r="EY434" s="56"/>
      <c r="EZ434" s="56"/>
      <c r="FA434" s="56"/>
      <c r="FB434" s="56"/>
      <c r="FC434" s="56"/>
      <c r="FD434" s="56"/>
      <c r="FE434" s="56"/>
      <c r="FF434" s="56"/>
      <c r="FG434" s="56"/>
      <c r="FH434" s="56"/>
      <c r="FI434" s="56"/>
      <c r="FJ434" s="56"/>
      <c r="FK434" s="56"/>
      <c r="FL434" s="56"/>
      <c r="FM434" s="56"/>
      <c r="FN434" s="56"/>
      <c r="FO434" s="56"/>
      <c r="FP434" s="56"/>
      <c r="FQ434" s="56"/>
      <c r="FR434" s="56"/>
      <c r="FS434" s="56"/>
      <c r="FT434" s="56"/>
      <c r="FU434" s="56"/>
      <c r="FV434" s="56"/>
      <c r="FW434" s="56"/>
      <c r="FX434" s="56"/>
      <c r="FY434" s="56"/>
      <c r="FZ434" s="56"/>
      <c r="GA434" s="56"/>
      <c r="GB434" s="56"/>
      <c r="GC434" s="56"/>
      <c r="GD434" s="56"/>
      <c r="GE434" s="56"/>
      <c r="GF434" s="56"/>
      <c r="GG434" s="56"/>
      <c r="GH434" s="56"/>
      <c r="GI434" s="56"/>
      <c r="GJ434" s="56"/>
      <c r="GK434" s="56"/>
      <c r="GL434" s="56"/>
      <c r="GM434" s="56"/>
      <c r="GN434" s="56"/>
      <c r="GO434" s="56"/>
      <c r="GP434" s="56"/>
      <c r="GQ434" s="56"/>
      <c r="GR434" s="56"/>
      <c r="GS434" s="56"/>
      <c r="GT434" s="56"/>
      <c r="GU434" s="56"/>
      <c r="GV434" s="56"/>
      <c r="GW434" s="56"/>
      <c r="GX434" s="56"/>
      <c r="GY434" s="56"/>
      <c r="GZ434" s="56"/>
      <c r="HA434" s="56"/>
      <c r="HB434" s="56"/>
      <c r="HC434" s="56"/>
      <c r="HD434" s="56"/>
      <c r="HE434" s="56"/>
      <c r="HF434" s="56"/>
      <c r="HG434" s="56"/>
      <c r="HH434" s="56"/>
      <c r="HI434" s="56"/>
      <c r="HJ434" s="56"/>
      <c r="HK434" s="56"/>
      <c r="HL434" s="56"/>
      <c r="HM434" s="56"/>
      <c r="HN434" s="56"/>
      <c r="HO434" s="56"/>
      <c r="HP434" s="56"/>
      <c r="HQ434" s="56"/>
      <c r="HR434" s="56"/>
      <c r="HS434" s="56"/>
      <c r="HT434" s="56"/>
      <c r="HU434" s="56"/>
      <c r="HV434" s="56"/>
      <c r="HW434" s="56"/>
      <c r="HX434" s="56"/>
      <c r="HY434" s="56"/>
      <c r="HZ434" s="56"/>
      <c r="IA434" s="56"/>
      <c r="IB434" s="56"/>
      <c r="IC434" s="56"/>
      <c r="ID434" s="56"/>
      <c r="IE434" s="56"/>
      <c r="IF434" s="56"/>
      <c r="IG434" s="56"/>
      <c r="IH434" s="56"/>
      <c r="II434" s="56"/>
      <c r="IJ434" s="56"/>
      <c r="IK434" s="56"/>
      <c r="IL434" s="56"/>
      <c r="IM434" s="56"/>
      <c r="IN434" s="56"/>
      <c r="IO434" s="56"/>
    </row>
    <row r="435" s="57" customFormat="true" ht="20.1" hidden="false" customHeight="true" outlineLevel="0" collapsed="false">
      <c r="A435" s="21" t="n">
        <v>433</v>
      </c>
      <c r="B435" s="58" t="s">
        <v>522</v>
      </c>
      <c r="C435" s="55" t="n">
        <v>80</v>
      </c>
      <c r="D435" s="58" t="s">
        <v>131</v>
      </c>
      <c r="E435" s="59" t="s">
        <v>517</v>
      </c>
      <c r="F435" s="58" t="n">
        <v>60</v>
      </c>
      <c r="G435" s="55" t="n">
        <v>1</v>
      </c>
      <c r="H435" s="58" t="n">
        <v>60</v>
      </c>
      <c r="I435" s="37" t="s">
        <v>518</v>
      </c>
      <c r="J435" s="29" t="n">
        <v>44971</v>
      </c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  <c r="DV435" s="56"/>
      <c r="DW435" s="56"/>
      <c r="DX435" s="56"/>
      <c r="DY435" s="56"/>
      <c r="DZ435" s="56"/>
      <c r="EA435" s="56"/>
      <c r="EB435" s="56"/>
      <c r="EC435" s="56"/>
      <c r="ED435" s="56"/>
      <c r="EE435" s="56"/>
      <c r="EF435" s="56"/>
      <c r="EG435" s="56"/>
      <c r="EH435" s="56"/>
      <c r="EI435" s="56"/>
      <c r="EJ435" s="56"/>
      <c r="EK435" s="56"/>
      <c r="EL435" s="56"/>
      <c r="EM435" s="56"/>
      <c r="EN435" s="56"/>
      <c r="EO435" s="56"/>
      <c r="EP435" s="56"/>
      <c r="EQ435" s="56"/>
      <c r="ER435" s="56"/>
      <c r="ES435" s="56"/>
      <c r="ET435" s="56"/>
      <c r="EU435" s="56"/>
      <c r="EV435" s="56"/>
      <c r="EW435" s="56"/>
      <c r="EX435" s="56"/>
      <c r="EY435" s="56"/>
      <c r="EZ435" s="56"/>
      <c r="FA435" s="56"/>
      <c r="FB435" s="56"/>
      <c r="FC435" s="56"/>
      <c r="FD435" s="56"/>
      <c r="FE435" s="56"/>
      <c r="FF435" s="56"/>
      <c r="FG435" s="56"/>
      <c r="FH435" s="56"/>
      <c r="FI435" s="56"/>
      <c r="FJ435" s="56"/>
      <c r="FK435" s="56"/>
      <c r="FL435" s="56"/>
      <c r="FM435" s="56"/>
      <c r="FN435" s="56"/>
      <c r="FO435" s="56"/>
      <c r="FP435" s="56"/>
      <c r="FQ435" s="56"/>
      <c r="FR435" s="56"/>
      <c r="FS435" s="56"/>
      <c r="FT435" s="56"/>
      <c r="FU435" s="56"/>
      <c r="FV435" s="56"/>
      <c r="FW435" s="56"/>
      <c r="FX435" s="56"/>
      <c r="FY435" s="56"/>
      <c r="FZ435" s="56"/>
      <c r="GA435" s="56"/>
      <c r="GB435" s="56"/>
      <c r="GC435" s="56"/>
      <c r="GD435" s="56"/>
      <c r="GE435" s="56"/>
      <c r="GF435" s="56"/>
      <c r="GG435" s="56"/>
      <c r="GH435" s="56"/>
      <c r="GI435" s="56"/>
      <c r="GJ435" s="56"/>
      <c r="GK435" s="56"/>
      <c r="GL435" s="56"/>
      <c r="GM435" s="56"/>
      <c r="GN435" s="56"/>
      <c r="GO435" s="56"/>
      <c r="GP435" s="56"/>
      <c r="GQ435" s="56"/>
      <c r="GR435" s="56"/>
      <c r="GS435" s="56"/>
      <c r="GT435" s="56"/>
      <c r="GU435" s="56"/>
      <c r="GV435" s="56"/>
      <c r="GW435" s="56"/>
      <c r="GX435" s="56"/>
      <c r="GY435" s="56"/>
      <c r="GZ435" s="56"/>
      <c r="HA435" s="56"/>
      <c r="HB435" s="56"/>
      <c r="HC435" s="56"/>
      <c r="HD435" s="56"/>
      <c r="HE435" s="56"/>
      <c r="HF435" s="56"/>
      <c r="HG435" s="56"/>
      <c r="HH435" s="56"/>
      <c r="HI435" s="56"/>
      <c r="HJ435" s="56"/>
      <c r="HK435" s="56"/>
      <c r="HL435" s="56"/>
      <c r="HM435" s="56"/>
      <c r="HN435" s="56"/>
      <c r="HO435" s="56"/>
      <c r="HP435" s="56"/>
      <c r="HQ435" s="56"/>
      <c r="HR435" s="56"/>
      <c r="HS435" s="56"/>
      <c r="HT435" s="56"/>
      <c r="HU435" s="56"/>
      <c r="HV435" s="56"/>
      <c r="HW435" s="56"/>
      <c r="HX435" s="56"/>
      <c r="HY435" s="56"/>
      <c r="HZ435" s="56"/>
      <c r="IA435" s="56"/>
      <c r="IB435" s="56"/>
      <c r="IC435" s="56"/>
      <c r="ID435" s="56"/>
      <c r="IE435" s="56"/>
      <c r="IF435" s="56"/>
      <c r="IG435" s="56"/>
      <c r="IH435" s="56"/>
      <c r="II435" s="56"/>
      <c r="IJ435" s="56"/>
      <c r="IK435" s="56"/>
      <c r="IL435" s="56"/>
      <c r="IM435" s="56"/>
      <c r="IN435" s="56"/>
      <c r="IO435" s="56"/>
    </row>
    <row r="436" s="57" customFormat="true" ht="20.1" hidden="false" customHeight="true" outlineLevel="0" collapsed="false">
      <c r="A436" s="21" t="n">
        <v>434</v>
      </c>
      <c r="B436" s="11" t="s">
        <v>523</v>
      </c>
      <c r="C436" s="55" t="n">
        <v>80</v>
      </c>
      <c r="D436" s="11" t="s">
        <v>500</v>
      </c>
      <c r="E436" s="52" t="s">
        <v>493</v>
      </c>
      <c r="F436" s="58" t="n">
        <v>60</v>
      </c>
      <c r="G436" s="55" t="n">
        <v>1</v>
      </c>
      <c r="H436" s="58" t="n">
        <v>60</v>
      </c>
      <c r="I436" s="37" t="s">
        <v>524</v>
      </c>
      <c r="J436" s="29" t="n">
        <v>44971</v>
      </c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  <c r="DS436" s="56"/>
      <c r="DT436" s="56"/>
      <c r="DU436" s="56"/>
      <c r="DV436" s="56"/>
      <c r="DW436" s="56"/>
      <c r="DX436" s="56"/>
      <c r="DY436" s="56"/>
      <c r="DZ436" s="56"/>
      <c r="EA436" s="56"/>
      <c r="EB436" s="56"/>
      <c r="EC436" s="56"/>
      <c r="ED436" s="56"/>
      <c r="EE436" s="56"/>
      <c r="EF436" s="56"/>
      <c r="EG436" s="56"/>
      <c r="EH436" s="56"/>
      <c r="EI436" s="56"/>
      <c r="EJ436" s="56"/>
      <c r="EK436" s="56"/>
      <c r="EL436" s="56"/>
      <c r="EM436" s="56"/>
      <c r="EN436" s="56"/>
      <c r="EO436" s="56"/>
      <c r="EP436" s="56"/>
      <c r="EQ436" s="56"/>
      <c r="ER436" s="56"/>
      <c r="ES436" s="56"/>
      <c r="ET436" s="56"/>
      <c r="EU436" s="56"/>
      <c r="EV436" s="56"/>
      <c r="EW436" s="56"/>
      <c r="EX436" s="56"/>
      <c r="EY436" s="56"/>
      <c r="EZ436" s="56"/>
      <c r="FA436" s="56"/>
      <c r="FB436" s="56"/>
      <c r="FC436" s="56"/>
      <c r="FD436" s="56"/>
      <c r="FE436" s="56"/>
      <c r="FF436" s="56"/>
      <c r="FG436" s="56"/>
      <c r="FH436" s="56"/>
      <c r="FI436" s="56"/>
      <c r="FJ436" s="56"/>
      <c r="FK436" s="56"/>
      <c r="FL436" s="56"/>
      <c r="FM436" s="56"/>
      <c r="FN436" s="56"/>
      <c r="FO436" s="56"/>
      <c r="FP436" s="56"/>
      <c r="FQ436" s="56"/>
      <c r="FR436" s="56"/>
      <c r="FS436" s="56"/>
      <c r="FT436" s="56"/>
      <c r="FU436" s="56"/>
      <c r="FV436" s="56"/>
      <c r="FW436" s="56"/>
      <c r="FX436" s="56"/>
      <c r="FY436" s="56"/>
      <c r="FZ436" s="56"/>
      <c r="GA436" s="56"/>
      <c r="GB436" s="56"/>
      <c r="GC436" s="56"/>
      <c r="GD436" s="56"/>
      <c r="GE436" s="56"/>
      <c r="GF436" s="56"/>
      <c r="GG436" s="56"/>
      <c r="GH436" s="56"/>
      <c r="GI436" s="56"/>
      <c r="GJ436" s="56"/>
      <c r="GK436" s="56"/>
      <c r="GL436" s="56"/>
      <c r="GM436" s="56"/>
      <c r="GN436" s="56"/>
      <c r="GO436" s="56"/>
      <c r="GP436" s="56"/>
      <c r="GQ436" s="56"/>
      <c r="GR436" s="56"/>
      <c r="GS436" s="56"/>
      <c r="GT436" s="56"/>
      <c r="GU436" s="56"/>
      <c r="GV436" s="56"/>
      <c r="GW436" s="56"/>
      <c r="GX436" s="56"/>
      <c r="GY436" s="56"/>
      <c r="GZ436" s="56"/>
      <c r="HA436" s="56"/>
      <c r="HB436" s="56"/>
      <c r="HC436" s="56"/>
      <c r="HD436" s="56"/>
      <c r="HE436" s="56"/>
      <c r="HF436" s="56"/>
      <c r="HG436" s="56"/>
      <c r="HH436" s="56"/>
      <c r="HI436" s="56"/>
      <c r="HJ436" s="56"/>
      <c r="HK436" s="56"/>
      <c r="HL436" s="56"/>
      <c r="HM436" s="56"/>
      <c r="HN436" s="56"/>
      <c r="HO436" s="56"/>
      <c r="HP436" s="56"/>
      <c r="HQ436" s="56"/>
      <c r="HR436" s="56"/>
      <c r="HS436" s="56"/>
      <c r="HT436" s="56"/>
      <c r="HU436" s="56"/>
      <c r="HV436" s="56"/>
      <c r="HW436" s="56"/>
      <c r="HX436" s="56"/>
      <c r="HY436" s="56"/>
      <c r="HZ436" s="56"/>
      <c r="IA436" s="56"/>
      <c r="IB436" s="56"/>
      <c r="IC436" s="56"/>
      <c r="ID436" s="56"/>
      <c r="IE436" s="56"/>
      <c r="IF436" s="56"/>
      <c r="IG436" s="56"/>
      <c r="IH436" s="56"/>
      <c r="II436" s="56"/>
      <c r="IJ436" s="56"/>
      <c r="IK436" s="56"/>
      <c r="IL436" s="56"/>
      <c r="IM436" s="56"/>
      <c r="IN436" s="56"/>
      <c r="IO436" s="56"/>
    </row>
    <row r="437" s="57" customFormat="true" ht="20.1" hidden="false" customHeight="true" outlineLevel="0" collapsed="false">
      <c r="A437" s="21" t="n">
        <v>435</v>
      </c>
      <c r="B437" s="60" t="s">
        <v>525</v>
      </c>
      <c r="C437" s="61" t="s">
        <v>526</v>
      </c>
      <c r="D437" s="60" t="s">
        <v>37</v>
      </c>
      <c r="E437" s="61" t="s">
        <v>527</v>
      </c>
      <c r="F437" s="58" t="n">
        <v>60</v>
      </c>
      <c r="G437" s="55" t="n">
        <v>1</v>
      </c>
      <c r="H437" s="58" t="n">
        <v>60</v>
      </c>
      <c r="I437" s="37" t="s">
        <v>524</v>
      </c>
      <c r="J437" s="29" t="n">
        <v>44971</v>
      </c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  <c r="DS437" s="56"/>
      <c r="DT437" s="56"/>
      <c r="DU437" s="56"/>
      <c r="DV437" s="56"/>
      <c r="DW437" s="56"/>
      <c r="DX437" s="56"/>
      <c r="DY437" s="56"/>
      <c r="DZ437" s="56"/>
      <c r="EA437" s="56"/>
      <c r="EB437" s="56"/>
      <c r="EC437" s="56"/>
      <c r="ED437" s="56"/>
      <c r="EE437" s="56"/>
      <c r="EF437" s="56"/>
      <c r="EG437" s="56"/>
      <c r="EH437" s="56"/>
      <c r="EI437" s="56"/>
      <c r="EJ437" s="56"/>
      <c r="EK437" s="56"/>
      <c r="EL437" s="56"/>
      <c r="EM437" s="56"/>
      <c r="EN437" s="56"/>
      <c r="EO437" s="56"/>
      <c r="EP437" s="56"/>
      <c r="EQ437" s="56"/>
      <c r="ER437" s="56"/>
      <c r="ES437" s="56"/>
      <c r="ET437" s="56"/>
      <c r="EU437" s="56"/>
      <c r="EV437" s="56"/>
      <c r="EW437" s="56"/>
      <c r="EX437" s="56"/>
      <c r="EY437" s="56"/>
      <c r="EZ437" s="56"/>
      <c r="FA437" s="56"/>
      <c r="FB437" s="56"/>
      <c r="FC437" s="56"/>
      <c r="FD437" s="56"/>
      <c r="FE437" s="56"/>
      <c r="FF437" s="56"/>
      <c r="FG437" s="56"/>
      <c r="FH437" s="56"/>
      <c r="FI437" s="56"/>
      <c r="FJ437" s="56"/>
      <c r="FK437" s="56"/>
      <c r="FL437" s="56"/>
      <c r="FM437" s="56"/>
      <c r="FN437" s="56"/>
      <c r="FO437" s="56"/>
      <c r="FP437" s="56"/>
      <c r="FQ437" s="56"/>
      <c r="FR437" s="56"/>
      <c r="FS437" s="56"/>
      <c r="FT437" s="56"/>
      <c r="FU437" s="56"/>
      <c r="FV437" s="56"/>
      <c r="FW437" s="56"/>
      <c r="FX437" s="56"/>
      <c r="FY437" s="56"/>
      <c r="FZ437" s="56"/>
      <c r="GA437" s="56"/>
      <c r="GB437" s="56"/>
      <c r="GC437" s="56"/>
      <c r="GD437" s="56"/>
      <c r="GE437" s="56"/>
      <c r="GF437" s="56"/>
      <c r="GG437" s="56"/>
      <c r="GH437" s="56"/>
      <c r="GI437" s="56"/>
      <c r="GJ437" s="56"/>
      <c r="GK437" s="56"/>
      <c r="GL437" s="56"/>
      <c r="GM437" s="56"/>
      <c r="GN437" s="56"/>
      <c r="GO437" s="56"/>
      <c r="GP437" s="56"/>
      <c r="GQ437" s="56"/>
      <c r="GR437" s="56"/>
      <c r="GS437" s="56"/>
      <c r="GT437" s="56"/>
      <c r="GU437" s="56"/>
      <c r="GV437" s="56"/>
      <c r="GW437" s="56"/>
      <c r="GX437" s="56"/>
      <c r="GY437" s="56"/>
      <c r="GZ437" s="56"/>
      <c r="HA437" s="56"/>
      <c r="HB437" s="56"/>
      <c r="HC437" s="56"/>
      <c r="HD437" s="56"/>
      <c r="HE437" s="56"/>
      <c r="HF437" s="56"/>
      <c r="HG437" s="56"/>
      <c r="HH437" s="56"/>
      <c r="HI437" s="56"/>
      <c r="HJ437" s="56"/>
      <c r="HK437" s="56"/>
      <c r="HL437" s="56"/>
      <c r="HM437" s="56"/>
      <c r="HN437" s="56"/>
      <c r="HO437" s="56"/>
      <c r="HP437" s="56"/>
      <c r="HQ437" s="56"/>
      <c r="HR437" s="56"/>
      <c r="HS437" s="56"/>
      <c r="HT437" s="56"/>
      <c r="HU437" s="56"/>
      <c r="HV437" s="56"/>
      <c r="HW437" s="56"/>
      <c r="HX437" s="56"/>
      <c r="HY437" s="56"/>
      <c r="HZ437" s="56"/>
      <c r="IA437" s="56"/>
      <c r="IB437" s="56"/>
      <c r="IC437" s="56"/>
      <c r="ID437" s="56"/>
      <c r="IE437" s="56"/>
      <c r="IF437" s="56"/>
      <c r="IG437" s="56"/>
      <c r="IH437" s="56"/>
      <c r="II437" s="56"/>
      <c r="IJ437" s="56"/>
      <c r="IK437" s="56"/>
      <c r="IL437" s="56"/>
      <c r="IM437" s="56"/>
      <c r="IN437" s="56"/>
      <c r="IO437" s="56"/>
    </row>
    <row r="438" s="57" customFormat="true" ht="20.1" hidden="false" customHeight="true" outlineLevel="0" collapsed="false">
      <c r="A438" s="21" t="n">
        <v>436</v>
      </c>
      <c r="B438" s="60" t="s">
        <v>528</v>
      </c>
      <c r="C438" s="60" t="n">
        <v>80</v>
      </c>
      <c r="D438" s="60" t="s">
        <v>122</v>
      </c>
      <c r="E438" s="61" t="s">
        <v>527</v>
      </c>
      <c r="F438" s="58" t="n">
        <v>60</v>
      </c>
      <c r="G438" s="55" t="n">
        <v>1</v>
      </c>
      <c r="H438" s="58" t="n">
        <v>60</v>
      </c>
      <c r="I438" s="37" t="s">
        <v>524</v>
      </c>
      <c r="J438" s="29" t="n">
        <v>44971</v>
      </c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  <c r="DS438" s="56"/>
      <c r="DT438" s="56"/>
      <c r="DU438" s="56"/>
      <c r="DV438" s="56"/>
      <c r="DW438" s="56"/>
      <c r="DX438" s="56"/>
      <c r="DY438" s="56"/>
      <c r="DZ438" s="56"/>
      <c r="EA438" s="56"/>
      <c r="EB438" s="56"/>
      <c r="EC438" s="56"/>
      <c r="ED438" s="56"/>
      <c r="EE438" s="56"/>
      <c r="EF438" s="56"/>
      <c r="EG438" s="56"/>
      <c r="EH438" s="56"/>
      <c r="EI438" s="56"/>
      <c r="EJ438" s="56"/>
      <c r="EK438" s="56"/>
      <c r="EL438" s="56"/>
      <c r="EM438" s="56"/>
      <c r="EN438" s="56"/>
      <c r="EO438" s="56"/>
      <c r="EP438" s="56"/>
      <c r="EQ438" s="56"/>
      <c r="ER438" s="56"/>
      <c r="ES438" s="56"/>
      <c r="ET438" s="56"/>
      <c r="EU438" s="56"/>
      <c r="EV438" s="56"/>
      <c r="EW438" s="56"/>
      <c r="EX438" s="56"/>
      <c r="EY438" s="56"/>
      <c r="EZ438" s="56"/>
      <c r="FA438" s="56"/>
      <c r="FB438" s="56"/>
      <c r="FC438" s="56"/>
      <c r="FD438" s="56"/>
      <c r="FE438" s="56"/>
      <c r="FF438" s="56"/>
      <c r="FG438" s="56"/>
      <c r="FH438" s="56"/>
      <c r="FI438" s="56"/>
      <c r="FJ438" s="56"/>
      <c r="FK438" s="56"/>
      <c r="FL438" s="56"/>
      <c r="FM438" s="56"/>
      <c r="FN438" s="56"/>
      <c r="FO438" s="56"/>
      <c r="FP438" s="56"/>
      <c r="FQ438" s="56"/>
      <c r="FR438" s="56"/>
      <c r="FS438" s="56"/>
      <c r="FT438" s="56"/>
      <c r="FU438" s="56"/>
      <c r="FV438" s="56"/>
      <c r="FW438" s="56"/>
      <c r="FX438" s="56"/>
      <c r="FY438" s="56"/>
      <c r="FZ438" s="56"/>
      <c r="GA438" s="56"/>
      <c r="GB438" s="56"/>
      <c r="GC438" s="56"/>
      <c r="GD438" s="56"/>
      <c r="GE438" s="56"/>
      <c r="GF438" s="56"/>
      <c r="GG438" s="56"/>
      <c r="GH438" s="56"/>
      <c r="GI438" s="56"/>
      <c r="GJ438" s="56"/>
      <c r="GK438" s="56"/>
      <c r="GL438" s="56"/>
      <c r="GM438" s="56"/>
      <c r="GN438" s="56"/>
      <c r="GO438" s="56"/>
      <c r="GP438" s="56"/>
      <c r="GQ438" s="56"/>
      <c r="GR438" s="56"/>
      <c r="GS438" s="56"/>
      <c r="GT438" s="56"/>
      <c r="GU438" s="56"/>
      <c r="GV438" s="56"/>
      <c r="GW438" s="56"/>
      <c r="GX438" s="56"/>
      <c r="GY438" s="56"/>
      <c r="GZ438" s="56"/>
      <c r="HA438" s="56"/>
      <c r="HB438" s="56"/>
      <c r="HC438" s="56"/>
      <c r="HD438" s="56"/>
      <c r="HE438" s="56"/>
      <c r="HF438" s="56"/>
      <c r="HG438" s="56"/>
      <c r="HH438" s="56"/>
      <c r="HI438" s="56"/>
      <c r="HJ438" s="56"/>
      <c r="HK438" s="56"/>
      <c r="HL438" s="56"/>
      <c r="HM438" s="56"/>
      <c r="HN438" s="56"/>
      <c r="HO438" s="56"/>
      <c r="HP438" s="56"/>
      <c r="HQ438" s="56"/>
      <c r="HR438" s="56"/>
      <c r="HS438" s="56"/>
      <c r="HT438" s="56"/>
      <c r="HU438" s="56"/>
      <c r="HV438" s="56"/>
      <c r="HW438" s="56"/>
      <c r="HX438" s="56"/>
      <c r="HY438" s="56"/>
      <c r="HZ438" s="56"/>
      <c r="IA438" s="56"/>
      <c r="IB438" s="56"/>
      <c r="IC438" s="56"/>
      <c r="ID438" s="56"/>
      <c r="IE438" s="56"/>
      <c r="IF438" s="56"/>
      <c r="IG438" s="56"/>
      <c r="IH438" s="56"/>
      <c r="II438" s="56"/>
      <c r="IJ438" s="56"/>
      <c r="IK438" s="56"/>
      <c r="IL438" s="56"/>
      <c r="IM438" s="56"/>
      <c r="IN438" s="56"/>
      <c r="IO438" s="56"/>
    </row>
    <row r="439" s="57" customFormat="true" ht="20.1" hidden="false" customHeight="true" outlineLevel="0" collapsed="false">
      <c r="A439" s="21" t="n">
        <v>437</v>
      </c>
      <c r="B439" s="60" t="s">
        <v>529</v>
      </c>
      <c r="C439" s="60" t="n">
        <v>80</v>
      </c>
      <c r="D439" s="60" t="s">
        <v>230</v>
      </c>
      <c r="E439" s="61" t="s">
        <v>527</v>
      </c>
      <c r="F439" s="58" t="n">
        <v>60</v>
      </c>
      <c r="G439" s="55" t="n">
        <v>1</v>
      </c>
      <c r="H439" s="58" t="n">
        <v>60</v>
      </c>
      <c r="I439" s="37" t="s">
        <v>524</v>
      </c>
      <c r="J439" s="29" t="n">
        <v>44971</v>
      </c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  <c r="DS439" s="56"/>
      <c r="DT439" s="56"/>
      <c r="DU439" s="56"/>
      <c r="DV439" s="56"/>
      <c r="DW439" s="56"/>
      <c r="DX439" s="56"/>
      <c r="DY439" s="56"/>
      <c r="DZ439" s="56"/>
      <c r="EA439" s="56"/>
      <c r="EB439" s="56"/>
      <c r="EC439" s="56"/>
      <c r="ED439" s="56"/>
      <c r="EE439" s="56"/>
      <c r="EF439" s="56"/>
      <c r="EG439" s="56"/>
      <c r="EH439" s="56"/>
      <c r="EI439" s="56"/>
      <c r="EJ439" s="56"/>
      <c r="EK439" s="56"/>
      <c r="EL439" s="56"/>
      <c r="EM439" s="56"/>
      <c r="EN439" s="56"/>
      <c r="EO439" s="56"/>
      <c r="EP439" s="56"/>
      <c r="EQ439" s="56"/>
      <c r="ER439" s="56"/>
      <c r="ES439" s="56"/>
      <c r="ET439" s="56"/>
      <c r="EU439" s="56"/>
      <c r="EV439" s="56"/>
      <c r="EW439" s="56"/>
      <c r="EX439" s="56"/>
      <c r="EY439" s="56"/>
      <c r="EZ439" s="56"/>
      <c r="FA439" s="56"/>
      <c r="FB439" s="56"/>
      <c r="FC439" s="56"/>
      <c r="FD439" s="56"/>
      <c r="FE439" s="56"/>
      <c r="FF439" s="56"/>
      <c r="FG439" s="56"/>
      <c r="FH439" s="56"/>
      <c r="FI439" s="56"/>
      <c r="FJ439" s="56"/>
      <c r="FK439" s="56"/>
      <c r="FL439" s="56"/>
      <c r="FM439" s="56"/>
      <c r="FN439" s="56"/>
      <c r="FO439" s="56"/>
      <c r="FP439" s="56"/>
      <c r="FQ439" s="56"/>
      <c r="FR439" s="56"/>
      <c r="FS439" s="56"/>
      <c r="FT439" s="56"/>
      <c r="FU439" s="56"/>
      <c r="FV439" s="56"/>
      <c r="FW439" s="56"/>
      <c r="FX439" s="56"/>
      <c r="FY439" s="56"/>
      <c r="FZ439" s="56"/>
      <c r="GA439" s="56"/>
      <c r="GB439" s="56"/>
      <c r="GC439" s="56"/>
      <c r="GD439" s="56"/>
      <c r="GE439" s="56"/>
      <c r="GF439" s="56"/>
      <c r="GG439" s="56"/>
      <c r="GH439" s="56"/>
      <c r="GI439" s="56"/>
      <c r="GJ439" s="56"/>
      <c r="GK439" s="56"/>
      <c r="GL439" s="56"/>
      <c r="GM439" s="56"/>
      <c r="GN439" s="56"/>
      <c r="GO439" s="56"/>
      <c r="GP439" s="56"/>
      <c r="GQ439" s="56"/>
      <c r="GR439" s="56"/>
      <c r="GS439" s="56"/>
      <c r="GT439" s="56"/>
      <c r="GU439" s="56"/>
      <c r="GV439" s="56"/>
      <c r="GW439" s="56"/>
      <c r="GX439" s="56"/>
      <c r="GY439" s="56"/>
      <c r="GZ439" s="56"/>
      <c r="HA439" s="56"/>
      <c r="HB439" s="56"/>
      <c r="HC439" s="56"/>
      <c r="HD439" s="56"/>
      <c r="HE439" s="56"/>
      <c r="HF439" s="56"/>
      <c r="HG439" s="56"/>
      <c r="HH439" s="56"/>
      <c r="HI439" s="56"/>
      <c r="HJ439" s="56"/>
      <c r="HK439" s="56"/>
      <c r="HL439" s="56"/>
      <c r="HM439" s="56"/>
      <c r="HN439" s="56"/>
      <c r="HO439" s="56"/>
      <c r="HP439" s="56"/>
      <c r="HQ439" s="56"/>
      <c r="HR439" s="56"/>
      <c r="HS439" s="56"/>
      <c r="HT439" s="56"/>
      <c r="HU439" s="56"/>
      <c r="HV439" s="56"/>
      <c r="HW439" s="56"/>
      <c r="HX439" s="56"/>
      <c r="HY439" s="56"/>
      <c r="HZ439" s="56"/>
      <c r="IA439" s="56"/>
      <c r="IB439" s="56"/>
      <c r="IC439" s="56"/>
      <c r="ID439" s="56"/>
      <c r="IE439" s="56"/>
      <c r="IF439" s="56"/>
      <c r="IG439" s="56"/>
      <c r="IH439" s="56"/>
      <c r="II439" s="56"/>
      <c r="IJ439" s="56"/>
      <c r="IK439" s="56"/>
      <c r="IL439" s="56"/>
      <c r="IM439" s="56"/>
      <c r="IN439" s="56"/>
      <c r="IO439" s="56"/>
    </row>
    <row r="440" s="57" customFormat="true" ht="20.1" hidden="false" customHeight="true" outlineLevel="0" collapsed="false">
      <c r="A440" s="21" t="n">
        <v>438</v>
      </c>
      <c r="B440" s="60" t="s">
        <v>119</v>
      </c>
      <c r="C440" s="60" t="n">
        <v>80</v>
      </c>
      <c r="D440" s="60" t="s">
        <v>76</v>
      </c>
      <c r="E440" s="61" t="s">
        <v>527</v>
      </c>
      <c r="F440" s="58" t="n">
        <v>60</v>
      </c>
      <c r="G440" s="55" t="n">
        <v>1</v>
      </c>
      <c r="H440" s="58" t="n">
        <v>60</v>
      </c>
      <c r="I440" s="37" t="s">
        <v>524</v>
      </c>
      <c r="J440" s="29" t="n">
        <v>44971</v>
      </c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  <c r="DS440" s="56"/>
      <c r="DT440" s="56"/>
      <c r="DU440" s="56"/>
      <c r="DV440" s="56"/>
      <c r="DW440" s="56"/>
      <c r="DX440" s="56"/>
      <c r="DY440" s="56"/>
      <c r="DZ440" s="56"/>
      <c r="EA440" s="56"/>
      <c r="EB440" s="56"/>
      <c r="EC440" s="56"/>
      <c r="ED440" s="56"/>
      <c r="EE440" s="56"/>
      <c r="EF440" s="56"/>
      <c r="EG440" s="56"/>
      <c r="EH440" s="56"/>
      <c r="EI440" s="56"/>
      <c r="EJ440" s="56"/>
      <c r="EK440" s="56"/>
      <c r="EL440" s="56"/>
      <c r="EM440" s="56"/>
      <c r="EN440" s="56"/>
      <c r="EO440" s="56"/>
      <c r="EP440" s="56"/>
      <c r="EQ440" s="56"/>
      <c r="ER440" s="56"/>
      <c r="ES440" s="56"/>
      <c r="ET440" s="56"/>
      <c r="EU440" s="56"/>
      <c r="EV440" s="56"/>
      <c r="EW440" s="56"/>
      <c r="EX440" s="56"/>
      <c r="EY440" s="56"/>
      <c r="EZ440" s="56"/>
      <c r="FA440" s="56"/>
      <c r="FB440" s="56"/>
      <c r="FC440" s="56"/>
      <c r="FD440" s="56"/>
      <c r="FE440" s="56"/>
      <c r="FF440" s="56"/>
      <c r="FG440" s="56"/>
      <c r="FH440" s="56"/>
      <c r="FI440" s="56"/>
      <c r="FJ440" s="56"/>
      <c r="FK440" s="56"/>
      <c r="FL440" s="56"/>
      <c r="FM440" s="56"/>
      <c r="FN440" s="56"/>
      <c r="FO440" s="56"/>
      <c r="FP440" s="56"/>
      <c r="FQ440" s="56"/>
      <c r="FR440" s="56"/>
      <c r="FS440" s="56"/>
      <c r="FT440" s="56"/>
      <c r="FU440" s="56"/>
      <c r="FV440" s="56"/>
      <c r="FW440" s="56"/>
      <c r="FX440" s="56"/>
      <c r="FY440" s="56"/>
      <c r="FZ440" s="56"/>
      <c r="GA440" s="56"/>
      <c r="GB440" s="56"/>
      <c r="GC440" s="56"/>
      <c r="GD440" s="56"/>
      <c r="GE440" s="56"/>
      <c r="GF440" s="56"/>
      <c r="GG440" s="56"/>
      <c r="GH440" s="56"/>
      <c r="GI440" s="56"/>
      <c r="GJ440" s="56"/>
      <c r="GK440" s="56"/>
      <c r="GL440" s="56"/>
      <c r="GM440" s="56"/>
      <c r="GN440" s="56"/>
      <c r="GO440" s="56"/>
      <c r="GP440" s="56"/>
      <c r="GQ440" s="56"/>
      <c r="GR440" s="56"/>
      <c r="GS440" s="56"/>
      <c r="GT440" s="56"/>
      <c r="GU440" s="56"/>
      <c r="GV440" s="56"/>
      <c r="GW440" s="56"/>
      <c r="GX440" s="56"/>
      <c r="GY440" s="56"/>
      <c r="GZ440" s="56"/>
      <c r="HA440" s="56"/>
      <c r="HB440" s="56"/>
      <c r="HC440" s="56"/>
      <c r="HD440" s="56"/>
      <c r="HE440" s="56"/>
      <c r="HF440" s="56"/>
      <c r="HG440" s="56"/>
      <c r="HH440" s="56"/>
      <c r="HI440" s="56"/>
      <c r="HJ440" s="56"/>
      <c r="HK440" s="56"/>
      <c r="HL440" s="56"/>
      <c r="HM440" s="56"/>
      <c r="HN440" s="56"/>
      <c r="HO440" s="56"/>
      <c r="HP440" s="56"/>
      <c r="HQ440" s="56"/>
      <c r="HR440" s="56"/>
      <c r="HS440" s="56"/>
      <c r="HT440" s="56"/>
      <c r="HU440" s="56"/>
      <c r="HV440" s="56"/>
      <c r="HW440" s="56"/>
      <c r="HX440" s="56"/>
      <c r="HY440" s="56"/>
      <c r="HZ440" s="56"/>
      <c r="IA440" s="56"/>
      <c r="IB440" s="56"/>
      <c r="IC440" s="56"/>
      <c r="ID440" s="56"/>
      <c r="IE440" s="56"/>
      <c r="IF440" s="56"/>
      <c r="IG440" s="56"/>
      <c r="IH440" s="56"/>
      <c r="II440" s="56"/>
      <c r="IJ440" s="56"/>
      <c r="IK440" s="56"/>
      <c r="IL440" s="56"/>
      <c r="IM440" s="56"/>
      <c r="IN440" s="56"/>
      <c r="IO440" s="56"/>
    </row>
    <row r="441" s="57" customFormat="true" ht="20.1" hidden="false" customHeight="true" outlineLevel="0" collapsed="false">
      <c r="A441" s="21" t="n">
        <v>439</v>
      </c>
      <c r="B441" s="60" t="s">
        <v>530</v>
      </c>
      <c r="C441" s="60" t="n">
        <v>80</v>
      </c>
      <c r="D441" s="60" t="s">
        <v>45</v>
      </c>
      <c r="E441" s="61" t="s">
        <v>527</v>
      </c>
      <c r="F441" s="58" t="n">
        <v>60</v>
      </c>
      <c r="G441" s="55" t="n">
        <v>1</v>
      </c>
      <c r="H441" s="58" t="n">
        <v>60</v>
      </c>
      <c r="I441" s="37" t="s">
        <v>524</v>
      </c>
      <c r="J441" s="29" t="n">
        <v>44971</v>
      </c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  <c r="DS441" s="56"/>
      <c r="DT441" s="56"/>
      <c r="DU441" s="56"/>
      <c r="DV441" s="56"/>
      <c r="DW441" s="56"/>
      <c r="DX441" s="56"/>
      <c r="DY441" s="56"/>
      <c r="DZ441" s="56"/>
      <c r="EA441" s="56"/>
      <c r="EB441" s="56"/>
      <c r="EC441" s="56"/>
      <c r="ED441" s="56"/>
      <c r="EE441" s="56"/>
      <c r="EF441" s="56"/>
      <c r="EG441" s="56"/>
      <c r="EH441" s="56"/>
      <c r="EI441" s="56"/>
      <c r="EJ441" s="56"/>
      <c r="EK441" s="56"/>
      <c r="EL441" s="56"/>
      <c r="EM441" s="56"/>
      <c r="EN441" s="56"/>
      <c r="EO441" s="56"/>
      <c r="EP441" s="56"/>
      <c r="EQ441" s="56"/>
      <c r="ER441" s="56"/>
      <c r="ES441" s="56"/>
      <c r="ET441" s="56"/>
      <c r="EU441" s="56"/>
      <c r="EV441" s="56"/>
      <c r="EW441" s="56"/>
      <c r="EX441" s="56"/>
      <c r="EY441" s="56"/>
      <c r="EZ441" s="56"/>
      <c r="FA441" s="56"/>
      <c r="FB441" s="56"/>
      <c r="FC441" s="56"/>
      <c r="FD441" s="56"/>
      <c r="FE441" s="56"/>
      <c r="FF441" s="56"/>
      <c r="FG441" s="56"/>
      <c r="FH441" s="56"/>
      <c r="FI441" s="56"/>
      <c r="FJ441" s="56"/>
      <c r="FK441" s="56"/>
      <c r="FL441" s="56"/>
      <c r="FM441" s="56"/>
      <c r="FN441" s="56"/>
      <c r="FO441" s="56"/>
      <c r="FP441" s="56"/>
      <c r="FQ441" s="56"/>
      <c r="FR441" s="56"/>
      <c r="FS441" s="56"/>
      <c r="FT441" s="56"/>
      <c r="FU441" s="56"/>
      <c r="FV441" s="56"/>
      <c r="FW441" s="56"/>
      <c r="FX441" s="56"/>
      <c r="FY441" s="56"/>
      <c r="FZ441" s="56"/>
      <c r="GA441" s="56"/>
      <c r="GB441" s="56"/>
      <c r="GC441" s="56"/>
      <c r="GD441" s="56"/>
      <c r="GE441" s="56"/>
      <c r="GF441" s="56"/>
      <c r="GG441" s="56"/>
      <c r="GH441" s="56"/>
      <c r="GI441" s="56"/>
      <c r="GJ441" s="56"/>
      <c r="GK441" s="56"/>
      <c r="GL441" s="56"/>
      <c r="GM441" s="56"/>
      <c r="GN441" s="56"/>
      <c r="GO441" s="56"/>
      <c r="GP441" s="56"/>
      <c r="GQ441" s="56"/>
      <c r="GR441" s="56"/>
      <c r="GS441" s="56"/>
      <c r="GT441" s="56"/>
      <c r="GU441" s="56"/>
      <c r="GV441" s="56"/>
      <c r="GW441" s="56"/>
      <c r="GX441" s="56"/>
      <c r="GY441" s="56"/>
      <c r="GZ441" s="56"/>
      <c r="HA441" s="56"/>
      <c r="HB441" s="56"/>
      <c r="HC441" s="56"/>
      <c r="HD441" s="56"/>
      <c r="HE441" s="56"/>
      <c r="HF441" s="56"/>
      <c r="HG441" s="56"/>
      <c r="HH441" s="56"/>
      <c r="HI441" s="56"/>
      <c r="HJ441" s="56"/>
      <c r="HK441" s="56"/>
      <c r="HL441" s="56"/>
      <c r="HM441" s="56"/>
      <c r="HN441" s="56"/>
      <c r="HO441" s="56"/>
      <c r="HP441" s="56"/>
      <c r="HQ441" s="56"/>
      <c r="HR441" s="56"/>
      <c r="HS441" s="56"/>
      <c r="HT441" s="56"/>
      <c r="HU441" s="56"/>
      <c r="HV441" s="56"/>
      <c r="HW441" s="56"/>
      <c r="HX441" s="56"/>
      <c r="HY441" s="56"/>
      <c r="HZ441" s="56"/>
      <c r="IA441" s="56"/>
      <c r="IB441" s="56"/>
      <c r="IC441" s="56"/>
      <c r="ID441" s="56"/>
      <c r="IE441" s="56"/>
      <c r="IF441" s="56"/>
      <c r="IG441" s="56"/>
      <c r="IH441" s="56"/>
      <c r="II441" s="56"/>
      <c r="IJ441" s="56"/>
      <c r="IK441" s="56"/>
      <c r="IL441" s="56"/>
      <c r="IM441" s="56"/>
      <c r="IN441" s="56"/>
      <c r="IO441" s="56"/>
    </row>
    <row r="442" s="57" customFormat="true" ht="20.1" hidden="false" customHeight="true" outlineLevel="0" collapsed="false">
      <c r="A442" s="21" t="n">
        <v>440</v>
      </c>
      <c r="B442" s="60" t="s">
        <v>531</v>
      </c>
      <c r="C442" s="60" t="n">
        <v>80</v>
      </c>
      <c r="D442" s="60" t="s">
        <v>45</v>
      </c>
      <c r="E442" s="61" t="s">
        <v>527</v>
      </c>
      <c r="F442" s="58" t="n">
        <v>60</v>
      </c>
      <c r="G442" s="55" t="n">
        <v>1</v>
      </c>
      <c r="H442" s="58" t="n">
        <v>60</v>
      </c>
      <c r="I442" s="37" t="s">
        <v>524</v>
      </c>
      <c r="J442" s="29" t="n">
        <v>44971</v>
      </c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  <c r="DK442" s="56"/>
      <c r="DL442" s="56"/>
      <c r="DM442" s="56"/>
      <c r="DN442" s="56"/>
      <c r="DO442" s="56"/>
      <c r="DP442" s="56"/>
      <c r="DQ442" s="56"/>
      <c r="DR442" s="56"/>
      <c r="DS442" s="56"/>
      <c r="DT442" s="56"/>
      <c r="DU442" s="56"/>
      <c r="DV442" s="56"/>
      <c r="DW442" s="56"/>
      <c r="DX442" s="56"/>
      <c r="DY442" s="56"/>
      <c r="DZ442" s="56"/>
      <c r="EA442" s="56"/>
      <c r="EB442" s="56"/>
      <c r="EC442" s="56"/>
      <c r="ED442" s="56"/>
      <c r="EE442" s="56"/>
      <c r="EF442" s="56"/>
      <c r="EG442" s="56"/>
      <c r="EH442" s="56"/>
      <c r="EI442" s="56"/>
      <c r="EJ442" s="56"/>
      <c r="EK442" s="56"/>
      <c r="EL442" s="56"/>
      <c r="EM442" s="56"/>
      <c r="EN442" s="56"/>
      <c r="EO442" s="56"/>
      <c r="EP442" s="56"/>
      <c r="EQ442" s="56"/>
      <c r="ER442" s="56"/>
      <c r="ES442" s="56"/>
      <c r="ET442" s="56"/>
      <c r="EU442" s="56"/>
      <c r="EV442" s="56"/>
      <c r="EW442" s="56"/>
      <c r="EX442" s="56"/>
      <c r="EY442" s="56"/>
      <c r="EZ442" s="56"/>
      <c r="FA442" s="56"/>
      <c r="FB442" s="56"/>
      <c r="FC442" s="56"/>
      <c r="FD442" s="56"/>
      <c r="FE442" s="56"/>
      <c r="FF442" s="56"/>
      <c r="FG442" s="56"/>
      <c r="FH442" s="56"/>
      <c r="FI442" s="56"/>
      <c r="FJ442" s="56"/>
      <c r="FK442" s="56"/>
      <c r="FL442" s="56"/>
      <c r="FM442" s="56"/>
      <c r="FN442" s="56"/>
      <c r="FO442" s="56"/>
      <c r="FP442" s="56"/>
      <c r="FQ442" s="56"/>
      <c r="FR442" s="56"/>
      <c r="FS442" s="56"/>
      <c r="FT442" s="56"/>
      <c r="FU442" s="56"/>
      <c r="FV442" s="56"/>
      <c r="FW442" s="56"/>
      <c r="FX442" s="56"/>
      <c r="FY442" s="56"/>
      <c r="FZ442" s="56"/>
      <c r="GA442" s="56"/>
      <c r="GB442" s="56"/>
      <c r="GC442" s="56"/>
      <c r="GD442" s="56"/>
      <c r="GE442" s="56"/>
      <c r="GF442" s="56"/>
      <c r="GG442" s="56"/>
      <c r="GH442" s="56"/>
      <c r="GI442" s="56"/>
      <c r="GJ442" s="56"/>
      <c r="GK442" s="56"/>
      <c r="GL442" s="56"/>
      <c r="GM442" s="56"/>
      <c r="GN442" s="56"/>
      <c r="GO442" s="56"/>
      <c r="GP442" s="56"/>
      <c r="GQ442" s="56"/>
      <c r="GR442" s="56"/>
      <c r="GS442" s="56"/>
      <c r="GT442" s="56"/>
      <c r="GU442" s="56"/>
      <c r="GV442" s="56"/>
      <c r="GW442" s="56"/>
      <c r="GX442" s="56"/>
      <c r="GY442" s="56"/>
      <c r="GZ442" s="56"/>
      <c r="HA442" s="56"/>
      <c r="HB442" s="56"/>
      <c r="HC442" s="56"/>
      <c r="HD442" s="56"/>
      <c r="HE442" s="56"/>
      <c r="HF442" s="56"/>
      <c r="HG442" s="56"/>
      <c r="HH442" s="56"/>
      <c r="HI442" s="56"/>
      <c r="HJ442" s="56"/>
      <c r="HK442" s="56"/>
      <c r="HL442" s="56"/>
      <c r="HM442" s="56"/>
      <c r="HN442" s="56"/>
      <c r="HO442" s="56"/>
      <c r="HP442" s="56"/>
      <c r="HQ442" s="56"/>
      <c r="HR442" s="56"/>
      <c r="HS442" s="56"/>
      <c r="HT442" s="56"/>
      <c r="HU442" s="56"/>
      <c r="HV442" s="56"/>
      <c r="HW442" s="56"/>
      <c r="HX442" s="56"/>
      <c r="HY442" s="56"/>
      <c r="HZ442" s="56"/>
      <c r="IA442" s="56"/>
      <c r="IB442" s="56"/>
      <c r="IC442" s="56"/>
      <c r="ID442" s="56"/>
      <c r="IE442" s="56"/>
      <c r="IF442" s="56"/>
      <c r="IG442" s="56"/>
      <c r="IH442" s="56"/>
      <c r="II442" s="56"/>
      <c r="IJ442" s="56"/>
      <c r="IK442" s="56"/>
      <c r="IL442" s="56"/>
      <c r="IM442" s="56"/>
      <c r="IN442" s="56"/>
      <c r="IO442" s="56"/>
    </row>
    <row r="443" s="66" customFormat="true" ht="21" hidden="false" customHeight="true" outlineLevel="0" collapsed="false">
      <c r="A443" s="21" t="n">
        <v>441</v>
      </c>
      <c r="B443" s="62" t="s">
        <v>532</v>
      </c>
      <c r="C443" s="22"/>
      <c r="D443" s="22"/>
      <c r="E443" s="22"/>
      <c r="F443" s="63"/>
      <c r="G443" s="63"/>
      <c r="H443" s="22"/>
      <c r="I443" s="64"/>
      <c r="J443" s="65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0"/>
      <c r="IC443" s="20"/>
      <c r="ID443" s="20"/>
      <c r="IE443" s="20"/>
      <c r="IF443" s="20"/>
      <c r="IG443" s="20"/>
      <c r="IH443" s="20"/>
      <c r="II443" s="20"/>
      <c r="IJ443" s="20"/>
      <c r="IK443" s="20"/>
      <c r="IL443" s="20"/>
      <c r="IM443" s="20"/>
      <c r="IN443" s="20"/>
      <c r="IO443" s="20"/>
    </row>
    <row r="444" s="20" customFormat="true" ht="18.75" hidden="false" customHeight="false" outlineLevel="0" collapsed="false">
      <c r="H444" s="67"/>
      <c r="I444" s="8"/>
      <c r="J444" s="9"/>
    </row>
    <row r="445" s="20" customFormat="true" ht="18.75" hidden="false" customHeight="false" outlineLevel="0" collapsed="false">
      <c r="H445" s="67"/>
      <c r="I445" s="8"/>
      <c r="J445" s="9"/>
    </row>
    <row r="446" s="20" customFormat="true" ht="18.75" hidden="false" customHeight="false" outlineLevel="0" collapsed="false">
      <c r="H446" s="67"/>
      <c r="I446" s="8"/>
      <c r="J446" s="9"/>
    </row>
    <row r="447" s="20" customFormat="true" ht="18.75" hidden="false" customHeight="false" outlineLevel="0" collapsed="false">
      <c r="H447" s="67"/>
      <c r="I447" s="8"/>
      <c r="J447" s="9"/>
    </row>
    <row r="448" s="20" customFormat="true" ht="18.75" hidden="false" customHeight="false" outlineLevel="0" collapsed="false">
      <c r="H448" s="67"/>
      <c r="I448" s="8"/>
      <c r="J448" s="9"/>
    </row>
    <row r="449" s="20" customFormat="true" ht="18.75" hidden="false" customHeight="false" outlineLevel="0" collapsed="false">
      <c r="H449" s="67"/>
      <c r="I449" s="8"/>
      <c r="J449" s="9"/>
    </row>
  </sheetData>
  <mergeCells count="1">
    <mergeCell ref="A1:J1"/>
  </mergeCells>
  <printOptions headings="false" gridLines="false" gridLinesSet="true" horizontalCentered="true" verticalCentered="false"/>
  <pageMargins left="0.0784722222222222" right="0.0388888888888889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8:16:17Z</dcterms:created>
  <dc:creator/>
  <dc:description/>
  <dc:language>en-US</dc:language>
  <cp:lastModifiedBy>WPS_1582464632</cp:lastModifiedBy>
  <cp:lastPrinted>2019-08-08T01:29:41Z</cp:lastPrinted>
  <dcterms:modified xsi:type="dcterms:W3CDTF">2023-02-27T06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67BF037884F55B7850355ADB4A714</vt:lpwstr>
  </property>
  <property fmtid="{D5CDD505-2E9C-101B-9397-08002B2CF9AE}" pid="3" name="KSOProductBuildVer">
    <vt:lpwstr>2052-11.8.6.8722</vt:lpwstr>
  </property>
  <property fmtid="{D5CDD505-2E9C-101B-9397-08002B2CF9AE}" pid="4" name="KSORubyTemplateID">
    <vt:lpwstr>11</vt:lpwstr>
  </property>
</Properties>
</file>