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2:$IO$441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27">
  <si>
    <r>
      <rPr>
        <b val="true"/>
        <sz val="18"/>
        <color rgb="FF000000"/>
        <rFont val="Noto Sans"/>
        <family val="2"/>
      </rPr>
      <t xml:space="preserve">昆明市晋宁区二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老年人高龄津贴发放结果公示</t>
    </r>
  </si>
  <si>
    <t xml:space="preserve">序号</t>
  </si>
  <si>
    <t xml:space="preserve">姓名</t>
  </si>
  <si>
    <t xml:space="preserve">年龄</t>
  </si>
  <si>
    <t xml:space="preserve">户籍所在地</t>
  </si>
  <si>
    <t xml:space="preserve">享受时间</t>
  </si>
  <si>
    <t xml:space="preserve">补助标准</t>
  </si>
  <si>
    <t xml:space="preserve">发放月数</t>
  </si>
  <si>
    <t xml:space="preserve">补助金额（元）</t>
  </si>
  <si>
    <t xml:space="preserve">去世或新增时间</t>
  </si>
  <si>
    <t xml:space="preserve">资金发放时间</t>
  </si>
  <si>
    <t xml:space="preserve">李兰芬</t>
  </si>
  <si>
    <t xml:space="preserve">甸头村委会一组</t>
  </si>
  <si>
    <t xml:space="preserve">李朴</t>
  </si>
  <si>
    <r>
      <rPr>
        <sz val="8"/>
        <color rgb="FF000000"/>
        <rFont val="宋体"/>
        <family val="0"/>
        <charset val="134"/>
      </rPr>
      <t xml:space="preserve">2022.4</t>
    </r>
    <r>
      <rPr>
        <sz val="8"/>
        <color rgb="FF000000"/>
        <rFont val="Noto Sans"/>
        <family val="2"/>
      </rPr>
      <t xml:space="preserve">新增</t>
    </r>
  </si>
  <si>
    <t xml:space="preserve">李进英</t>
  </si>
  <si>
    <t xml:space="preserve">甸头村委会二组</t>
  </si>
  <si>
    <r>
      <rPr>
        <sz val="8"/>
        <color rgb="FF000000"/>
        <rFont val="宋体"/>
        <family val="0"/>
        <charset val="134"/>
      </rPr>
      <t xml:space="preserve">2022.7</t>
    </r>
    <r>
      <rPr>
        <sz val="8"/>
        <color rgb="FF000000"/>
        <rFont val="Noto Sans"/>
        <family val="2"/>
      </rPr>
      <t xml:space="preserve">新增</t>
    </r>
  </si>
  <si>
    <t xml:space="preserve">鲁凤英</t>
  </si>
  <si>
    <t xml:space="preserve">吴蒋中</t>
  </si>
  <si>
    <t xml:space="preserve">甸头村委会三组</t>
  </si>
  <si>
    <t xml:space="preserve">李如家</t>
  </si>
  <si>
    <t xml:space="preserve">赵彩</t>
  </si>
  <si>
    <r>
      <rPr>
        <sz val="8"/>
        <color rgb="FF000000"/>
        <rFont val="宋体"/>
        <family val="0"/>
        <charset val="134"/>
      </rPr>
      <t xml:space="preserve">2022.2</t>
    </r>
    <r>
      <rPr>
        <sz val="8"/>
        <color rgb="FF000000"/>
        <rFont val="Noto Sans"/>
        <family val="2"/>
      </rPr>
      <t xml:space="preserve">新增</t>
    </r>
  </si>
  <si>
    <t xml:space="preserve">张会英</t>
  </si>
  <si>
    <t xml:space="preserve">陶秀英</t>
  </si>
  <si>
    <t xml:space="preserve">李记英</t>
  </si>
  <si>
    <t xml:space="preserve">肖连英</t>
  </si>
  <si>
    <t xml:space="preserve">鲁加富</t>
  </si>
  <si>
    <t xml:space="preserve">鲁良成</t>
  </si>
  <si>
    <t xml:space="preserve">施必宽</t>
  </si>
  <si>
    <t xml:space="preserve">普翠兰</t>
  </si>
  <si>
    <t xml:space="preserve">胡绍功</t>
  </si>
  <si>
    <t xml:space="preserve">韩绍英</t>
  </si>
  <si>
    <t xml:space="preserve">李正家</t>
  </si>
  <si>
    <t xml:space="preserve">非陈兰</t>
  </si>
  <si>
    <t xml:space="preserve">甸头村委会马脚村</t>
  </si>
  <si>
    <t xml:space="preserve">张文智</t>
  </si>
  <si>
    <t xml:space="preserve">甸头村委会甸头村</t>
  </si>
  <si>
    <t xml:space="preserve">段如仙</t>
  </si>
  <si>
    <t xml:space="preserve">马琼英</t>
  </si>
  <si>
    <t xml:space="preserve">杨焕英</t>
  </si>
  <si>
    <t xml:space="preserve">汪富</t>
  </si>
  <si>
    <t xml:space="preserve">郑世祥</t>
  </si>
  <si>
    <t xml:space="preserve">张琼英</t>
  </si>
  <si>
    <t xml:space="preserve">赵连英</t>
  </si>
  <si>
    <t xml:space="preserve">肖凤仙</t>
  </si>
  <si>
    <t xml:space="preserve">老高村委会二组</t>
  </si>
  <si>
    <t xml:space="preserve">余凤仙</t>
  </si>
  <si>
    <t xml:space="preserve">李凤仙</t>
  </si>
  <si>
    <t xml:space="preserve">张兰英</t>
  </si>
  <si>
    <t xml:space="preserve">李兰芝</t>
  </si>
  <si>
    <t xml:space="preserve">肖由臣</t>
  </si>
  <si>
    <t xml:space="preserve">李顶兰</t>
  </si>
  <si>
    <t xml:space="preserve">老高村委会三组</t>
  </si>
  <si>
    <t xml:space="preserve">李绍松</t>
  </si>
  <si>
    <t xml:space="preserve">老高村委会一组</t>
  </si>
  <si>
    <t xml:space="preserve">肖玉梅</t>
  </si>
  <si>
    <t xml:space="preserve">李灯仙</t>
  </si>
  <si>
    <t xml:space="preserve">杜忠书</t>
  </si>
  <si>
    <t xml:space="preserve">李春培</t>
  </si>
  <si>
    <t xml:space="preserve">吴云凤</t>
  </si>
  <si>
    <t xml:space="preserve">李竹英</t>
  </si>
  <si>
    <t xml:space="preserve">李林</t>
  </si>
  <si>
    <t xml:space="preserve">彭所英</t>
  </si>
  <si>
    <t xml:space="preserve">李增华</t>
  </si>
  <si>
    <t xml:space="preserve">张秀英</t>
  </si>
  <si>
    <t xml:space="preserve">陈文和</t>
  </si>
  <si>
    <t xml:space="preserve">曹秀兰</t>
  </si>
  <si>
    <t xml:space="preserve">李树生</t>
  </si>
  <si>
    <t xml:space="preserve">李仕英</t>
  </si>
  <si>
    <t xml:space="preserve">李桂仙</t>
  </si>
  <si>
    <t xml:space="preserve">曹秀珍</t>
  </si>
  <si>
    <t xml:space="preserve">普凤英</t>
  </si>
  <si>
    <t xml:space="preserve">李应录</t>
  </si>
  <si>
    <t xml:space="preserve">杨恩泽</t>
  </si>
  <si>
    <t xml:space="preserve">陈芝莲</t>
  </si>
  <si>
    <t xml:space="preserve">土翠英</t>
  </si>
  <si>
    <t xml:space="preserve">魏竹英</t>
  </si>
  <si>
    <t xml:space="preserve">栗庙村委会栗庙村</t>
  </si>
  <si>
    <t xml:space="preserve">卞会英</t>
  </si>
  <si>
    <t xml:space="preserve">杨啟良</t>
  </si>
  <si>
    <t xml:space="preserve">李秀英</t>
  </si>
  <si>
    <t xml:space="preserve">梁美枝</t>
  </si>
  <si>
    <t xml:space="preserve">栗庙村委会松林庄</t>
  </si>
  <si>
    <t xml:space="preserve">徐国芝</t>
  </si>
  <si>
    <t xml:space="preserve">栗庙村委会樟木箐</t>
  </si>
  <si>
    <t xml:space="preserve">张文兴</t>
  </si>
  <si>
    <t xml:space="preserve">李竹秀</t>
  </si>
  <si>
    <t xml:space="preserve">李增英</t>
  </si>
  <si>
    <t xml:space="preserve">李华英</t>
  </si>
  <si>
    <t xml:space="preserve">胡珍</t>
  </si>
  <si>
    <t xml:space="preserve">辛兰英</t>
  </si>
  <si>
    <t xml:space="preserve">张文有</t>
  </si>
  <si>
    <t xml:space="preserve">李秀兰</t>
  </si>
  <si>
    <t xml:space="preserve">赵连常</t>
  </si>
  <si>
    <t xml:space="preserve">魏美兰</t>
  </si>
  <si>
    <t xml:space="preserve">王翠芝</t>
  </si>
  <si>
    <t xml:space="preserve">杨记连</t>
  </si>
  <si>
    <t xml:space="preserve">张文海</t>
  </si>
  <si>
    <t xml:space="preserve">张德伦</t>
  </si>
  <si>
    <t xml:space="preserve">李学仁</t>
  </si>
  <si>
    <t xml:space="preserve">赵学英</t>
  </si>
  <si>
    <t xml:space="preserve">鲁黑村委会鲁黑村</t>
  </si>
  <si>
    <t xml:space="preserve">李维兴</t>
  </si>
  <si>
    <t xml:space="preserve">普乔珍</t>
  </si>
  <si>
    <r>
      <rPr>
        <sz val="8"/>
        <color rgb="FF000000"/>
        <rFont val="宋体"/>
        <family val="0"/>
        <charset val="134"/>
      </rPr>
      <t xml:space="preserve">2022.1</t>
    </r>
    <r>
      <rPr>
        <sz val="8"/>
        <color rgb="FF000000"/>
        <rFont val="Noto Sans"/>
        <family val="2"/>
      </rPr>
      <t xml:space="preserve">新增</t>
    </r>
  </si>
  <si>
    <t xml:space="preserve">何天禄</t>
  </si>
  <si>
    <t xml:space="preserve">杜阳春</t>
  </si>
  <si>
    <t xml:space="preserve">鲁黑村委会干海孜</t>
  </si>
  <si>
    <t xml:space="preserve">蒋桂英</t>
  </si>
  <si>
    <t xml:space="preserve">鲁黑村委会杨柳箐</t>
  </si>
  <si>
    <t xml:space="preserve">余秋仙</t>
  </si>
  <si>
    <t xml:space="preserve">蒋保秀</t>
  </si>
  <si>
    <t xml:space="preserve">白家喜</t>
  </si>
  <si>
    <t xml:space="preserve">鲁黑村委会王家庄</t>
  </si>
  <si>
    <t xml:space="preserve">周兰英</t>
  </si>
  <si>
    <t xml:space="preserve">吕兰英</t>
  </si>
  <si>
    <t xml:space="preserve">杜乔英</t>
  </si>
  <si>
    <t xml:space="preserve">杜月英</t>
  </si>
  <si>
    <t xml:space="preserve">段成玉</t>
  </si>
  <si>
    <t xml:space="preserve">陈光荣</t>
  </si>
  <si>
    <t xml:space="preserve">袁凤英</t>
  </si>
  <si>
    <t xml:space="preserve">杨琼仙</t>
  </si>
  <si>
    <t xml:space="preserve">三家村委会杨兴庄</t>
  </si>
  <si>
    <t xml:space="preserve">李文</t>
  </si>
  <si>
    <t xml:space="preserve">三家村委会三家村</t>
  </si>
  <si>
    <t xml:space="preserve">王学</t>
  </si>
  <si>
    <t xml:space="preserve">矣兴会</t>
  </si>
  <si>
    <t xml:space="preserve">三家村委会麟趾坡</t>
  </si>
  <si>
    <t xml:space="preserve">李桂英</t>
  </si>
  <si>
    <t xml:space="preserve">鲁加才</t>
  </si>
  <si>
    <t xml:space="preserve">马林英</t>
  </si>
  <si>
    <t xml:space="preserve">洪丙英</t>
  </si>
  <si>
    <t xml:space="preserve">李汉才</t>
  </si>
  <si>
    <t xml:space="preserve">锁溪村委会一组</t>
  </si>
  <si>
    <t xml:space="preserve">非正高</t>
  </si>
  <si>
    <t xml:space="preserve">非以英</t>
  </si>
  <si>
    <t xml:space="preserve">李绍祜</t>
  </si>
  <si>
    <t xml:space="preserve">非丽琼</t>
  </si>
  <si>
    <t xml:space="preserve">李培珍</t>
  </si>
  <si>
    <t xml:space="preserve">锁溪村委会二组</t>
  </si>
  <si>
    <t xml:space="preserve">李光凤</t>
  </si>
  <si>
    <t xml:space="preserve">李绍忠</t>
  </si>
  <si>
    <t xml:space="preserve">李汉英</t>
  </si>
  <si>
    <t xml:space="preserve">许树英</t>
  </si>
  <si>
    <t xml:space="preserve">李绍德</t>
  </si>
  <si>
    <t xml:space="preserve">李增全</t>
  </si>
  <si>
    <t xml:space="preserve">李盛英</t>
  </si>
  <si>
    <t xml:space="preserve">杨树芝</t>
  </si>
  <si>
    <t xml:space="preserve">李增茂</t>
  </si>
  <si>
    <t xml:space="preserve">李兰珍</t>
  </si>
  <si>
    <t xml:space="preserve">李绍英</t>
  </si>
  <si>
    <t xml:space="preserve">张桂英</t>
  </si>
  <si>
    <t xml:space="preserve">锁溪村委会关索庙</t>
  </si>
  <si>
    <t xml:space="preserve">李琼仙</t>
  </si>
  <si>
    <t xml:space="preserve">杨自英</t>
  </si>
  <si>
    <t xml:space="preserve">郭志连</t>
  </si>
  <si>
    <t xml:space="preserve">李井明</t>
  </si>
  <si>
    <t xml:space="preserve">锁溪村委会安企村</t>
  </si>
  <si>
    <t xml:space="preserve">李金</t>
  </si>
  <si>
    <t xml:space="preserve">蒋连英</t>
  </si>
  <si>
    <t xml:space="preserve">响水村委会响水村</t>
  </si>
  <si>
    <t xml:space="preserve">李正英</t>
  </si>
  <si>
    <t xml:space="preserve">周凤仙</t>
  </si>
  <si>
    <t xml:space="preserve">李来英</t>
  </si>
  <si>
    <t xml:space="preserve">施云珍</t>
  </si>
  <si>
    <t xml:space="preserve">蒋秀枝</t>
  </si>
  <si>
    <t xml:space="preserve">李加受</t>
  </si>
  <si>
    <t xml:space="preserve">杨加富</t>
  </si>
  <si>
    <t xml:space="preserve">杨云第</t>
  </si>
  <si>
    <t xml:space="preserve">史必兰</t>
  </si>
  <si>
    <t xml:space="preserve">响水村委会野马冲</t>
  </si>
  <si>
    <t xml:space="preserve">李加支</t>
  </si>
  <si>
    <t xml:space="preserve">张英</t>
  </si>
  <si>
    <t xml:space="preserve">普万宝</t>
  </si>
  <si>
    <t xml:space="preserve">李贵英</t>
  </si>
  <si>
    <t xml:space="preserve">拔连富</t>
  </si>
  <si>
    <t xml:space="preserve">蒋成杨</t>
  </si>
  <si>
    <t xml:space="preserve">王琼英</t>
  </si>
  <si>
    <t xml:space="preserve">肖家村委会三街子</t>
  </si>
  <si>
    <t xml:space="preserve">肖玉兰</t>
  </si>
  <si>
    <t xml:space="preserve">杨凤英</t>
  </si>
  <si>
    <t xml:space="preserve">张中义</t>
  </si>
  <si>
    <t xml:space="preserve">王佑光</t>
  </si>
  <si>
    <t xml:space="preserve">李树全</t>
  </si>
  <si>
    <t xml:space="preserve">肖家村委会螃蟹河</t>
  </si>
  <si>
    <t xml:space="preserve">李顶珍</t>
  </si>
  <si>
    <t xml:space="preserve">郭琼芬</t>
  </si>
  <si>
    <t xml:space="preserve">刘兰英</t>
  </si>
  <si>
    <t xml:space="preserve">肖家村委会肖家营</t>
  </si>
  <si>
    <t xml:space="preserve">李跃培</t>
  </si>
  <si>
    <t xml:space="preserve">童明升</t>
  </si>
  <si>
    <t xml:space="preserve">汪桂英</t>
  </si>
  <si>
    <t xml:space="preserve">李树芝</t>
  </si>
  <si>
    <t xml:space="preserve">侯桂英</t>
  </si>
  <si>
    <t xml:space="preserve">沈兰英</t>
  </si>
  <si>
    <t xml:space="preserve">李顶坤</t>
  </si>
  <si>
    <t xml:space="preserve">韩文章</t>
  </si>
  <si>
    <t xml:space="preserve">肖运汉</t>
  </si>
  <si>
    <t xml:space="preserve">韩云章</t>
  </si>
  <si>
    <t xml:space="preserve">曹桂仙</t>
  </si>
  <si>
    <t xml:space="preserve">卞福</t>
  </si>
  <si>
    <t xml:space="preserve">汪光林</t>
  </si>
  <si>
    <t xml:space="preserve">郭琼英</t>
  </si>
  <si>
    <t xml:space="preserve">张凤英</t>
  </si>
  <si>
    <t xml:space="preserve">肖忠玉</t>
  </si>
  <si>
    <t xml:space="preserve">李映章</t>
  </si>
  <si>
    <t xml:space="preserve">肖斯成</t>
  </si>
  <si>
    <t xml:space="preserve">刘兴和</t>
  </si>
  <si>
    <t xml:space="preserve">肖如仙</t>
  </si>
  <si>
    <t xml:space="preserve">李春兰</t>
  </si>
  <si>
    <t xml:space="preserve">张世义</t>
  </si>
  <si>
    <t xml:space="preserve">李琼</t>
  </si>
  <si>
    <t xml:space="preserve">肖继兰</t>
  </si>
  <si>
    <t xml:space="preserve">肖兴福</t>
  </si>
  <si>
    <t xml:space="preserve">韩菊英</t>
  </si>
  <si>
    <t xml:space="preserve">刘忠义</t>
  </si>
  <si>
    <t xml:space="preserve">郭荞英</t>
  </si>
  <si>
    <t xml:space="preserve">端忠林</t>
  </si>
  <si>
    <t xml:space="preserve">段莲芳</t>
  </si>
  <si>
    <t xml:space="preserve">李必英</t>
  </si>
  <si>
    <t xml:space="preserve">朱家村委会顺民村</t>
  </si>
  <si>
    <t xml:space="preserve">2013.1</t>
  </si>
  <si>
    <t xml:space="preserve">高秀英</t>
  </si>
  <si>
    <t xml:space="preserve">李凤昌</t>
  </si>
  <si>
    <t xml:space="preserve">杨忠厚</t>
  </si>
  <si>
    <t xml:space="preserve">2012.1</t>
  </si>
  <si>
    <t xml:space="preserve">汪翠英</t>
  </si>
  <si>
    <t xml:space="preserve">朱家村委会朱家营</t>
  </si>
  <si>
    <t xml:space="preserve">鲁风英</t>
  </si>
  <si>
    <t xml:space="preserve">李发兰</t>
  </si>
  <si>
    <t xml:space="preserve">2015.1</t>
  </si>
  <si>
    <t xml:space="preserve">肖祝仙</t>
  </si>
  <si>
    <t xml:space="preserve">李文云</t>
  </si>
  <si>
    <t xml:space="preserve">朱家村委会柿子村</t>
  </si>
  <si>
    <t xml:space="preserve">高培珍</t>
  </si>
  <si>
    <t xml:space="preserve">李正忠</t>
  </si>
  <si>
    <t xml:space="preserve">2016.1</t>
  </si>
  <si>
    <t xml:space="preserve">何琼仙</t>
  </si>
  <si>
    <t xml:space="preserve">李留英</t>
  </si>
  <si>
    <t xml:space="preserve">2017.1</t>
  </si>
  <si>
    <t xml:space="preserve">何桂英</t>
  </si>
  <si>
    <t xml:space="preserve">李炳恒</t>
  </si>
  <si>
    <t xml:space="preserve">朱正会</t>
  </si>
  <si>
    <t xml:space="preserve">朱正财</t>
  </si>
  <si>
    <t xml:space="preserve">李游芳</t>
  </si>
  <si>
    <t xml:space="preserve">2018.1</t>
  </si>
  <si>
    <t xml:space="preserve">赵秀英</t>
  </si>
  <si>
    <t xml:space="preserve">李长裕</t>
  </si>
  <si>
    <t xml:space="preserve">李耀祖</t>
  </si>
  <si>
    <t xml:space="preserve">李加学</t>
  </si>
  <si>
    <t xml:space="preserve">李翠仙</t>
  </si>
  <si>
    <t xml:space="preserve">高永茂</t>
  </si>
  <si>
    <t xml:space="preserve">栾秀英</t>
  </si>
  <si>
    <t xml:space="preserve">武定仙</t>
  </si>
  <si>
    <t xml:space="preserve">李培英</t>
  </si>
  <si>
    <t xml:space="preserve">2019.12</t>
  </si>
  <si>
    <t xml:space="preserve">李焕琼</t>
  </si>
  <si>
    <t xml:space="preserve">2019.4</t>
  </si>
  <si>
    <t xml:space="preserve">张连英</t>
  </si>
  <si>
    <t xml:space="preserve">2019.9</t>
  </si>
  <si>
    <t xml:space="preserve">郭凤玉</t>
  </si>
  <si>
    <t xml:space="preserve">2019.10</t>
  </si>
  <si>
    <t xml:space="preserve">杜中仙</t>
  </si>
  <si>
    <t xml:space="preserve">朱兰仙</t>
  </si>
  <si>
    <t xml:space="preserve">2019.6</t>
  </si>
  <si>
    <t xml:space="preserve">李生</t>
  </si>
  <si>
    <t xml:space="preserve">张文迁</t>
  </si>
  <si>
    <t xml:space="preserve">杨竹英</t>
  </si>
  <si>
    <t xml:space="preserve">李凤英</t>
  </si>
  <si>
    <t xml:space="preserve">2019.8</t>
  </si>
  <si>
    <t xml:space="preserve">杨洪</t>
  </si>
  <si>
    <t xml:space="preserve">2019.1</t>
  </si>
  <si>
    <t xml:space="preserve">赵学珍</t>
  </si>
  <si>
    <t xml:space="preserve">张全</t>
  </si>
  <si>
    <t xml:space="preserve">蒋发坤</t>
  </si>
  <si>
    <t xml:space="preserve">肖树仙</t>
  </si>
  <si>
    <t xml:space="preserve">锁溪村委会锁溪渡</t>
  </si>
  <si>
    <t xml:space="preserve">2019.11</t>
  </si>
  <si>
    <t xml:space="preserve">周朝英</t>
  </si>
  <si>
    <t xml:space="preserve">肖翠英</t>
  </si>
  <si>
    <t xml:space="preserve">李绍琼</t>
  </si>
  <si>
    <t xml:space="preserve">2019.7</t>
  </si>
  <si>
    <t xml:space="preserve">尤天达</t>
  </si>
  <si>
    <t xml:space="preserve">许桂英</t>
  </si>
  <si>
    <t xml:space="preserve">2019.2</t>
  </si>
  <si>
    <t xml:space="preserve">杨存仙</t>
  </si>
  <si>
    <t xml:space="preserve">武定连</t>
  </si>
  <si>
    <t xml:space="preserve">杨正学</t>
  </si>
  <si>
    <t xml:space="preserve">三家村委会马鞍山</t>
  </si>
  <si>
    <t xml:space="preserve">赵桂仙</t>
  </si>
  <si>
    <t xml:space="preserve">张会仙</t>
  </si>
  <si>
    <t xml:space="preserve">丁桂英</t>
  </si>
  <si>
    <t xml:space="preserve">2020.6</t>
  </si>
  <si>
    <t xml:space="preserve">郭林</t>
  </si>
  <si>
    <t xml:space="preserve">2020.7</t>
  </si>
  <si>
    <t xml:space="preserve">韩文英</t>
  </si>
  <si>
    <t xml:space="preserve">2020.12</t>
  </si>
  <si>
    <t xml:space="preserve">张中林</t>
  </si>
  <si>
    <t xml:space="preserve">2020.1</t>
  </si>
  <si>
    <t xml:space="preserve">张桂仙</t>
  </si>
  <si>
    <t xml:space="preserve">李贵</t>
  </si>
  <si>
    <t xml:space="preserve">2020.3</t>
  </si>
  <si>
    <t xml:space="preserve">韩其英</t>
  </si>
  <si>
    <t xml:space="preserve">张文忠</t>
  </si>
  <si>
    <t xml:space="preserve">2020.2</t>
  </si>
  <si>
    <t xml:space="preserve">李炳仙</t>
  </si>
  <si>
    <t xml:space="preserve">王荣才</t>
  </si>
  <si>
    <t xml:space="preserve">2020.4</t>
  </si>
  <si>
    <t xml:space="preserve">李树仙</t>
  </si>
  <si>
    <t xml:space="preserve">李炳英</t>
  </si>
  <si>
    <t xml:space="preserve">2020.11</t>
  </si>
  <si>
    <t xml:space="preserve">李绍武</t>
  </si>
  <si>
    <t xml:space="preserve">2020.8</t>
  </si>
  <si>
    <t xml:space="preserve">胖凤英</t>
  </si>
  <si>
    <t xml:space="preserve">赵祥</t>
  </si>
  <si>
    <t xml:space="preserve">2020.10</t>
  </si>
  <si>
    <t xml:space="preserve">杨会英</t>
  </si>
  <si>
    <t xml:space="preserve">李占凤</t>
  </si>
  <si>
    <t xml:space="preserve">2020.5</t>
  </si>
  <si>
    <t xml:space="preserve">李兰仙</t>
  </si>
  <si>
    <t xml:space="preserve">张孝</t>
  </si>
  <si>
    <t xml:space="preserve">李学昌</t>
  </si>
  <si>
    <t xml:space="preserve">非龙</t>
  </si>
  <si>
    <t xml:space="preserve">杨明生</t>
  </si>
  <si>
    <t xml:space="preserve">李仁仙</t>
  </si>
  <si>
    <t xml:space="preserve">非尚喜</t>
  </si>
  <si>
    <t xml:space="preserve">陈会英</t>
  </si>
  <si>
    <t xml:space="preserve">李培仙</t>
  </si>
  <si>
    <t xml:space="preserve">李从王</t>
  </si>
  <si>
    <t xml:space="preserve">李成玉</t>
  </si>
  <si>
    <t xml:space="preserve">栾加美</t>
  </si>
  <si>
    <t xml:space="preserve">朱桂珍</t>
  </si>
  <si>
    <t xml:space="preserve">栾加会</t>
  </si>
  <si>
    <t xml:space="preserve">李琼兰</t>
  </si>
  <si>
    <t xml:space="preserve">李泽民</t>
  </si>
  <si>
    <t xml:space="preserve">高秀仙</t>
  </si>
  <si>
    <t xml:space="preserve">非琼兰</t>
  </si>
  <si>
    <t xml:space="preserve">张有才</t>
  </si>
  <si>
    <t xml:space="preserve">杜春仙</t>
  </si>
  <si>
    <t xml:space="preserve">王朝贵</t>
  </si>
  <si>
    <t xml:space="preserve">何正友</t>
  </si>
  <si>
    <t xml:space="preserve">张兴保</t>
  </si>
  <si>
    <t xml:space="preserve">丁凤英</t>
  </si>
  <si>
    <t xml:space="preserve">李如兰</t>
  </si>
  <si>
    <t xml:space="preserve">何天寿</t>
  </si>
  <si>
    <t xml:space="preserve">李连珍</t>
  </si>
  <si>
    <t xml:space="preserve">李长英</t>
  </si>
  <si>
    <t xml:space="preserve">李长禄</t>
  </si>
  <si>
    <t xml:space="preserve">李在兰</t>
  </si>
  <si>
    <t xml:space="preserve">何凤珍</t>
  </si>
  <si>
    <t xml:space="preserve">2010.1</t>
  </si>
  <si>
    <t xml:space="preserve">李佳荣</t>
  </si>
  <si>
    <t xml:space="preserve">李桥英</t>
  </si>
  <si>
    <t xml:space="preserve">2008.1</t>
  </si>
  <si>
    <t xml:space="preserve">鲁留焕</t>
  </si>
  <si>
    <t xml:space="preserve">李增连</t>
  </si>
  <si>
    <t xml:space="preserve">陈文英</t>
  </si>
  <si>
    <t xml:space="preserve">项加增</t>
  </si>
  <si>
    <t xml:space="preserve">曹秀英</t>
  </si>
  <si>
    <t xml:space="preserve">杜然新</t>
  </si>
  <si>
    <t xml:space="preserve">李汉文</t>
  </si>
  <si>
    <t xml:space="preserve">非尚琼</t>
  </si>
  <si>
    <t xml:space="preserve">普增荣</t>
  </si>
  <si>
    <t xml:space="preserve">普万英</t>
  </si>
  <si>
    <t xml:space="preserve">沈英</t>
  </si>
  <si>
    <t xml:space="preserve">李开翠</t>
  </si>
  <si>
    <t xml:space="preserve">李芝兰</t>
  </si>
  <si>
    <t xml:space="preserve">李菊仙</t>
  </si>
  <si>
    <t xml:space="preserve">朱会兰</t>
  </si>
  <si>
    <t xml:space="preserve">李继昌</t>
  </si>
  <si>
    <t xml:space="preserve">朱会仙</t>
  </si>
  <si>
    <t xml:space="preserve">李文焕</t>
  </si>
  <si>
    <t xml:space="preserve">胡凤英</t>
  </si>
  <si>
    <t xml:space="preserve">李锦明</t>
  </si>
  <si>
    <t xml:space="preserve">李丛秀</t>
  </si>
  <si>
    <t xml:space="preserve">朱正英</t>
  </si>
  <si>
    <t xml:space="preserve">李成芝</t>
  </si>
  <si>
    <t xml:space="preserve">李加英</t>
  </si>
  <si>
    <t xml:space="preserve">李述英</t>
  </si>
  <si>
    <t xml:space="preserve">2021.1</t>
  </si>
  <si>
    <t xml:space="preserve">蒋汝兴</t>
  </si>
  <si>
    <t xml:space="preserve">2021.2</t>
  </si>
  <si>
    <t xml:space="preserve">李长贵</t>
  </si>
  <si>
    <t xml:space="preserve">老高村委会老高村</t>
  </si>
  <si>
    <t xml:space="preserve">陆兴仁</t>
  </si>
  <si>
    <t xml:space="preserve">老高村委会香条冲</t>
  </si>
  <si>
    <t xml:space="preserve">2021.3</t>
  </si>
  <si>
    <t xml:space="preserve">张谷英</t>
  </si>
  <si>
    <t xml:space="preserve">李加顺</t>
  </si>
  <si>
    <t xml:space="preserve">李兆香</t>
  </si>
  <si>
    <t xml:space="preserve">李井英</t>
  </si>
  <si>
    <t xml:space="preserve">李鸿英</t>
  </si>
  <si>
    <t xml:space="preserve">杨树生</t>
  </si>
  <si>
    <t xml:space="preserve">李胜琼</t>
  </si>
  <si>
    <t xml:space="preserve">杨桂英</t>
  </si>
  <si>
    <t xml:space="preserve">2021.4</t>
  </si>
  <si>
    <t xml:space="preserve">普成英</t>
  </si>
  <si>
    <t xml:space="preserve">李英</t>
  </si>
  <si>
    <t xml:space="preserve">三家村委会黑龙村</t>
  </si>
  <si>
    <t xml:space="preserve">武贞祥</t>
  </si>
  <si>
    <t xml:space="preserve">柏加祥</t>
  </si>
  <si>
    <t xml:space="preserve">张惠仙</t>
  </si>
  <si>
    <t xml:space="preserve">2021.5</t>
  </si>
  <si>
    <t xml:space="preserve">王琼华</t>
  </si>
  <si>
    <t xml:space="preserve">肖忠志</t>
  </si>
  <si>
    <t xml:space="preserve">郭林春</t>
  </si>
  <si>
    <t xml:space="preserve">李绍凤</t>
  </si>
  <si>
    <t xml:space="preserve">李凤珍</t>
  </si>
  <si>
    <t xml:space="preserve">李成早</t>
  </si>
  <si>
    <t xml:space="preserve">李正富</t>
  </si>
  <si>
    <t xml:space="preserve">柴秀英</t>
  </si>
  <si>
    <t xml:space="preserve">赵琼</t>
  </si>
  <si>
    <t xml:space="preserve">2021.6</t>
  </si>
  <si>
    <t xml:space="preserve">肖继英</t>
  </si>
  <si>
    <t xml:space="preserve">李银珍</t>
  </si>
  <si>
    <t xml:space="preserve">朱正方</t>
  </si>
  <si>
    <t xml:space="preserve">李光银</t>
  </si>
  <si>
    <t xml:space="preserve">李焕英</t>
  </si>
  <si>
    <t xml:space="preserve">安连英</t>
  </si>
  <si>
    <t xml:space="preserve">李绍仙</t>
  </si>
  <si>
    <t xml:space="preserve">蒋成华</t>
  </si>
  <si>
    <t xml:space="preserve">2021.7</t>
  </si>
  <si>
    <t xml:space="preserve">李炳兴</t>
  </si>
  <si>
    <t xml:space="preserve">余成武</t>
  </si>
  <si>
    <t xml:space="preserve">王凤仙</t>
  </si>
  <si>
    <t xml:space="preserve">李跃良</t>
  </si>
  <si>
    <t xml:space="preserve">陆桂英</t>
  </si>
  <si>
    <t xml:space="preserve">保国芬</t>
  </si>
  <si>
    <t xml:space="preserve">2021.8</t>
  </si>
  <si>
    <t xml:space="preserve">60</t>
  </si>
  <si>
    <t xml:space="preserve">1</t>
  </si>
  <si>
    <t xml:space="preserve">李元家</t>
  </si>
  <si>
    <t xml:space="preserve">2021.9</t>
  </si>
  <si>
    <t xml:space="preserve">方秀英</t>
  </si>
  <si>
    <t xml:space="preserve">杨琼生</t>
  </si>
  <si>
    <t xml:space="preserve">李太祥</t>
  </si>
  <si>
    <t xml:space="preserve">李在林</t>
  </si>
  <si>
    <t xml:space="preserve">2021.10</t>
  </si>
  <si>
    <t xml:space="preserve">杨东生</t>
  </si>
  <si>
    <t xml:space="preserve">非自高</t>
  </si>
  <si>
    <t xml:space="preserve">2021.11</t>
  </si>
  <si>
    <t xml:space="preserve">尹留英</t>
  </si>
  <si>
    <t xml:space="preserve">杨存英</t>
  </si>
  <si>
    <t xml:space="preserve">2021.12</t>
  </si>
  <si>
    <t xml:space="preserve">沈庆英</t>
  </si>
  <si>
    <t xml:space="preserve">吕明仙</t>
  </si>
  <si>
    <t xml:space="preserve">李翠英</t>
  </si>
  <si>
    <t xml:space="preserve">朱正凤</t>
  </si>
  <si>
    <t xml:space="preserve">张德红</t>
  </si>
  <si>
    <t xml:space="preserve">2022.1</t>
  </si>
  <si>
    <t xml:space="preserve">普少仙</t>
  </si>
  <si>
    <t xml:space="preserve">李炳良</t>
  </si>
  <si>
    <t xml:space="preserve">杨福寿</t>
  </si>
  <si>
    <t xml:space="preserve">肖斯兰</t>
  </si>
  <si>
    <t xml:space="preserve">石春桃</t>
  </si>
  <si>
    <t xml:space="preserve">2022.2</t>
  </si>
  <si>
    <t xml:space="preserve">李在友</t>
  </si>
  <si>
    <t xml:space="preserve">肖远安</t>
  </si>
  <si>
    <t xml:space="preserve">杨发生</t>
  </si>
  <si>
    <t xml:space="preserve">杨正英</t>
  </si>
  <si>
    <t xml:space="preserve">张绍兰</t>
  </si>
  <si>
    <t xml:space="preserve">2022.3</t>
  </si>
  <si>
    <t xml:space="preserve">徐国仙</t>
  </si>
  <si>
    <t xml:space="preserve">李韩进</t>
  </si>
  <si>
    <t xml:space="preserve">李琼英</t>
  </si>
  <si>
    <t xml:space="preserve">赵福生</t>
  </si>
  <si>
    <t xml:space="preserve">王琼仙</t>
  </si>
  <si>
    <t xml:space="preserve">李桂兰</t>
  </si>
  <si>
    <t xml:space="preserve">方翠仙</t>
  </si>
  <si>
    <t xml:space="preserve">2022.4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新增</t>
    </r>
  </si>
  <si>
    <t xml:space="preserve">李汉宝</t>
  </si>
  <si>
    <t xml:space="preserve">李绍安</t>
  </si>
  <si>
    <t xml:space="preserve">李发英</t>
  </si>
  <si>
    <t xml:space="preserve">2022.5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新增</t>
    </r>
  </si>
  <si>
    <t xml:space="preserve">肖继光</t>
  </si>
  <si>
    <t xml:space="preserve">苏会仙</t>
  </si>
  <si>
    <t xml:space="preserve">陈兰仙</t>
  </si>
  <si>
    <t xml:space="preserve">2022.6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新增</t>
    </r>
  </si>
  <si>
    <t xml:space="preserve">李学斗</t>
  </si>
  <si>
    <t xml:space="preserve">李成琼</t>
  </si>
  <si>
    <t xml:space="preserve">2022.7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新增</t>
    </r>
  </si>
  <si>
    <t xml:space="preserve">李文彬</t>
  </si>
  <si>
    <t xml:space="preserve">肖桂仙</t>
  </si>
  <si>
    <t xml:space="preserve">武自珍</t>
  </si>
  <si>
    <t xml:space="preserve">段如成</t>
  </si>
  <si>
    <t xml:space="preserve">余德福</t>
  </si>
  <si>
    <t xml:space="preserve">石美英</t>
  </si>
  <si>
    <t xml:space="preserve">杨会仙</t>
  </si>
  <si>
    <t xml:space="preserve">2022.8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新增</t>
    </r>
  </si>
  <si>
    <t xml:space="preserve">李文英</t>
  </si>
  <si>
    <t xml:space="preserve">郭友</t>
  </si>
  <si>
    <t xml:space="preserve">张换英</t>
  </si>
  <si>
    <t xml:space="preserve">徐翠兰</t>
  </si>
  <si>
    <t xml:space="preserve">陆光喜</t>
  </si>
  <si>
    <t xml:space="preserve">李加保</t>
  </si>
  <si>
    <t xml:space="preserve">2022.9</t>
  </si>
  <si>
    <r>
      <rPr>
        <sz val="9"/>
        <color rgb="FF000000"/>
        <rFont val="宋体"/>
        <family val="0"/>
        <charset val="134"/>
      </rPr>
      <t xml:space="preserve">2022.9</t>
    </r>
    <r>
      <rPr>
        <sz val="9"/>
        <color rgb="FF000000"/>
        <rFont val="Noto Sans"/>
        <family val="2"/>
      </rPr>
      <t xml:space="preserve">新增</t>
    </r>
  </si>
  <si>
    <t xml:space="preserve">郭文</t>
  </si>
  <si>
    <t xml:space="preserve">洪崇英</t>
  </si>
  <si>
    <t xml:space="preserve">杨灿</t>
  </si>
  <si>
    <t xml:space="preserve">张文翠</t>
  </si>
  <si>
    <t xml:space="preserve">朱会琼</t>
  </si>
  <si>
    <t xml:space="preserve">锁溪村委会锁溪渡村</t>
  </si>
  <si>
    <t xml:space="preserve">非进功</t>
  </si>
  <si>
    <t xml:space="preserve">张士仙</t>
  </si>
  <si>
    <t xml:space="preserve">2022.10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新增</t>
    </r>
  </si>
  <si>
    <t xml:space="preserve">郭志平</t>
  </si>
  <si>
    <t xml:space="preserve">杨自能</t>
  </si>
  <si>
    <t xml:space="preserve">王翠英</t>
  </si>
  <si>
    <t xml:space="preserve">武成保</t>
  </si>
  <si>
    <t xml:space="preserve">宁云</t>
  </si>
  <si>
    <t xml:space="preserve">朱本林</t>
  </si>
  <si>
    <t xml:space="preserve">2022.11</t>
  </si>
  <si>
    <r>
      <rPr>
        <sz val="9"/>
        <color rgb="FF000000"/>
        <rFont val="宋体"/>
        <family val="0"/>
        <charset val="134"/>
      </rPr>
      <t xml:space="preserve">2022.11</t>
    </r>
    <r>
      <rPr>
        <sz val="9"/>
        <color rgb="FF000000"/>
        <rFont val="Noto Sans"/>
        <family val="2"/>
      </rPr>
      <t xml:space="preserve">新增</t>
    </r>
  </si>
  <si>
    <t xml:space="preserve">赵培兰</t>
  </si>
  <si>
    <t xml:space="preserve">李春富</t>
  </si>
  <si>
    <t xml:space="preserve">李福喜</t>
  </si>
  <si>
    <t xml:space="preserve">普华</t>
  </si>
  <si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General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1" width="4.87"/>
    <col collapsed="false" customWidth="true" hidden="false" outlineLevel="0" max="4" min="4" style="3" width="17.5"/>
    <col collapsed="false" customWidth="true" hidden="false" outlineLevel="0" max="5" min="5" style="4" width="8.62"/>
    <col collapsed="false" customWidth="true" hidden="false" outlineLevel="0" max="6" min="6" style="5" width="4.99"/>
    <col collapsed="false" customWidth="true" hidden="false" outlineLevel="0" max="7" min="7" style="6" width="5.87"/>
    <col collapsed="false" customWidth="true" hidden="false" outlineLevel="0" max="8" min="8" style="7" width="10.49"/>
    <col collapsed="false" customWidth="true" hidden="false" outlineLevel="0" max="9" min="9" style="8" width="8.87"/>
    <col collapsed="false" customWidth="true" hidden="false" outlineLevel="0" max="10" min="10" style="9" width="16.62"/>
    <col collapsed="false" customWidth="true" hidden="false" outlineLevel="0" max="11" min="11" style="1" width="19.74"/>
    <col collapsed="false" customWidth="false" hidden="false" outlineLevel="0" max="249" min="12" style="1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1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</row>
    <row r="3" s="20" customFormat="true" ht="21" hidden="false" customHeight="true" outlineLevel="0" collapsed="false">
      <c r="A3" s="21" t="n">
        <v>1</v>
      </c>
      <c r="B3" s="22" t="s">
        <v>11</v>
      </c>
      <c r="C3" s="23" t="n">
        <v>89</v>
      </c>
      <c r="D3" s="24" t="s">
        <v>12</v>
      </c>
      <c r="E3" s="25" t="n">
        <v>2013.1</v>
      </c>
      <c r="F3" s="26" t="n">
        <v>60</v>
      </c>
      <c r="G3" s="26" t="n">
        <v>1</v>
      </c>
      <c r="H3" s="27" t="n">
        <f aca="false">F3*G3</f>
        <v>60</v>
      </c>
      <c r="I3" s="28"/>
      <c r="J3" s="29" t="n">
        <v>44907</v>
      </c>
    </row>
    <row r="4" s="20" customFormat="true" ht="21" hidden="false" customHeight="true" outlineLevel="0" collapsed="false">
      <c r="A4" s="21" t="n">
        <v>2</v>
      </c>
      <c r="B4" s="22" t="s">
        <v>13</v>
      </c>
      <c r="C4" s="23" t="n">
        <v>90</v>
      </c>
      <c r="D4" s="24" t="s">
        <v>12</v>
      </c>
      <c r="E4" s="25" t="n">
        <v>2012.1</v>
      </c>
      <c r="F4" s="26" t="n">
        <v>120</v>
      </c>
      <c r="G4" s="26" t="n">
        <v>1</v>
      </c>
      <c r="H4" s="27" t="n">
        <f aca="false">F4*G4</f>
        <v>120</v>
      </c>
      <c r="I4" s="28" t="s">
        <v>14</v>
      </c>
      <c r="J4" s="29" t="n">
        <v>44907</v>
      </c>
    </row>
    <row r="5" s="20" customFormat="true" ht="21" hidden="false" customHeight="true" outlineLevel="0" collapsed="false">
      <c r="A5" s="21" t="n">
        <v>3</v>
      </c>
      <c r="B5" s="22" t="s">
        <v>15</v>
      </c>
      <c r="C5" s="23" t="n">
        <v>90</v>
      </c>
      <c r="D5" s="24" t="s">
        <v>16</v>
      </c>
      <c r="E5" s="25" t="n">
        <v>2012.1</v>
      </c>
      <c r="F5" s="26" t="n">
        <v>120</v>
      </c>
      <c r="G5" s="26" t="n">
        <v>1</v>
      </c>
      <c r="H5" s="27" t="n">
        <f aca="false">F5*G5</f>
        <v>120</v>
      </c>
      <c r="I5" s="28" t="s">
        <v>17</v>
      </c>
      <c r="J5" s="29" t="n">
        <v>44907</v>
      </c>
    </row>
    <row r="6" s="20" customFormat="true" ht="21" hidden="false" customHeight="true" outlineLevel="0" collapsed="false">
      <c r="A6" s="21" t="n">
        <v>4</v>
      </c>
      <c r="B6" s="22" t="s">
        <v>18</v>
      </c>
      <c r="C6" s="23" t="n">
        <v>91</v>
      </c>
      <c r="D6" s="24" t="s">
        <v>16</v>
      </c>
      <c r="E6" s="25" t="n">
        <v>2011.1</v>
      </c>
      <c r="F6" s="26" t="n">
        <v>120</v>
      </c>
      <c r="G6" s="26" t="n">
        <v>1</v>
      </c>
      <c r="H6" s="27" t="n">
        <f aca="false">F6*G6</f>
        <v>120</v>
      </c>
      <c r="I6" s="28"/>
      <c r="J6" s="29" t="n">
        <v>44907</v>
      </c>
    </row>
    <row r="7" s="20" customFormat="true" ht="21" hidden="false" customHeight="true" outlineLevel="0" collapsed="false">
      <c r="A7" s="21" t="n">
        <v>5</v>
      </c>
      <c r="B7" s="22" t="s">
        <v>19</v>
      </c>
      <c r="C7" s="23" t="n">
        <v>89</v>
      </c>
      <c r="D7" s="24" t="s">
        <v>20</v>
      </c>
      <c r="E7" s="25" t="n">
        <v>2013.1</v>
      </c>
      <c r="F7" s="26" t="n">
        <v>60</v>
      </c>
      <c r="G7" s="26" t="n">
        <v>1</v>
      </c>
      <c r="H7" s="27" t="n">
        <f aca="false">F7*G7</f>
        <v>60</v>
      </c>
      <c r="I7" s="28"/>
      <c r="J7" s="29" t="n">
        <v>44907</v>
      </c>
    </row>
    <row r="8" s="20" customFormat="true" ht="21" hidden="false" customHeight="true" outlineLevel="0" collapsed="false">
      <c r="A8" s="21" t="n">
        <v>6</v>
      </c>
      <c r="B8" s="22" t="s">
        <v>21</v>
      </c>
      <c r="C8" s="23" t="n">
        <v>90</v>
      </c>
      <c r="D8" s="24" t="s">
        <v>20</v>
      </c>
      <c r="E8" s="25" t="n">
        <v>2012.1</v>
      </c>
      <c r="F8" s="26" t="n">
        <v>120</v>
      </c>
      <c r="G8" s="26" t="n">
        <v>1</v>
      </c>
      <c r="H8" s="27" t="n">
        <v>120</v>
      </c>
      <c r="I8" s="28"/>
      <c r="J8" s="29" t="n">
        <v>44907</v>
      </c>
    </row>
    <row r="9" s="20" customFormat="true" ht="21" hidden="false" customHeight="true" outlineLevel="0" collapsed="false">
      <c r="A9" s="21" t="n">
        <v>7</v>
      </c>
      <c r="B9" s="22" t="s">
        <v>22</v>
      </c>
      <c r="C9" s="23" t="n">
        <v>90</v>
      </c>
      <c r="D9" s="24" t="s">
        <v>20</v>
      </c>
      <c r="E9" s="25" t="n">
        <v>2012.1</v>
      </c>
      <c r="F9" s="26" t="n">
        <v>120</v>
      </c>
      <c r="G9" s="26" t="n">
        <v>1</v>
      </c>
      <c r="H9" s="27" t="n">
        <f aca="false">F9*G9</f>
        <v>120</v>
      </c>
      <c r="I9" s="28" t="s">
        <v>23</v>
      </c>
      <c r="J9" s="29" t="n">
        <v>44907</v>
      </c>
    </row>
    <row r="10" s="20" customFormat="true" ht="21" hidden="false" customHeight="true" outlineLevel="0" collapsed="false">
      <c r="A10" s="21" t="n">
        <v>8</v>
      </c>
      <c r="B10" s="22" t="s">
        <v>24</v>
      </c>
      <c r="C10" s="23" t="n">
        <v>91</v>
      </c>
      <c r="D10" s="24" t="s">
        <v>20</v>
      </c>
      <c r="E10" s="25" t="n">
        <v>2011.1</v>
      </c>
      <c r="F10" s="26" t="n">
        <v>120</v>
      </c>
      <c r="G10" s="26" t="n">
        <v>1</v>
      </c>
      <c r="H10" s="27" t="n">
        <f aca="false">F10*G10</f>
        <v>120</v>
      </c>
      <c r="I10" s="28"/>
      <c r="J10" s="29" t="n">
        <v>44907</v>
      </c>
    </row>
    <row r="11" s="20" customFormat="true" ht="21" hidden="false" customHeight="true" outlineLevel="0" collapsed="false">
      <c r="A11" s="21" t="n">
        <v>9</v>
      </c>
      <c r="B11" s="30" t="s">
        <v>25</v>
      </c>
      <c r="C11" s="23" t="n">
        <v>87</v>
      </c>
      <c r="D11" s="24" t="s">
        <v>12</v>
      </c>
      <c r="E11" s="25" t="n">
        <v>2015.1</v>
      </c>
      <c r="F11" s="26" t="n">
        <v>60</v>
      </c>
      <c r="G11" s="26" t="n">
        <v>1</v>
      </c>
      <c r="H11" s="27" t="n">
        <f aca="false">F11*G11</f>
        <v>60</v>
      </c>
      <c r="I11" s="28"/>
      <c r="J11" s="29" t="n">
        <v>44907</v>
      </c>
    </row>
    <row r="12" s="20" customFormat="true" ht="21" hidden="false" customHeight="true" outlineLevel="0" collapsed="false">
      <c r="A12" s="21" t="n">
        <v>10</v>
      </c>
      <c r="B12" s="30" t="s">
        <v>26</v>
      </c>
      <c r="C12" s="23" t="n">
        <v>87</v>
      </c>
      <c r="D12" s="24" t="s">
        <v>12</v>
      </c>
      <c r="E12" s="25" t="n">
        <v>2015.1</v>
      </c>
      <c r="F12" s="26" t="n">
        <v>60</v>
      </c>
      <c r="G12" s="26" t="n">
        <v>1</v>
      </c>
      <c r="H12" s="27" t="n">
        <f aca="false">F12*G12</f>
        <v>60</v>
      </c>
      <c r="I12" s="28"/>
      <c r="J12" s="29" t="n">
        <v>44907</v>
      </c>
    </row>
    <row r="13" s="20" customFormat="true" ht="21" hidden="false" customHeight="true" outlineLevel="0" collapsed="false">
      <c r="A13" s="21" t="n">
        <v>11</v>
      </c>
      <c r="B13" s="30" t="s">
        <v>27</v>
      </c>
      <c r="C13" s="23" t="n">
        <v>87</v>
      </c>
      <c r="D13" s="24" t="s">
        <v>12</v>
      </c>
      <c r="E13" s="25" t="n">
        <v>2015.1</v>
      </c>
      <c r="F13" s="26" t="n">
        <v>60</v>
      </c>
      <c r="G13" s="26" t="n">
        <v>1</v>
      </c>
      <c r="H13" s="27" t="n">
        <f aca="false">F13*G13</f>
        <v>60</v>
      </c>
      <c r="I13" s="28"/>
      <c r="J13" s="29" t="n">
        <v>44907</v>
      </c>
    </row>
    <row r="14" s="20" customFormat="true" ht="21" hidden="false" customHeight="true" outlineLevel="0" collapsed="false">
      <c r="A14" s="21" t="n">
        <v>12</v>
      </c>
      <c r="B14" s="30" t="s">
        <v>28</v>
      </c>
      <c r="C14" s="23" t="n">
        <v>87</v>
      </c>
      <c r="D14" s="24" t="s">
        <v>16</v>
      </c>
      <c r="E14" s="25" t="n">
        <v>2015.1</v>
      </c>
      <c r="F14" s="26" t="n">
        <v>60</v>
      </c>
      <c r="G14" s="26" t="n">
        <v>1</v>
      </c>
      <c r="H14" s="27" t="n">
        <f aca="false">F14*G14</f>
        <v>60</v>
      </c>
      <c r="I14" s="28"/>
      <c r="J14" s="29" t="n">
        <v>44907</v>
      </c>
    </row>
    <row r="15" s="20" customFormat="true" ht="21" hidden="false" customHeight="true" outlineLevel="0" collapsed="false">
      <c r="A15" s="21" t="n">
        <v>13</v>
      </c>
      <c r="B15" s="30" t="s">
        <v>29</v>
      </c>
      <c r="C15" s="23" t="n">
        <v>87</v>
      </c>
      <c r="D15" s="24" t="s">
        <v>20</v>
      </c>
      <c r="E15" s="25" t="n">
        <v>2015.1</v>
      </c>
      <c r="F15" s="26" t="n">
        <v>60</v>
      </c>
      <c r="G15" s="26" t="n">
        <v>1</v>
      </c>
      <c r="H15" s="27" t="n">
        <f aca="false">F15*G15</f>
        <v>60</v>
      </c>
      <c r="I15" s="28"/>
      <c r="J15" s="29" t="n">
        <v>44907</v>
      </c>
    </row>
    <row r="16" s="20" customFormat="true" ht="21" hidden="false" customHeight="true" outlineLevel="0" collapsed="false">
      <c r="A16" s="21" t="n">
        <v>14</v>
      </c>
      <c r="B16" s="22" t="s">
        <v>30</v>
      </c>
      <c r="C16" s="23" t="n">
        <v>86</v>
      </c>
      <c r="D16" s="24" t="s">
        <v>12</v>
      </c>
      <c r="E16" s="25" t="n">
        <v>2016.1</v>
      </c>
      <c r="F16" s="26" t="n">
        <v>60</v>
      </c>
      <c r="G16" s="26" t="n">
        <v>1</v>
      </c>
      <c r="H16" s="27" t="n">
        <f aca="false">F16*G16</f>
        <v>60</v>
      </c>
      <c r="I16" s="28"/>
      <c r="J16" s="29" t="n">
        <v>44907</v>
      </c>
    </row>
    <row r="17" s="20" customFormat="true" ht="21" hidden="false" customHeight="true" outlineLevel="0" collapsed="false">
      <c r="A17" s="21" t="n">
        <v>15</v>
      </c>
      <c r="B17" s="22" t="s">
        <v>31</v>
      </c>
      <c r="C17" s="23" t="n">
        <v>86</v>
      </c>
      <c r="D17" s="24" t="s">
        <v>12</v>
      </c>
      <c r="E17" s="25" t="n">
        <v>2016.1</v>
      </c>
      <c r="F17" s="26" t="n">
        <v>60</v>
      </c>
      <c r="G17" s="26" t="n">
        <v>1</v>
      </c>
      <c r="H17" s="27" t="n">
        <f aca="false">F17*G17</f>
        <v>60</v>
      </c>
      <c r="I17" s="28"/>
      <c r="J17" s="29" t="n">
        <v>44907</v>
      </c>
    </row>
    <row r="18" s="20" customFormat="true" ht="21" hidden="false" customHeight="true" outlineLevel="0" collapsed="false">
      <c r="A18" s="21" t="n">
        <v>16</v>
      </c>
      <c r="B18" s="22" t="s">
        <v>32</v>
      </c>
      <c r="C18" s="23" t="n">
        <v>86</v>
      </c>
      <c r="D18" s="24" t="s">
        <v>12</v>
      </c>
      <c r="E18" s="25" t="n">
        <v>2016.1</v>
      </c>
      <c r="F18" s="26" t="n">
        <v>60</v>
      </c>
      <c r="G18" s="26" t="n">
        <v>1</v>
      </c>
      <c r="H18" s="27" t="n">
        <f aca="false">F18*G18</f>
        <v>60</v>
      </c>
      <c r="I18" s="28"/>
      <c r="J18" s="29" t="n">
        <v>44907</v>
      </c>
    </row>
    <row r="19" s="20" customFormat="true" ht="21" hidden="false" customHeight="true" outlineLevel="0" collapsed="false">
      <c r="A19" s="21" t="n">
        <v>17</v>
      </c>
      <c r="B19" s="22" t="s">
        <v>33</v>
      </c>
      <c r="C19" s="23" t="n">
        <v>86</v>
      </c>
      <c r="D19" s="24" t="s">
        <v>16</v>
      </c>
      <c r="E19" s="25" t="n">
        <v>2016.1</v>
      </c>
      <c r="F19" s="26" t="n">
        <v>60</v>
      </c>
      <c r="G19" s="26" t="n">
        <v>1</v>
      </c>
      <c r="H19" s="27" t="n">
        <f aca="false">F19*G19</f>
        <v>60</v>
      </c>
      <c r="I19" s="28"/>
      <c r="J19" s="29" t="n">
        <v>44907</v>
      </c>
    </row>
    <row r="20" s="20" customFormat="true" ht="21" hidden="false" customHeight="true" outlineLevel="0" collapsed="false">
      <c r="A20" s="21" t="n">
        <v>18</v>
      </c>
      <c r="B20" s="22" t="s">
        <v>34</v>
      </c>
      <c r="C20" s="23" t="n">
        <v>86</v>
      </c>
      <c r="D20" s="24" t="s">
        <v>20</v>
      </c>
      <c r="E20" s="25" t="n">
        <v>2016.1</v>
      </c>
      <c r="F20" s="26" t="n">
        <v>60</v>
      </c>
      <c r="G20" s="26" t="n">
        <v>1</v>
      </c>
      <c r="H20" s="27" t="n">
        <f aca="false">F20*G20</f>
        <v>60</v>
      </c>
      <c r="I20" s="28"/>
      <c r="J20" s="29" t="n">
        <v>44907</v>
      </c>
    </row>
    <row r="21" s="20" customFormat="true" ht="21" hidden="false" customHeight="true" outlineLevel="0" collapsed="false">
      <c r="A21" s="21" t="n">
        <v>19</v>
      </c>
      <c r="B21" s="22" t="s">
        <v>35</v>
      </c>
      <c r="C21" s="23" t="n">
        <v>85</v>
      </c>
      <c r="D21" s="22" t="s">
        <v>36</v>
      </c>
      <c r="E21" s="25" t="n">
        <v>2017.1</v>
      </c>
      <c r="F21" s="26" t="n">
        <v>60</v>
      </c>
      <c r="G21" s="26" t="n">
        <v>1</v>
      </c>
      <c r="H21" s="27" t="n">
        <f aca="false">F21*G21</f>
        <v>60</v>
      </c>
      <c r="I21" s="28"/>
      <c r="J21" s="29" t="n">
        <v>44907</v>
      </c>
    </row>
    <row r="22" s="20" customFormat="true" ht="21" hidden="false" customHeight="true" outlineLevel="0" collapsed="false">
      <c r="A22" s="21" t="n">
        <v>20</v>
      </c>
      <c r="B22" s="22" t="s">
        <v>37</v>
      </c>
      <c r="C22" s="23" t="n">
        <v>84</v>
      </c>
      <c r="D22" s="22" t="s">
        <v>38</v>
      </c>
      <c r="E22" s="25" t="n">
        <v>2018.1</v>
      </c>
      <c r="F22" s="26" t="n">
        <v>60</v>
      </c>
      <c r="G22" s="26" t="n">
        <v>1</v>
      </c>
      <c r="H22" s="27" t="n">
        <f aca="false">F22*G22</f>
        <v>60</v>
      </c>
      <c r="I22" s="28"/>
      <c r="J22" s="29" t="n">
        <v>44907</v>
      </c>
    </row>
    <row r="23" s="20" customFormat="true" ht="21" hidden="false" customHeight="true" outlineLevel="0" collapsed="false">
      <c r="A23" s="21" t="n">
        <v>21</v>
      </c>
      <c r="B23" s="22" t="s">
        <v>39</v>
      </c>
      <c r="C23" s="23" t="n">
        <v>84</v>
      </c>
      <c r="D23" s="22" t="s">
        <v>38</v>
      </c>
      <c r="E23" s="25" t="n">
        <v>2018.1</v>
      </c>
      <c r="F23" s="26" t="n">
        <v>60</v>
      </c>
      <c r="G23" s="26" t="n">
        <v>1</v>
      </c>
      <c r="H23" s="27" t="n">
        <f aca="false">F23*G23</f>
        <v>60</v>
      </c>
      <c r="I23" s="28"/>
      <c r="J23" s="29" t="n">
        <v>44907</v>
      </c>
    </row>
    <row r="24" s="20" customFormat="true" ht="21" hidden="false" customHeight="true" outlineLevel="0" collapsed="false">
      <c r="A24" s="21" t="n">
        <v>22</v>
      </c>
      <c r="B24" s="22" t="s">
        <v>40</v>
      </c>
      <c r="C24" s="23" t="n">
        <v>84</v>
      </c>
      <c r="D24" s="22" t="s">
        <v>38</v>
      </c>
      <c r="E24" s="25" t="n">
        <v>2018.1</v>
      </c>
      <c r="F24" s="26" t="n">
        <v>60</v>
      </c>
      <c r="G24" s="26" t="n">
        <v>1</v>
      </c>
      <c r="H24" s="27" t="n">
        <f aca="false">F24*G24</f>
        <v>60</v>
      </c>
      <c r="I24" s="28"/>
      <c r="J24" s="29" t="n">
        <v>44907</v>
      </c>
    </row>
    <row r="25" s="20" customFormat="true" ht="21" hidden="false" customHeight="true" outlineLevel="0" collapsed="false">
      <c r="A25" s="21" t="n">
        <v>23</v>
      </c>
      <c r="B25" s="22" t="s">
        <v>41</v>
      </c>
      <c r="C25" s="23" t="n">
        <v>84</v>
      </c>
      <c r="D25" s="22" t="s">
        <v>38</v>
      </c>
      <c r="E25" s="25" t="n">
        <v>2018.1</v>
      </c>
      <c r="F25" s="26" t="n">
        <v>60</v>
      </c>
      <c r="G25" s="26" t="n">
        <v>1</v>
      </c>
      <c r="H25" s="27" t="n">
        <f aca="false">F25*G25</f>
        <v>60</v>
      </c>
      <c r="I25" s="28"/>
      <c r="J25" s="29" t="n">
        <v>44907</v>
      </c>
    </row>
    <row r="26" s="20" customFormat="true" ht="21" hidden="false" customHeight="true" outlineLevel="0" collapsed="false">
      <c r="A26" s="21" t="n">
        <v>24</v>
      </c>
      <c r="B26" s="22" t="s">
        <v>42</v>
      </c>
      <c r="C26" s="23" t="n">
        <v>84</v>
      </c>
      <c r="D26" s="22" t="s">
        <v>38</v>
      </c>
      <c r="E26" s="25" t="n">
        <v>2018.1</v>
      </c>
      <c r="F26" s="26" t="n">
        <v>60</v>
      </c>
      <c r="G26" s="26" t="n">
        <v>1</v>
      </c>
      <c r="H26" s="27" t="n">
        <f aca="false">F26*G26</f>
        <v>60</v>
      </c>
      <c r="I26" s="28"/>
      <c r="J26" s="29" t="n">
        <v>44907</v>
      </c>
    </row>
    <row r="27" s="20" customFormat="true" ht="21" hidden="false" customHeight="true" outlineLevel="0" collapsed="false">
      <c r="A27" s="21" t="n">
        <v>25</v>
      </c>
      <c r="B27" s="22" t="s">
        <v>43</v>
      </c>
      <c r="C27" s="23" t="n">
        <v>84</v>
      </c>
      <c r="D27" s="22" t="s">
        <v>38</v>
      </c>
      <c r="E27" s="25" t="n">
        <v>2018.1</v>
      </c>
      <c r="F27" s="26" t="n">
        <v>60</v>
      </c>
      <c r="G27" s="26" t="n">
        <v>1</v>
      </c>
      <c r="H27" s="27" t="n">
        <f aca="false">F27*G27</f>
        <v>60</v>
      </c>
      <c r="I27" s="28"/>
      <c r="J27" s="29" t="n">
        <v>44907</v>
      </c>
    </row>
    <row r="28" s="20" customFormat="true" ht="21" hidden="false" customHeight="true" outlineLevel="0" collapsed="false">
      <c r="A28" s="21" t="n">
        <v>26</v>
      </c>
      <c r="B28" s="22" t="s">
        <v>44</v>
      </c>
      <c r="C28" s="23" t="n">
        <v>84</v>
      </c>
      <c r="D28" s="22" t="s">
        <v>36</v>
      </c>
      <c r="E28" s="25" t="n">
        <v>2018.1</v>
      </c>
      <c r="F28" s="26" t="n">
        <v>60</v>
      </c>
      <c r="G28" s="26" t="n">
        <v>1</v>
      </c>
      <c r="H28" s="27" t="n">
        <f aca="false">F28*G28</f>
        <v>60</v>
      </c>
      <c r="I28" s="28"/>
      <c r="J28" s="29" t="n">
        <v>44907</v>
      </c>
    </row>
    <row r="29" s="20" customFormat="true" ht="21" hidden="false" customHeight="true" outlineLevel="0" collapsed="false">
      <c r="A29" s="21" t="n">
        <v>27</v>
      </c>
      <c r="B29" s="22" t="s">
        <v>45</v>
      </c>
      <c r="C29" s="23" t="n">
        <v>84</v>
      </c>
      <c r="D29" s="22" t="s">
        <v>36</v>
      </c>
      <c r="E29" s="25" t="n">
        <v>2018.1</v>
      </c>
      <c r="F29" s="26" t="n">
        <v>60</v>
      </c>
      <c r="G29" s="26" t="n">
        <v>1</v>
      </c>
      <c r="H29" s="27" t="n">
        <f aca="false">F29*G29</f>
        <v>60</v>
      </c>
      <c r="I29" s="28"/>
      <c r="J29" s="29" t="n">
        <v>44907</v>
      </c>
    </row>
    <row r="30" s="20" customFormat="true" ht="21" hidden="false" customHeight="true" outlineLevel="0" collapsed="false">
      <c r="A30" s="21" t="n">
        <v>28</v>
      </c>
      <c r="B30" s="22" t="s">
        <v>46</v>
      </c>
      <c r="C30" s="23" t="n">
        <v>90</v>
      </c>
      <c r="D30" s="24" t="s">
        <v>47</v>
      </c>
      <c r="E30" s="25" t="n">
        <v>2012.1</v>
      </c>
      <c r="F30" s="26" t="n">
        <v>120</v>
      </c>
      <c r="G30" s="26" t="n">
        <v>1</v>
      </c>
      <c r="H30" s="27" t="n">
        <f aca="false">F30*G30</f>
        <v>120</v>
      </c>
      <c r="I30" s="28"/>
      <c r="J30" s="29" t="n">
        <v>44907</v>
      </c>
    </row>
    <row r="31" s="20" customFormat="true" ht="21" hidden="false" customHeight="true" outlineLevel="0" collapsed="false">
      <c r="A31" s="21" t="n">
        <v>29</v>
      </c>
      <c r="B31" s="22" t="s">
        <v>48</v>
      </c>
      <c r="C31" s="23" t="n">
        <v>91</v>
      </c>
      <c r="D31" s="24" t="s">
        <v>47</v>
      </c>
      <c r="E31" s="25" t="n">
        <v>2011.1</v>
      </c>
      <c r="F31" s="26" t="n">
        <v>120</v>
      </c>
      <c r="G31" s="26" t="n">
        <v>1</v>
      </c>
      <c r="H31" s="27" t="n">
        <f aca="false">F31*G31</f>
        <v>120</v>
      </c>
      <c r="I31" s="28"/>
      <c r="J31" s="29" t="n">
        <v>44907</v>
      </c>
    </row>
    <row r="32" s="20" customFormat="true" ht="21" hidden="false" customHeight="true" outlineLevel="0" collapsed="false">
      <c r="A32" s="21" t="n">
        <v>30</v>
      </c>
      <c r="B32" s="22" t="s">
        <v>49</v>
      </c>
      <c r="C32" s="23" t="n">
        <v>91</v>
      </c>
      <c r="D32" s="24" t="s">
        <v>47</v>
      </c>
      <c r="E32" s="25" t="n">
        <v>2011.1</v>
      </c>
      <c r="F32" s="26" t="n">
        <v>120</v>
      </c>
      <c r="G32" s="26" t="n">
        <v>1</v>
      </c>
      <c r="H32" s="27" t="n">
        <f aca="false">F32*G32</f>
        <v>120</v>
      </c>
      <c r="I32" s="28"/>
      <c r="J32" s="29" t="n">
        <v>44907</v>
      </c>
    </row>
    <row r="33" s="20" customFormat="true" ht="21" hidden="false" customHeight="true" outlineLevel="0" collapsed="false">
      <c r="A33" s="21" t="n">
        <v>31</v>
      </c>
      <c r="B33" s="22" t="s">
        <v>50</v>
      </c>
      <c r="C33" s="23" t="n">
        <v>91</v>
      </c>
      <c r="D33" s="24" t="s">
        <v>47</v>
      </c>
      <c r="E33" s="25" t="n">
        <v>2011.1</v>
      </c>
      <c r="F33" s="26" t="n">
        <v>120</v>
      </c>
      <c r="G33" s="26" t="n">
        <v>1</v>
      </c>
      <c r="H33" s="27" t="n">
        <f aca="false">F33*G33</f>
        <v>120</v>
      </c>
      <c r="I33" s="28"/>
      <c r="J33" s="29" t="n">
        <v>44907</v>
      </c>
    </row>
    <row r="34" s="20" customFormat="true" ht="21" hidden="false" customHeight="true" outlineLevel="0" collapsed="false">
      <c r="A34" s="21" t="n">
        <v>32</v>
      </c>
      <c r="B34" s="22" t="s">
        <v>51</v>
      </c>
      <c r="C34" s="23" t="n">
        <v>88</v>
      </c>
      <c r="D34" s="24" t="s">
        <v>47</v>
      </c>
      <c r="E34" s="25" t="n">
        <v>2014.1</v>
      </c>
      <c r="F34" s="26" t="n">
        <v>60</v>
      </c>
      <c r="G34" s="26" t="n">
        <v>1</v>
      </c>
      <c r="H34" s="27" t="n">
        <f aca="false">F34*G34</f>
        <v>60</v>
      </c>
      <c r="I34" s="28"/>
      <c r="J34" s="29" t="n">
        <v>44907</v>
      </c>
    </row>
    <row r="35" s="20" customFormat="true" ht="21" hidden="false" customHeight="true" outlineLevel="0" collapsed="false">
      <c r="A35" s="21" t="n">
        <v>33</v>
      </c>
      <c r="B35" s="22" t="s">
        <v>52</v>
      </c>
      <c r="C35" s="23" t="n">
        <v>88</v>
      </c>
      <c r="D35" s="24" t="s">
        <v>47</v>
      </c>
      <c r="E35" s="25" t="n">
        <v>2014.1</v>
      </c>
      <c r="F35" s="26" t="n">
        <v>60</v>
      </c>
      <c r="G35" s="26" t="n">
        <v>1</v>
      </c>
      <c r="H35" s="27" t="n">
        <f aca="false">F35*G35</f>
        <v>60</v>
      </c>
      <c r="I35" s="28"/>
      <c r="J35" s="29" t="n">
        <v>44907</v>
      </c>
    </row>
    <row r="36" s="20" customFormat="true" ht="21" hidden="false" customHeight="true" outlineLevel="0" collapsed="false">
      <c r="A36" s="21" t="n">
        <v>34</v>
      </c>
      <c r="B36" s="22" t="s">
        <v>53</v>
      </c>
      <c r="C36" s="23" t="n">
        <v>89</v>
      </c>
      <c r="D36" s="24" t="s">
        <v>54</v>
      </c>
      <c r="E36" s="25" t="n">
        <v>2013.1</v>
      </c>
      <c r="F36" s="26" t="n">
        <v>60</v>
      </c>
      <c r="G36" s="26" t="n">
        <v>1</v>
      </c>
      <c r="H36" s="27" t="n">
        <f aca="false">F36*G36</f>
        <v>60</v>
      </c>
      <c r="I36" s="28"/>
      <c r="J36" s="29" t="n">
        <v>44907</v>
      </c>
    </row>
    <row r="37" s="20" customFormat="true" ht="21" hidden="false" customHeight="true" outlineLevel="0" collapsed="false">
      <c r="A37" s="21" t="n">
        <v>35</v>
      </c>
      <c r="B37" s="30" t="s">
        <v>55</v>
      </c>
      <c r="C37" s="23" t="n">
        <v>87</v>
      </c>
      <c r="D37" s="24" t="s">
        <v>56</v>
      </c>
      <c r="E37" s="25" t="n">
        <v>2015.1</v>
      </c>
      <c r="F37" s="26" t="n">
        <v>60</v>
      </c>
      <c r="G37" s="26" t="n">
        <v>1</v>
      </c>
      <c r="H37" s="27" t="n">
        <f aca="false">F37*G37</f>
        <v>60</v>
      </c>
      <c r="I37" s="28"/>
      <c r="J37" s="29" t="n">
        <v>44907</v>
      </c>
    </row>
    <row r="38" s="20" customFormat="true" ht="21" hidden="false" customHeight="true" outlineLevel="0" collapsed="false">
      <c r="A38" s="21" t="n">
        <v>36</v>
      </c>
      <c r="B38" s="30" t="s">
        <v>57</v>
      </c>
      <c r="C38" s="23" t="n">
        <v>87</v>
      </c>
      <c r="D38" s="24" t="s">
        <v>56</v>
      </c>
      <c r="E38" s="25" t="n">
        <v>2015.1</v>
      </c>
      <c r="F38" s="26" t="n">
        <v>60</v>
      </c>
      <c r="G38" s="26" t="n">
        <v>1</v>
      </c>
      <c r="H38" s="27" t="n">
        <f aca="false">F38*G38</f>
        <v>60</v>
      </c>
      <c r="I38" s="28"/>
      <c r="J38" s="29" t="n">
        <v>44907</v>
      </c>
    </row>
    <row r="39" s="20" customFormat="true" ht="21" hidden="false" customHeight="true" outlineLevel="0" collapsed="false">
      <c r="A39" s="21" t="n">
        <v>37</v>
      </c>
      <c r="B39" s="30" t="s">
        <v>58</v>
      </c>
      <c r="C39" s="23" t="n">
        <v>87</v>
      </c>
      <c r="D39" s="24" t="s">
        <v>56</v>
      </c>
      <c r="E39" s="25" t="n">
        <v>2015.1</v>
      </c>
      <c r="F39" s="26" t="n">
        <v>60</v>
      </c>
      <c r="G39" s="26" t="n">
        <v>1</v>
      </c>
      <c r="H39" s="27" t="n">
        <f aca="false">F39*G39</f>
        <v>60</v>
      </c>
      <c r="I39" s="28"/>
      <c r="J39" s="29" t="n">
        <v>44907</v>
      </c>
    </row>
    <row r="40" s="20" customFormat="true" ht="21" hidden="false" customHeight="true" outlineLevel="0" collapsed="false">
      <c r="A40" s="21" t="n">
        <v>38</v>
      </c>
      <c r="B40" s="30" t="s">
        <v>59</v>
      </c>
      <c r="C40" s="23" t="n">
        <v>87</v>
      </c>
      <c r="D40" s="24" t="s">
        <v>47</v>
      </c>
      <c r="E40" s="25" t="n">
        <v>2015.1</v>
      </c>
      <c r="F40" s="26" t="n">
        <v>60</v>
      </c>
      <c r="G40" s="26" t="n">
        <v>1</v>
      </c>
      <c r="H40" s="27" t="n">
        <f aca="false">F40*G40</f>
        <v>60</v>
      </c>
      <c r="I40" s="28"/>
      <c r="J40" s="29" t="n">
        <v>44907</v>
      </c>
    </row>
    <row r="41" s="20" customFormat="true" ht="21" hidden="false" customHeight="true" outlineLevel="0" collapsed="false">
      <c r="A41" s="21" t="n">
        <v>39</v>
      </c>
      <c r="B41" s="30" t="s">
        <v>60</v>
      </c>
      <c r="C41" s="23" t="n">
        <v>89</v>
      </c>
      <c r="D41" s="24" t="s">
        <v>47</v>
      </c>
      <c r="E41" s="25" t="n">
        <v>2013.1</v>
      </c>
      <c r="F41" s="26" t="n">
        <v>60</v>
      </c>
      <c r="G41" s="26" t="n">
        <v>1</v>
      </c>
      <c r="H41" s="27" t="n">
        <f aca="false">F41*G41</f>
        <v>60</v>
      </c>
      <c r="I41" s="28"/>
      <c r="J41" s="29" t="n">
        <v>44907</v>
      </c>
    </row>
    <row r="42" s="20" customFormat="true" ht="21" hidden="false" customHeight="true" outlineLevel="0" collapsed="false">
      <c r="A42" s="21" t="n">
        <v>40</v>
      </c>
      <c r="B42" s="30" t="s">
        <v>61</v>
      </c>
      <c r="C42" s="23" t="n">
        <v>87</v>
      </c>
      <c r="D42" s="24" t="s">
        <v>54</v>
      </c>
      <c r="E42" s="25" t="n">
        <v>2013.1</v>
      </c>
      <c r="F42" s="26" t="n">
        <v>60</v>
      </c>
      <c r="G42" s="26" t="n">
        <v>1</v>
      </c>
      <c r="H42" s="27" t="n">
        <f aca="false">F42*G42</f>
        <v>60</v>
      </c>
      <c r="I42" s="28"/>
      <c r="J42" s="29" t="n">
        <v>44907</v>
      </c>
    </row>
    <row r="43" s="20" customFormat="true" ht="21" hidden="false" customHeight="true" outlineLevel="0" collapsed="false">
      <c r="A43" s="21" t="n">
        <v>41</v>
      </c>
      <c r="B43" s="22" t="s">
        <v>62</v>
      </c>
      <c r="C43" s="23" t="n">
        <v>86</v>
      </c>
      <c r="D43" s="24" t="s">
        <v>56</v>
      </c>
      <c r="E43" s="25" t="n">
        <v>2016.1</v>
      </c>
      <c r="F43" s="26" t="n">
        <v>60</v>
      </c>
      <c r="G43" s="26" t="n">
        <v>1</v>
      </c>
      <c r="H43" s="27" t="n">
        <f aca="false">F43*G43</f>
        <v>60</v>
      </c>
      <c r="I43" s="28"/>
      <c r="J43" s="29" t="n">
        <v>44907</v>
      </c>
    </row>
    <row r="44" s="20" customFormat="true" ht="21" hidden="false" customHeight="true" outlineLevel="0" collapsed="false">
      <c r="A44" s="21" t="n">
        <v>42</v>
      </c>
      <c r="B44" s="22" t="s">
        <v>63</v>
      </c>
      <c r="C44" s="23" t="n">
        <v>86</v>
      </c>
      <c r="D44" s="24" t="s">
        <v>47</v>
      </c>
      <c r="E44" s="25" t="n">
        <v>2016.1</v>
      </c>
      <c r="F44" s="26" t="n">
        <v>60</v>
      </c>
      <c r="G44" s="26" t="n">
        <v>1</v>
      </c>
      <c r="H44" s="27" t="n">
        <f aca="false">F44*G44</f>
        <v>60</v>
      </c>
      <c r="I44" s="28"/>
      <c r="J44" s="29" t="n">
        <v>44907</v>
      </c>
    </row>
    <row r="45" s="20" customFormat="true" ht="21" hidden="false" customHeight="true" outlineLevel="0" collapsed="false">
      <c r="A45" s="21" t="n">
        <v>43</v>
      </c>
      <c r="B45" s="22" t="s">
        <v>64</v>
      </c>
      <c r="C45" s="23" t="n">
        <v>86</v>
      </c>
      <c r="D45" s="24" t="s">
        <v>54</v>
      </c>
      <c r="E45" s="25" t="n">
        <v>2016.1</v>
      </c>
      <c r="F45" s="26" t="n">
        <v>60</v>
      </c>
      <c r="G45" s="26" t="n">
        <v>1</v>
      </c>
      <c r="H45" s="27" t="n">
        <f aca="false">F45*G45</f>
        <v>60</v>
      </c>
      <c r="I45" s="28"/>
      <c r="J45" s="29" t="n">
        <v>44907</v>
      </c>
    </row>
    <row r="46" s="20" customFormat="true" ht="21" hidden="false" customHeight="true" outlineLevel="0" collapsed="false">
      <c r="A46" s="21" t="n">
        <v>44</v>
      </c>
      <c r="B46" s="22" t="s">
        <v>65</v>
      </c>
      <c r="C46" s="23" t="n">
        <v>86</v>
      </c>
      <c r="D46" s="24" t="s">
        <v>54</v>
      </c>
      <c r="E46" s="25" t="n">
        <v>2016.1</v>
      </c>
      <c r="F46" s="26" t="n">
        <v>60</v>
      </c>
      <c r="G46" s="26" t="n">
        <v>1</v>
      </c>
      <c r="H46" s="27" t="n">
        <f aca="false">F46*G46</f>
        <v>60</v>
      </c>
      <c r="I46" s="28"/>
      <c r="J46" s="29" t="n">
        <v>44907</v>
      </c>
    </row>
    <row r="47" s="20" customFormat="true" ht="21" hidden="false" customHeight="true" outlineLevel="0" collapsed="false">
      <c r="A47" s="21" t="n">
        <v>45</v>
      </c>
      <c r="B47" s="22" t="s">
        <v>66</v>
      </c>
      <c r="C47" s="23" t="n">
        <v>86</v>
      </c>
      <c r="D47" s="24" t="s">
        <v>54</v>
      </c>
      <c r="E47" s="25" t="n">
        <v>2016.1</v>
      </c>
      <c r="F47" s="26" t="n">
        <v>60</v>
      </c>
      <c r="G47" s="26" t="n">
        <v>1</v>
      </c>
      <c r="H47" s="27" t="n">
        <f aca="false">F47*G47</f>
        <v>60</v>
      </c>
      <c r="I47" s="28"/>
      <c r="J47" s="29" t="n">
        <v>44907</v>
      </c>
    </row>
    <row r="48" s="20" customFormat="true" ht="21" hidden="false" customHeight="true" outlineLevel="0" collapsed="false">
      <c r="A48" s="21" t="n">
        <v>46</v>
      </c>
      <c r="B48" s="22" t="s">
        <v>67</v>
      </c>
      <c r="C48" s="23" t="n">
        <v>85</v>
      </c>
      <c r="D48" s="24" t="s">
        <v>47</v>
      </c>
      <c r="E48" s="25" t="n">
        <v>2017.1</v>
      </c>
      <c r="F48" s="26" t="n">
        <v>60</v>
      </c>
      <c r="G48" s="26" t="n">
        <v>1</v>
      </c>
      <c r="H48" s="27" t="n">
        <f aca="false">F48*G48</f>
        <v>60</v>
      </c>
      <c r="I48" s="28"/>
      <c r="J48" s="29" t="n">
        <v>44907</v>
      </c>
    </row>
    <row r="49" s="20" customFormat="true" ht="21" hidden="false" customHeight="true" outlineLevel="0" collapsed="false">
      <c r="A49" s="21" t="n">
        <v>47</v>
      </c>
      <c r="B49" s="22" t="s">
        <v>68</v>
      </c>
      <c r="C49" s="23" t="n">
        <v>85</v>
      </c>
      <c r="D49" s="24" t="s">
        <v>47</v>
      </c>
      <c r="E49" s="25" t="n">
        <v>2017.1</v>
      </c>
      <c r="F49" s="26" t="n">
        <v>60</v>
      </c>
      <c r="G49" s="26" t="n">
        <v>1</v>
      </c>
      <c r="H49" s="27" t="n">
        <f aca="false">F49*G49</f>
        <v>60</v>
      </c>
      <c r="I49" s="28"/>
      <c r="J49" s="29" t="n">
        <v>44907</v>
      </c>
    </row>
    <row r="50" s="20" customFormat="true" ht="21" hidden="false" customHeight="true" outlineLevel="0" collapsed="false">
      <c r="A50" s="21" t="n">
        <v>48</v>
      </c>
      <c r="B50" s="22" t="s">
        <v>69</v>
      </c>
      <c r="C50" s="23" t="n">
        <v>85</v>
      </c>
      <c r="D50" s="24" t="s">
        <v>56</v>
      </c>
      <c r="E50" s="25" t="n">
        <v>2017.1</v>
      </c>
      <c r="F50" s="26" t="n">
        <v>60</v>
      </c>
      <c r="G50" s="26" t="n">
        <v>1</v>
      </c>
      <c r="H50" s="27" t="n">
        <f aca="false">F50*G50</f>
        <v>60</v>
      </c>
      <c r="I50" s="28"/>
      <c r="J50" s="29" t="n">
        <v>44907</v>
      </c>
    </row>
    <row r="51" s="20" customFormat="true" ht="21" hidden="false" customHeight="true" outlineLevel="0" collapsed="false">
      <c r="A51" s="21" t="n">
        <v>49</v>
      </c>
      <c r="B51" s="22" t="s">
        <v>70</v>
      </c>
      <c r="C51" s="23" t="n">
        <v>85</v>
      </c>
      <c r="D51" s="24" t="s">
        <v>56</v>
      </c>
      <c r="E51" s="25" t="n">
        <v>2017.1</v>
      </c>
      <c r="F51" s="26" t="n">
        <v>60</v>
      </c>
      <c r="G51" s="26" t="n">
        <v>1</v>
      </c>
      <c r="H51" s="27" t="n">
        <f aca="false">F51*G51</f>
        <v>60</v>
      </c>
      <c r="I51" s="28"/>
      <c r="J51" s="29" t="n">
        <v>44907</v>
      </c>
    </row>
    <row r="52" s="20" customFormat="true" ht="21" hidden="false" customHeight="true" outlineLevel="0" collapsed="false">
      <c r="A52" s="21" t="n">
        <v>50</v>
      </c>
      <c r="B52" s="22" t="s">
        <v>71</v>
      </c>
      <c r="C52" s="23" t="n">
        <v>85</v>
      </c>
      <c r="D52" s="24" t="s">
        <v>56</v>
      </c>
      <c r="E52" s="25" t="n">
        <v>2017.1</v>
      </c>
      <c r="F52" s="26" t="n">
        <v>60</v>
      </c>
      <c r="G52" s="26" t="n">
        <v>1</v>
      </c>
      <c r="H52" s="27" t="n">
        <f aca="false">F52*G52</f>
        <v>60</v>
      </c>
      <c r="I52" s="28"/>
      <c r="J52" s="29" t="n">
        <v>44907</v>
      </c>
    </row>
    <row r="53" s="20" customFormat="true" ht="21" hidden="false" customHeight="true" outlineLevel="0" collapsed="false">
      <c r="A53" s="21" t="n">
        <v>51</v>
      </c>
      <c r="B53" s="22" t="s">
        <v>72</v>
      </c>
      <c r="C53" s="23" t="n">
        <v>85</v>
      </c>
      <c r="D53" s="24" t="s">
        <v>54</v>
      </c>
      <c r="E53" s="25" t="n">
        <v>2017.1</v>
      </c>
      <c r="F53" s="26" t="n">
        <v>60</v>
      </c>
      <c r="G53" s="26" t="n">
        <v>1</v>
      </c>
      <c r="H53" s="27" t="n">
        <f aca="false">F53*G53</f>
        <v>60</v>
      </c>
      <c r="I53" s="28"/>
      <c r="J53" s="29" t="n">
        <v>44907</v>
      </c>
    </row>
    <row r="54" s="20" customFormat="true" ht="21" hidden="false" customHeight="true" outlineLevel="0" collapsed="false">
      <c r="A54" s="21" t="n">
        <v>52</v>
      </c>
      <c r="B54" s="22" t="s">
        <v>73</v>
      </c>
      <c r="C54" s="23" t="n">
        <v>85</v>
      </c>
      <c r="D54" s="24" t="s">
        <v>54</v>
      </c>
      <c r="E54" s="25" t="n">
        <v>2017.1</v>
      </c>
      <c r="F54" s="26" t="n">
        <v>60</v>
      </c>
      <c r="G54" s="26" t="n">
        <v>1</v>
      </c>
      <c r="H54" s="27" t="n">
        <f aca="false">F54*G54</f>
        <v>60</v>
      </c>
      <c r="I54" s="28"/>
      <c r="J54" s="29" t="n">
        <v>44907</v>
      </c>
    </row>
    <row r="55" s="20" customFormat="true" ht="21" hidden="false" customHeight="true" outlineLevel="0" collapsed="false">
      <c r="A55" s="21" t="n">
        <v>53</v>
      </c>
      <c r="B55" s="22" t="s">
        <v>74</v>
      </c>
      <c r="C55" s="23" t="n">
        <v>84</v>
      </c>
      <c r="D55" s="24" t="s">
        <v>47</v>
      </c>
      <c r="E55" s="25" t="n">
        <v>2018.1</v>
      </c>
      <c r="F55" s="26" t="n">
        <v>60</v>
      </c>
      <c r="G55" s="26" t="n">
        <v>1</v>
      </c>
      <c r="H55" s="27" t="n">
        <f aca="false">F55*G55</f>
        <v>60</v>
      </c>
      <c r="I55" s="28"/>
      <c r="J55" s="29" t="n">
        <v>44907</v>
      </c>
    </row>
    <row r="56" s="20" customFormat="true" ht="21" hidden="false" customHeight="true" outlineLevel="0" collapsed="false">
      <c r="A56" s="21" t="n">
        <v>54</v>
      </c>
      <c r="B56" s="22" t="s">
        <v>75</v>
      </c>
      <c r="C56" s="23" t="n">
        <v>84</v>
      </c>
      <c r="D56" s="24" t="s">
        <v>47</v>
      </c>
      <c r="E56" s="25" t="n">
        <v>2018.1</v>
      </c>
      <c r="F56" s="26" t="n">
        <v>60</v>
      </c>
      <c r="G56" s="26" t="n">
        <v>1</v>
      </c>
      <c r="H56" s="27" t="n">
        <f aca="false">F56*G56</f>
        <v>60</v>
      </c>
      <c r="I56" s="28"/>
      <c r="J56" s="29" t="n">
        <v>44907</v>
      </c>
    </row>
    <row r="57" s="20" customFormat="true" ht="21" hidden="false" customHeight="true" outlineLevel="0" collapsed="false">
      <c r="A57" s="21" t="n">
        <v>55</v>
      </c>
      <c r="B57" s="22" t="s">
        <v>76</v>
      </c>
      <c r="C57" s="23" t="n">
        <v>84</v>
      </c>
      <c r="D57" s="24" t="s">
        <v>47</v>
      </c>
      <c r="E57" s="25" t="n">
        <v>2018.1</v>
      </c>
      <c r="F57" s="26" t="n">
        <v>60</v>
      </c>
      <c r="G57" s="26" t="n">
        <v>1</v>
      </c>
      <c r="H57" s="27" t="n">
        <f aca="false">F57*G57</f>
        <v>60</v>
      </c>
      <c r="I57" s="28"/>
      <c r="J57" s="29" t="n">
        <v>44907</v>
      </c>
    </row>
    <row r="58" s="20" customFormat="true" ht="21" hidden="false" customHeight="true" outlineLevel="0" collapsed="false">
      <c r="A58" s="21" t="n">
        <v>56</v>
      </c>
      <c r="B58" s="22" t="s">
        <v>77</v>
      </c>
      <c r="C58" s="23" t="n">
        <v>84</v>
      </c>
      <c r="D58" s="24" t="s">
        <v>56</v>
      </c>
      <c r="E58" s="25" t="n">
        <v>2018.1</v>
      </c>
      <c r="F58" s="26" t="n">
        <v>60</v>
      </c>
      <c r="G58" s="26" t="n">
        <v>1</v>
      </c>
      <c r="H58" s="27" t="n">
        <f aca="false">F58*G58</f>
        <v>60</v>
      </c>
      <c r="I58" s="28"/>
      <c r="J58" s="29" t="n">
        <v>44907</v>
      </c>
    </row>
    <row r="59" s="20" customFormat="true" ht="21" hidden="false" customHeight="true" outlineLevel="0" collapsed="false">
      <c r="A59" s="21" t="n">
        <v>57</v>
      </c>
      <c r="B59" s="22" t="s">
        <v>49</v>
      </c>
      <c r="C59" s="23" t="n">
        <v>84</v>
      </c>
      <c r="D59" s="24" t="s">
        <v>54</v>
      </c>
      <c r="E59" s="25" t="n">
        <v>2018.1</v>
      </c>
      <c r="F59" s="26" t="n">
        <v>60</v>
      </c>
      <c r="G59" s="26" t="n">
        <v>1</v>
      </c>
      <c r="H59" s="27" t="n">
        <f aca="false">F59*G59</f>
        <v>60</v>
      </c>
      <c r="I59" s="28"/>
      <c r="J59" s="29" t="n">
        <v>44907</v>
      </c>
    </row>
    <row r="60" s="20" customFormat="true" ht="21" hidden="false" customHeight="true" outlineLevel="0" collapsed="false">
      <c r="A60" s="21" t="n">
        <v>58</v>
      </c>
      <c r="B60" s="22" t="s">
        <v>78</v>
      </c>
      <c r="C60" s="23" t="n">
        <v>90</v>
      </c>
      <c r="D60" s="22" t="s">
        <v>79</v>
      </c>
      <c r="E60" s="25" t="n">
        <v>2012.1</v>
      </c>
      <c r="F60" s="26" t="n">
        <v>120</v>
      </c>
      <c r="G60" s="26" t="n">
        <v>1</v>
      </c>
      <c r="H60" s="27" t="n">
        <f aca="false">F60*G60</f>
        <v>120</v>
      </c>
      <c r="I60" s="28"/>
      <c r="J60" s="29" t="n">
        <v>44907</v>
      </c>
    </row>
    <row r="61" s="20" customFormat="true" ht="21" hidden="false" customHeight="true" outlineLevel="0" collapsed="false">
      <c r="A61" s="21" t="n">
        <v>59</v>
      </c>
      <c r="B61" s="22" t="s">
        <v>80</v>
      </c>
      <c r="C61" s="23" t="n">
        <v>91</v>
      </c>
      <c r="D61" s="22" t="s">
        <v>79</v>
      </c>
      <c r="E61" s="25" t="n">
        <v>2011.1</v>
      </c>
      <c r="F61" s="26" t="n">
        <v>120</v>
      </c>
      <c r="G61" s="26" t="n">
        <v>1</v>
      </c>
      <c r="H61" s="27" t="n">
        <f aca="false">F61*G61</f>
        <v>120</v>
      </c>
      <c r="I61" s="28"/>
      <c r="J61" s="29" t="n">
        <v>44907</v>
      </c>
    </row>
    <row r="62" s="20" customFormat="true" ht="21" hidden="false" customHeight="true" outlineLevel="0" collapsed="false">
      <c r="A62" s="21" t="n">
        <v>60</v>
      </c>
      <c r="B62" s="22" t="s">
        <v>81</v>
      </c>
      <c r="C62" s="23" t="n">
        <v>91</v>
      </c>
      <c r="D62" s="22" t="s">
        <v>79</v>
      </c>
      <c r="E62" s="25" t="n">
        <v>2011.1</v>
      </c>
      <c r="F62" s="26" t="n">
        <v>120</v>
      </c>
      <c r="G62" s="26" t="n">
        <v>1</v>
      </c>
      <c r="H62" s="27" t="n">
        <f aca="false">F62*G62</f>
        <v>120</v>
      </c>
      <c r="I62" s="28"/>
      <c r="J62" s="29" t="n">
        <v>44907</v>
      </c>
    </row>
    <row r="63" s="20" customFormat="true" ht="21" hidden="false" customHeight="true" outlineLevel="0" collapsed="false">
      <c r="A63" s="21" t="n">
        <v>61</v>
      </c>
      <c r="B63" s="22" t="s">
        <v>82</v>
      </c>
      <c r="C63" s="23" t="n">
        <v>89</v>
      </c>
      <c r="D63" s="22" t="s">
        <v>79</v>
      </c>
      <c r="E63" s="25" t="n">
        <v>2013.1</v>
      </c>
      <c r="F63" s="26" t="n">
        <v>60</v>
      </c>
      <c r="G63" s="26" t="n">
        <v>1</v>
      </c>
      <c r="H63" s="27" t="n">
        <f aca="false">F63*G63</f>
        <v>60</v>
      </c>
      <c r="I63" s="28"/>
      <c r="J63" s="29" t="n">
        <v>44907</v>
      </c>
    </row>
    <row r="64" s="20" customFormat="true" ht="21" hidden="false" customHeight="true" outlineLevel="0" collapsed="false">
      <c r="A64" s="21" t="n">
        <v>62</v>
      </c>
      <c r="B64" s="22" t="s">
        <v>83</v>
      </c>
      <c r="C64" s="23" t="n">
        <v>91</v>
      </c>
      <c r="D64" s="22" t="s">
        <v>84</v>
      </c>
      <c r="E64" s="25" t="n">
        <v>2011.1</v>
      </c>
      <c r="F64" s="26" t="n">
        <v>120</v>
      </c>
      <c r="G64" s="26" t="n">
        <v>1</v>
      </c>
      <c r="H64" s="27" t="n">
        <f aca="false">F64*G64</f>
        <v>120</v>
      </c>
      <c r="I64" s="28"/>
      <c r="J64" s="29" t="n">
        <v>44907</v>
      </c>
    </row>
    <row r="65" s="20" customFormat="true" ht="21" hidden="false" customHeight="true" outlineLevel="0" collapsed="false">
      <c r="A65" s="21" t="n">
        <v>63</v>
      </c>
      <c r="B65" s="22" t="s">
        <v>85</v>
      </c>
      <c r="C65" s="23" t="n">
        <v>88</v>
      </c>
      <c r="D65" s="22" t="s">
        <v>86</v>
      </c>
      <c r="E65" s="25" t="n">
        <v>2014.1</v>
      </c>
      <c r="F65" s="26" t="n">
        <v>60</v>
      </c>
      <c r="G65" s="26" t="n">
        <v>1</v>
      </c>
      <c r="H65" s="27" t="n">
        <f aca="false">F65*G65</f>
        <v>60</v>
      </c>
      <c r="I65" s="28"/>
      <c r="J65" s="29" t="n">
        <v>44907</v>
      </c>
    </row>
    <row r="66" s="20" customFormat="true" ht="21" hidden="false" customHeight="true" outlineLevel="0" collapsed="false">
      <c r="A66" s="21" t="n">
        <v>64</v>
      </c>
      <c r="B66" s="22" t="s">
        <v>87</v>
      </c>
      <c r="C66" s="23" t="n">
        <v>87</v>
      </c>
      <c r="D66" s="22" t="s">
        <v>84</v>
      </c>
      <c r="E66" s="25" t="n">
        <v>2015.1</v>
      </c>
      <c r="F66" s="26" t="n">
        <v>60</v>
      </c>
      <c r="G66" s="26" t="n">
        <v>1</v>
      </c>
      <c r="H66" s="27" t="n">
        <f aca="false">F66*G66</f>
        <v>60</v>
      </c>
      <c r="I66" s="28"/>
      <c r="J66" s="29" t="n">
        <v>44907</v>
      </c>
    </row>
    <row r="67" s="20" customFormat="true" ht="21" hidden="false" customHeight="true" outlineLevel="0" collapsed="false">
      <c r="A67" s="21" t="n">
        <v>65</v>
      </c>
      <c r="B67" s="22" t="s">
        <v>88</v>
      </c>
      <c r="C67" s="23" t="n">
        <v>87</v>
      </c>
      <c r="D67" s="22" t="s">
        <v>79</v>
      </c>
      <c r="E67" s="25" t="n">
        <v>2015.1</v>
      </c>
      <c r="F67" s="26" t="n">
        <v>60</v>
      </c>
      <c r="G67" s="26" t="n">
        <v>1</v>
      </c>
      <c r="H67" s="27" t="n">
        <f aca="false">F67*G67</f>
        <v>60</v>
      </c>
      <c r="I67" s="28"/>
      <c r="J67" s="29" t="n">
        <v>44907</v>
      </c>
    </row>
    <row r="68" s="20" customFormat="true" ht="21" hidden="false" customHeight="true" outlineLevel="0" collapsed="false">
      <c r="A68" s="21" t="n">
        <v>66</v>
      </c>
      <c r="B68" s="22" t="s">
        <v>89</v>
      </c>
      <c r="C68" s="23" t="n">
        <v>87</v>
      </c>
      <c r="D68" s="22" t="s">
        <v>79</v>
      </c>
      <c r="E68" s="25" t="n">
        <v>2015.1</v>
      </c>
      <c r="F68" s="26" t="n">
        <v>60</v>
      </c>
      <c r="G68" s="26" t="n">
        <v>1</v>
      </c>
      <c r="H68" s="27" t="n">
        <f aca="false">F68*G68</f>
        <v>60</v>
      </c>
      <c r="I68" s="28"/>
      <c r="J68" s="29" t="n">
        <v>44907</v>
      </c>
    </row>
    <row r="69" s="20" customFormat="true" ht="21" hidden="false" customHeight="true" outlineLevel="0" collapsed="false">
      <c r="A69" s="21" t="n">
        <v>67</v>
      </c>
      <c r="B69" s="22" t="s">
        <v>90</v>
      </c>
      <c r="C69" s="23" t="n">
        <v>86</v>
      </c>
      <c r="D69" s="22" t="s">
        <v>79</v>
      </c>
      <c r="E69" s="25" t="n">
        <v>2016.1</v>
      </c>
      <c r="F69" s="26" t="n">
        <v>60</v>
      </c>
      <c r="G69" s="26" t="n">
        <v>1</v>
      </c>
      <c r="H69" s="27" t="n">
        <f aca="false">F69*G69</f>
        <v>60</v>
      </c>
      <c r="I69" s="28"/>
      <c r="J69" s="29" t="n">
        <v>44907</v>
      </c>
    </row>
    <row r="70" s="20" customFormat="true" ht="21" hidden="false" customHeight="true" outlineLevel="0" collapsed="false">
      <c r="A70" s="21" t="n">
        <v>68</v>
      </c>
      <c r="B70" s="22" t="s">
        <v>91</v>
      </c>
      <c r="C70" s="23" t="n">
        <v>86</v>
      </c>
      <c r="D70" s="22" t="s">
        <v>84</v>
      </c>
      <c r="E70" s="25" t="n">
        <v>2016.1</v>
      </c>
      <c r="F70" s="26" t="n">
        <v>60</v>
      </c>
      <c r="G70" s="26" t="n">
        <v>1</v>
      </c>
      <c r="H70" s="27" t="n">
        <f aca="false">F70*G70</f>
        <v>60</v>
      </c>
      <c r="I70" s="28"/>
      <c r="J70" s="29" t="n">
        <v>44907</v>
      </c>
    </row>
    <row r="71" s="20" customFormat="true" ht="21" hidden="false" customHeight="true" outlineLevel="0" collapsed="false">
      <c r="A71" s="21" t="n">
        <v>69</v>
      </c>
      <c r="B71" s="22" t="s">
        <v>92</v>
      </c>
      <c r="C71" s="23" t="n">
        <v>86</v>
      </c>
      <c r="D71" s="22" t="s">
        <v>84</v>
      </c>
      <c r="E71" s="25" t="n">
        <v>2016.1</v>
      </c>
      <c r="F71" s="26" t="n">
        <v>60</v>
      </c>
      <c r="G71" s="26" t="n">
        <v>1</v>
      </c>
      <c r="H71" s="27" t="n">
        <f aca="false">F71*G71</f>
        <v>60</v>
      </c>
      <c r="I71" s="28"/>
      <c r="J71" s="29" t="n">
        <v>44907</v>
      </c>
    </row>
    <row r="72" s="20" customFormat="true" ht="21" hidden="false" customHeight="true" outlineLevel="0" collapsed="false">
      <c r="A72" s="21" t="n">
        <v>70</v>
      </c>
      <c r="B72" s="22" t="s">
        <v>93</v>
      </c>
      <c r="C72" s="23" t="n">
        <v>85</v>
      </c>
      <c r="D72" s="22" t="s">
        <v>84</v>
      </c>
      <c r="E72" s="25" t="n">
        <v>2017.1</v>
      </c>
      <c r="F72" s="26" t="n">
        <v>60</v>
      </c>
      <c r="G72" s="26" t="n">
        <v>1</v>
      </c>
      <c r="H72" s="27" t="n">
        <f aca="false">F72*G72</f>
        <v>60</v>
      </c>
      <c r="I72" s="28"/>
      <c r="J72" s="29" t="n">
        <v>44907</v>
      </c>
    </row>
    <row r="73" s="20" customFormat="true" ht="21" hidden="false" customHeight="true" outlineLevel="0" collapsed="false">
      <c r="A73" s="21" t="n">
        <v>71</v>
      </c>
      <c r="B73" s="22" t="s">
        <v>94</v>
      </c>
      <c r="C73" s="23" t="n">
        <v>85</v>
      </c>
      <c r="D73" s="22" t="s">
        <v>84</v>
      </c>
      <c r="E73" s="25" t="n">
        <v>2017.1</v>
      </c>
      <c r="F73" s="26" t="n">
        <v>60</v>
      </c>
      <c r="G73" s="26" t="n">
        <v>1</v>
      </c>
      <c r="H73" s="27" t="n">
        <f aca="false">F73*G73</f>
        <v>60</v>
      </c>
      <c r="I73" s="28"/>
      <c r="J73" s="29" t="n">
        <v>44907</v>
      </c>
    </row>
    <row r="74" s="20" customFormat="true" ht="21" hidden="false" customHeight="true" outlineLevel="0" collapsed="false">
      <c r="A74" s="21" t="n">
        <v>72</v>
      </c>
      <c r="B74" s="22" t="s">
        <v>95</v>
      </c>
      <c r="C74" s="23" t="n">
        <v>85</v>
      </c>
      <c r="D74" s="22" t="s">
        <v>79</v>
      </c>
      <c r="E74" s="25" t="n">
        <v>2017.1</v>
      </c>
      <c r="F74" s="26" t="n">
        <v>60</v>
      </c>
      <c r="G74" s="26" t="n">
        <v>1</v>
      </c>
      <c r="H74" s="27" t="n">
        <f aca="false">F74*G74</f>
        <v>60</v>
      </c>
      <c r="I74" s="28"/>
      <c r="J74" s="29" t="n">
        <v>44907</v>
      </c>
    </row>
    <row r="75" s="20" customFormat="true" ht="21" hidden="false" customHeight="true" outlineLevel="0" collapsed="false">
      <c r="A75" s="21" t="n">
        <v>73</v>
      </c>
      <c r="B75" s="22" t="s">
        <v>96</v>
      </c>
      <c r="C75" s="23" t="n">
        <v>85</v>
      </c>
      <c r="D75" s="22" t="s">
        <v>79</v>
      </c>
      <c r="E75" s="25" t="n">
        <v>2017.1</v>
      </c>
      <c r="F75" s="26" t="n">
        <v>60</v>
      </c>
      <c r="G75" s="26" t="n">
        <v>1</v>
      </c>
      <c r="H75" s="27" t="n">
        <f aca="false">F75*G75</f>
        <v>60</v>
      </c>
      <c r="I75" s="28"/>
      <c r="J75" s="29" t="n">
        <v>44907</v>
      </c>
    </row>
    <row r="76" s="20" customFormat="true" ht="21" hidden="false" customHeight="true" outlineLevel="0" collapsed="false">
      <c r="A76" s="21" t="n">
        <v>74</v>
      </c>
      <c r="B76" s="22" t="s">
        <v>97</v>
      </c>
      <c r="C76" s="23" t="n">
        <v>85</v>
      </c>
      <c r="D76" s="22" t="s">
        <v>79</v>
      </c>
      <c r="E76" s="25" t="n">
        <v>2017.1</v>
      </c>
      <c r="F76" s="26" t="n">
        <v>60</v>
      </c>
      <c r="G76" s="26" t="n">
        <v>1</v>
      </c>
      <c r="H76" s="27" t="n">
        <f aca="false">F76*G76</f>
        <v>60</v>
      </c>
      <c r="I76" s="28"/>
      <c r="J76" s="29" t="n">
        <v>44907</v>
      </c>
    </row>
    <row r="77" s="20" customFormat="true" ht="21" hidden="false" customHeight="true" outlineLevel="0" collapsed="false">
      <c r="A77" s="21" t="n">
        <v>75</v>
      </c>
      <c r="B77" s="22" t="s">
        <v>98</v>
      </c>
      <c r="C77" s="23" t="n">
        <v>84</v>
      </c>
      <c r="D77" s="22" t="s">
        <v>84</v>
      </c>
      <c r="E77" s="25" t="n">
        <v>2018.1</v>
      </c>
      <c r="F77" s="26" t="n">
        <v>60</v>
      </c>
      <c r="G77" s="26" t="n">
        <v>1</v>
      </c>
      <c r="H77" s="27" t="n">
        <f aca="false">F77*G77</f>
        <v>60</v>
      </c>
      <c r="I77" s="28"/>
      <c r="J77" s="29" t="n">
        <v>44907</v>
      </c>
    </row>
    <row r="78" s="20" customFormat="true" ht="21" hidden="false" customHeight="true" outlineLevel="0" collapsed="false">
      <c r="A78" s="21" t="n">
        <v>76</v>
      </c>
      <c r="B78" s="22" t="s">
        <v>99</v>
      </c>
      <c r="C78" s="23" t="n">
        <v>84</v>
      </c>
      <c r="D78" s="22" t="s">
        <v>84</v>
      </c>
      <c r="E78" s="25" t="n">
        <v>2018.1</v>
      </c>
      <c r="F78" s="26" t="n">
        <v>60</v>
      </c>
      <c r="G78" s="26" t="n">
        <v>1</v>
      </c>
      <c r="H78" s="27" t="n">
        <f aca="false">F78*G78</f>
        <v>60</v>
      </c>
      <c r="I78" s="28"/>
      <c r="J78" s="29" t="n">
        <v>44907</v>
      </c>
    </row>
    <row r="79" s="20" customFormat="true" ht="21" hidden="false" customHeight="true" outlineLevel="0" collapsed="false">
      <c r="A79" s="21" t="n">
        <v>77</v>
      </c>
      <c r="B79" s="22" t="s">
        <v>100</v>
      </c>
      <c r="C79" s="23" t="n">
        <v>84</v>
      </c>
      <c r="D79" s="22" t="s">
        <v>79</v>
      </c>
      <c r="E79" s="25" t="n">
        <v>2018.1</v>
      </c>
      <c r="F79" s="26" t="n">
        <v>60</v>
      </c>
      <c r="G79" s="26" t="n">
        <v>1</v>
      </c>
      <c r="H79" s="27" t="n">
        <f aca="false">F79*G79</f>
        <v>60</v>
      </c>
      <c r="I79" s="28"/>
      <c r="J79" s="29" t="n">
        <v>44907</v>
      </c>
    </row>
    <row r="80" s="20" customFormat="true" ht="21" hidden="false" customHeight="true" outlineLevel="0" collapsed="false">
      <c r="A80" s="21" t="n">
        <v>78</v>
      </c>
      <c r="B80" s="22" t="s">
        <v>101</v>
      </c>
      <c r="C80" s="23" t="n">
        <v>84</v>
      </c>
      <c r="D80" s="22" t="s">
        <v>79</v>
      </c>
      <c r="E80" s="25" t="n">
        <v>2018.1</v>
      </c>
      <c r="F80" s="26" t="n">
        <v>60</v>
      </c>
      <c r="G80" s="26" t="n">
        <v>1</v>
      </c>
      <c r="H80" s="27" t="n">
        <f aca="false">F80*G80</f>
        <v>60</v>
      </c>
      <c r="I80" s="28"/>
      <c r="J80" s="29" t="n">
        <v>44907</v>
      </c>
    </row>
    <row r="81" s="20" customFormat="true" ht="21" hidden="false" customHeight="true" outlineLevel="0" collapsed="false">
      <c r="A81" s="21" t="n">
        <v>79</v>
      </c>
      <c r="B81" s="22" t="s">
        <v>102</v>
      </c>
      <c r="C81" s="23" t="n">
        <v>89</v>
      </c>
      <c r="D81" s="22" t="s">
        <v>103</v>
      </c>
      <c r="E81" s="25" t="n">
        <v>2013.1</v>
      </c>
      <c r="F81" s="26" t="n">
        <v>60</v>
      </c>
      <c r="G81" s="26" t="n">
        <v>1</v>
      </c>
      <c r="H81" s="27" t="n">
        <f aca="false">F81*G81</f>
        <v>60</v>
      </c>
      <c r="I81" s="28"/>
      <c r="J81" s="29" t="n">
        <v>44907</v>
      </c>
    </row>
    <row r="82" s="20" customFormat="true" ht="21" hidden="false" customHeight="true" outlineLevel="0" collapsed="false">
      <c r="A82" s="21" t="n">
        <v>80</v>
      </c>
      <c r="B82" s="22" t="s">
        <v>104</v>
      </c>
      <c r="C82" s="23" t="n">
        <v>90</v>
      </c>
      <c r="D82" s="22" t="s">
        <v>103</v>
      </c>
      <c r="E82" s="25" t="n">
        <v>2012.1</v>
      </c>
      <c r="F82" s="26" t="n">
        <v>120</v>
      </c>
      <c r="G82" s="26" t="n">
        <v>1</v>
      </c>
      <c r="H82" s="27" t="n">
        <f aca="false">F82*G82</f>
        <v>120</v>
      </c>
      <c r="I82" s="28" t="s">
        <v>23</v>
      </c>
      <c r="J82" s="29" t="n">
        <v>44907</v>
      </c>
    </row>
    <row r="83" s="20" customFormat="true" ht="21" hidden="false" customHeight="true" outlineLevel="0" collapsed="false">
      <c r="A83" s="21" t="n">
        <v>81</v>
      </c>
      <c r="B83" s="22" t="s">
        <v>105</v>
      </c>
      <c r="C83" s="23" t="n">
        <v>90</v>
      </c>
      <c r="D83" s="22" t="s">
        <v>103</v>
      </c>
      <c r="E83" s="25" t="n">
        <v>2012.1</v>
      </c>
      <c r="F83" s="26" t="n">
        <v>120</v>
      </c>
      <c r="G83" s="26" t="n">
        <v>1</v>
      </c>
      <c r="H83" s="27" t="n">
        <f aca="false">F83*G83</f>
        <v>120</v>
      </c>
      <c r="I83" s="28" t="s">
        <v>106</v>
      </c>
      <c r="J83" s="29" t="n">
        <v>44907</v>
      </c>
    </row>
    <row r="84" s="20" customFormat="true" ht="21" hidden="false" customHeight="true" outlineLevel="0" collapsed="false">
      <c r="A84" s="21" t="n">
        <v>82</v>
      </c>
      <c r="B84" s="30" t="s">
        <v>107</v>
      </c>
      <c r="C84" s="23" t="n">
        <v>88</v>
      </c>
      <c r="D84" s="22" t="s">
        <v>103</v>
      </c>
      <c r="E84" s="25" t="n">
        <v>2014.1</v>
      </c>
      <c r="F84" s="26" t="n">
        <v>60</v>
      </c>
      <c r="G84" s="26" t="n">
        <v>1</v>
      </c>
      <c r="H84" s="27" t="n">
        <f aca="false">F84*G84</f>
        <v>60</v>
      </c>
      <c r="I84" s="28"/>
      <c r="J84" s="29" t="n">
        <v>44907</v>
      </c>
    </row>
    <row r="85" s="20" customFormat="true" ht="21" hidden="false" customHeight="true" outlineLevel="0" collapsed="false">
      <c r="A85" s="21" t="n">
        <v>83</v>
      </c>
      <c r="B85" s="22" t="s">
        <v>108</v>
      </c>
      <c r="C85" s="23" t="n">
        <v>88</v>
      </c>
      <c r="D85" s="22" t="s">
        <v>109</v>
      </c>
      <c r="E85" s="25" t="n">
        <v>2014.1</v>
      </c>
      <c r="F85" s="26" t="n">
        <v>60</v>
      </c>
      <c r="G85" s="26" t="n">
        <v>1</v>
      </c>
      <c r="H85" s="27" t="n">
        <f aca="false">F85*G85</f>
        <v>60</v>
      </c>
      <c r="I85" s="28"/>
      <c r="J85" s="29" t="n">
        <v>44907</v>
      </c>
    </row>
    <row r="86" s="20" customFormat="true" ht="21" hidden="false" customHeight="true" outlineLevel="0" collapsed="false">
      <c r="A86" s="21" t="n">
        <v>84</v>
      </c>
      <c r="B86" s="22" t="s">
        <v>110</v>
      </c>
      <c r="C86" s="23" t="n">
        <v>87</v>
      </c>
      <c r="D86" s="22" t="s">
        <v>111</v>
      </c>
      <c r="E86" s="25" t="n">
        <v>2015.1</v>
      </c>
      <c r="F86" s="26" t="n">
        <v>60</v>
      </c>
      <c r="G86" s="26" t="n">
        <v>1</v>
      </c>
      <c r="H86" s="27" t="n">
        <f aca="false">F86*G86</f>
        <v>60</v>
      </c>
      <c r="I86" s="28"/>
      <c r="J86" s="29" t="n">
        <v>44907</v>
      </c>
    </row>
    <row r="87" s="20" customFormat="true" ht="21" hidden="false" customHeight="true" outlineLevel="0" collapsed="false">
      <c r="A87" s="21" t="n">
        <v>85</v>
      </c>
      <c r="B87" s="22" t="s">
        <v>112</v>
      </c>
      <c r="C87" s="23" t="n">
        <v>88</v>
      </c>
      <c r="D87" s="22" t="s">
        <v>111</v>
      </c>
      <c r="E87" s="25" t="n">
        <v>2014.1</v>
      </c>
      <c r="F87" s="26" t="n">
        <v>60</v>
      </c>
      <c r="G87" s="26" t="n">
        <v>1</v>
      </c>
      <c r="H87" s="27" t="n">
        <f aca="false">F87*G87</f>
        <v>60</v>
      </c>
      <c r="I87" s="28"/>
      <c r="J87" s="29" t="n">
        <v>44907</v>
      </c>
    </row>
    <row r="88" s="20" customFormat="true" ht="21" hidden="false" customHeight="true" outlineLevel="0" collapsed="false">
      <c r="A88" s="21" t="n">
        <v>86</v>
      </c>
      <c r="B88" s="22" t="s">
        <v>113</v>
      </c>
      <c r="C88" s="23" t="n">
        <v>86</v>
      </c>
      <c r="D88" s="22" t="s">
        <v>109</v>
      </c>
      <c r="E88" s="25" t="n">
        <v>2016.1</v>
      </c>
      <c r="F88" s="26" t="n">
        <v>60</v>
      </c>
      <c r="G88" s="26" t="n">
        <v>1</v>
      </c>
      <c r="H88" s="27" t="n">
        <f aca="false">F88*G88</f>
        <v>60</v>
      </c>
      <c r="I88" s="28"/>
      <c r="J88" s="29" t="n">
        <v>44907</v>
      </c>
    </row>
    <row r="89" s="20" customFormat="true" ht="21" hidden="false" customHeight="true" outlineLevel="0" collapsed="false">
      <c r="A89" s="21" t="n">
        <v>87</v>
      </c>
      <c r="B89" s="22" t="s">
        <v>114</v>
      </c>
      <c r="C89" s="23" t="n">
        <v>86</v>
      </c>
      <c r="D89" s="22" t="s">
        <v>115</v>
      </c>
      <c r="E89" s="25" t="n">
        <v>2016.1</v>
      </c>
      <c r="F89" s="26" t="n">
        <v>60</v>
      </c>
      <c r="G89" s="26" t="n">
        <v>1</v>
      </c>
      <c r="H89" s="27" t="n">
        <f aca="false">F89*G89</f>
        <v>60</v>
      </c>
      <c r="I89" s="28"/>
      <c r="J89" s="29" t="n">
        <v>44907</v>
      </c>
    </row>
    <row r="90" s="20" customFormat="true" ht="21" hidden="false" customHeight="true" outlineLevel="0" collapsed="false">
      <c r="A90" s="21" t="n">
        <v>88</v>
      </c>
      <c r="B90" s="22" t="s">
        <v>116</v>
      </c>
      <c r="C90" s="23" t="n">
        <v>86</v>
      </c>
      <c r="D90" s="22" t="s">
        <v>115</v>
      </c>
      <c r="E90" s="25" t="n">
        <v>2016.1</v>
      </c>
      <c r="F90" s="26" t="n">
        <v>60</v>
      </c>
      <c r="G90" s="26" t="n">
        <v>1</v>
      </c>
      <c r="H90" s="27" t="n">
        <f aca="false">F90*G90</f>
        <v>60</v>
      </c>
      <c r="I90" s="28"/>
      <c r="J90" s="29" t="n">
        <v>44907</v>
      </c>
    </row>
    <row r="91" s="20" customFormat="true" ht="21" hidden="false" customHeight="true" outlineLevel="0" collapsed="false">
      <c r="A91" s="21" t="n">
        <v>89</v>
      </c>
      <c r="B91" s="22" t="s">
        <v>117</v>
      </c>
      <c r="C91" s="23" t="n">
        <v>91</v>
      </c>
      <c r="D91" s="22" t="s">
        <v>111</v>
      </c>
      <c r="E91" s="25" t="n">
        <v>2011.1</v>
      </c>
      <c r="F91" s="26" t="n">
        <v>120</v>
      </c>
      <c r="G91" s="26" t="n">
        <v>1</v>
      </c>
      <c r="H91" s="27" t="n">
        <v>120</v>
      </c>
      <c r="I91" s="28"/>
      <c r="J91" s="29" t="n">
        <v>44907</v>
      </c>
    </row>
    <row r="92" s="20" customFormat="true" ht="21" hidden="false" customHeight="true" outlineLevel="0" collapsed="false">
      <c r="A92" s="21" t="n">
        <v>90</v>
      </c>
      <c r="B92" s="22" t="s">
        <v>118</v>
      </c>
      <c r="C92" s="23" t="n">
        <v>85</v>
      </c>
      <c r="D92" s="22" t="s">
        <v>109</v>
      </c>
      <c r="E92" s="25" t="n">
        <v>2017.1</v>
      </c>
      <c r="F92" s="26" t="n">
        <v>60</v>
      </c>
      <c r="G92" s="26" t="n">
        <v>1</v>
      </c>
      <c r="H92" s="27" t="n">
        <f aca="false">F92*G92</f>
        <v>60</v>
      </c>
      <c r="I92" s="28"/>
      <c r="J92" s="29" t="n">
        <v>44907</v>
      </c>
    </row>
    <row r="93" s="20" customFormat="true" ht="21" hidden="false" customHeight="true" outlineLevel="0" collapsed="false">
      <c r="A93" s="21" t="n">
        <v>91</v>
      </c>
      <c r="B93" s="22" t="s">
        <v>119</v>
      </c>
      <c r="C93" s="23" t="n">
        <v>85</v>
      </c>
      <c r="D93" s="22" t="s">
        <v>103</v>
      </c>
      <c r="E93" s="25" t="n">
        <v>2017.1</v>
      </c>
      <c r="F93" s="26" t="n">
        <v>60</v>
      </c>
      <c r="G93" s="26" t="n">
        <v>1</v>
      </c>
      <c r="H93" s="27" t="n">
        <f aca="false">F93*G93</f>
        <v>60</v>
      </c>
      <c r="I93" s="28"/>
      <c r="J93" s="29" t="n">
        <v>44907</v>
      </c>
    </row>
    <row r="94" s="20" customFormat="true" ht="21" hidden="false" customHeight="true" outlineLevel="0" collapsed="false">
      <c r="A94" s="21" t="n">
        <v>92</v>
      </c>
      <c r="B94" s="22" t="s">
        <v>120</v>
      </c>
      <c r="C94" s="23" t="n">
        <v>85</v>
      </c>
      <c r="D94" s="22" t="s">
        <v>103</v>
      </c>
      <c r="E94" s="25" t="n">
        <v>2017.1</v>
      </c>
      <c r="F94" s="26" t="n">
        <v>60</v>
      </c>
      <c r="G94" s="26" t="n">
        <v>1</v>
      </c>
      <c r="H94" s="27" t="n">
        <f aca="false">F94*G94</f>
        <v>60</v>
      </c>
      <c r="I94" s="28"/>
      <c r="J94" s="29" t="n">
        <v>44907</v>
      </c>
    </row>
    <row r="95" s="20" customFormat="true" ht="21" hidden="false" customHeight="true" outlineLevel="0" collapsed="false">
      <c r="A95" s="21" t="n">
        <v>93</v>
      </c>
      <c r="B95" s="22" t="s">
        <v>121</v>
      </c>
      <c r="C95" s="23" t="n">
        <v>85</v>
      </c>
      <c r="D95" s="22" t="s">
        <v>103</v>
      </c>
      <c r="E95" s="25" t="n">
        <v>2017.1</v>
      </c>
      <c r="F95" s="26" t="n">
        <v>60</v>
      </c>
      <c r="G95" s="26" t="n">
        <v>1</v>
      </c>
      <c r="H95" s="27" t="n">
        <f aca="false">F95*G95</f>
        <v>60</v>
      </c>
      <c r="I95" s="28"/>
      <c r="J95" s="29" t="n">
        <v>44907</v>
      </c>
    </row>
    <row r="96" s="20" customFormat="true" ht="21" hidden="false" customHeight="true" outlineLevel="0" collapsed="false">
      <c r="A96" s="21" t="n">
        <v>94</v>
      </c>
      <c r="B96" s="22" t="s">
        <v>122</v>
      </c>
      <c r="C96" s="23" t="n">
        <v>84</v>
      </c>
      <c r="D96" s="22" t="s">
        <v>103</v>
      </c>
      <c r="E96" s="25" t="n">
        <v>2018.1</v>
      </c>
      <c r="F96" s="26" t="n">
        <v>60</v>
      </c>
      <c r="G96" s="26" t="n">
        <v>1</v>
      </c>
      <c r="H96" s="27" t="n">
        <f aca="false">F96*G96</f>
        <v>60</v>
      </c>
      <c r="I96" s="28"/>
      <c r="J96" s="29" t="n">
        <v>44907</v>
      </c>
    </row>
    <row r="97" s="20" customFormat="true" ht="21" hidden="false" customHeight="true" outlineLevel="0" collapsed="false">
      <c r="A97" s="21" t="n">
        <v>95</v>
      </c>
      <c r="B97" s="22" t="s">
        <v>123</v>
      </c>
      <c r="C97" s="23" t="n">
        <v>89</v>
      </c>
      <c r="D97" s="22" t="s">
        <v>124</v>
      </c>
      <c r="E97" s="25" t="n">
        <v>2013.1</v>
      </c>
      <c r="F97" s="26" t="n">
        <v>60</v>
      </c>
      <c r="G97" s="26" t="n">
        <v>1</v>
      </c>
      <c r="H97" s="27" t="n">
        <f aca="false">F97*G97</f>
        <v>60</v>
      </c>
      <c r="I97" s="28"/>
      <c r="J97" s="29" t="n">
        <v>44907</v>
      </c>
    </row>
    <row r="98" s="20" customFormat="true" ht="21" hidden="false" customHeight="true" outlineLevel="0" collapsed="false">
      <c r="A98" s="21" t="n">
        <v>96</v>
      </c>
      <c r="B98" s="30" t="s">
        <v>125</v>
      </c>
      <c r="C98" s="23" t="n">
        <v>88</v>
      </c>
      <c r="D98" s="22" t="s">
        <v>126</v>
      </c>
      <c r="E98" s="25" t="n">
        <v>2014.1</v>
      </c>
      <c r="F98" s="26" t="n">
        <v>60</v>
      </c>
      <c r="G98" s="26" t="n">
        <v>1</v>
      </c>
      <c r="H98" s="27" t="n">
        <f aca="false">F98*G98</f>
        <v>60</v>
      </c>
      <c r="I98" s="28"/>
      <c r="J98" s="29" t="n">
        <v>44907</v>
      </c>
    </row>
    <row r="99" s="20" customFormat="true" ht="21" hidden="false" customHeight="true" outlineLevel="0" collapsed="false">
      <c r="A99" s="21" t="n">
        <v>97</v>
      </c>
      <c r="B99" s="30" t="s">
        <v>127</v>
      </c>
      <c r="C99" s="23" t="n">
        <v>87</v>
      </c>
      <c r="D99" s="22" t="s">
        <v>124</v>
      </c>
      <c r="E99" s="25" t="n">
        <v>2015.1</v>
      </c>
      <c r="F99" s="26" t="n">
        <v>60</v>
      </c>
      <c r="G99" s="26" t="n">
        <v>1</v>
      </c>
      <c r="H99" s="27" t="n">
        <f aca="false">F99*G99</f>
        <v>60</v>
      </c>
      <c r="I99" s="28"/>
      <c r="J99" s="29" t="n">
        <v>44907</v>
      </c>
    </row>
    <row r="100" s="20" customFormat="true" ht="21" hidden="false" customHeight="true" outlineLevel="0" collapsed="false">
      <c r="A100" s="21" t="n">
        <v>98</v>
      </c>
      <c r="B100" s="30" t="s">
        <v>128</v>
      </c>
      <c r="C100" s="23" t="n">
        <v>87</v>
      </c>
      <c r="D100" s="22" t="s">
        <v>129</v>
      </c>
      <c r="E100" s="25" t="n">
        <v>2015.1</v>
      </c>
      <c r="F100" s="26" t="n">
        <v>60</v>
      </c>
      <c r="G100" s="26" t="n">
        <v>1</v>
      </c>
      <c r="H100" s="27" t="n">
        <f aca="false">F100*G100</f>
        <v>60</v>
      </c>
      <c r="I100" s="28"/>
      <c r="J100" s="29" t="n">
        <v>44907</v>
      </c>
    </row>
    <row r="101" s="20" customFormat="true" ht="21" hidden="false" customHeight="true" outlineLevel="0" collapsed="false">
      <c r="A101" s="21" t="n">
        <v>99</v>
      </c>
      <c r="B101" s="22" t="s">
        <v>130</v>
      </c>
      <c r="C101" s="23" t="n">
        <v>86</v>
      </c>
      <c r="D101" s="22" t="s">
        <v>129</v>
      </c>
      <c r="E101" s="25" t="n">
        <v>2016.1</v>
      </c>
      <c r="F101" s="26" t="n">
        <v>60</v>
      </c>
      <c r="G101" s="26" t="n">
        <v>1</v>
      </c>
      <c r="H101" s="27" t="n">
        <f aca="false">F101*G101</f>
        <v>60</v>
      </c>
      <c r="I101" s="28"/>
      <c r="J101" s="29" t="n">
        <v>44907</v>
      </c>
    </row>
    <row r="102" s="20" customFormat="true" ht="21" hidden="false" customHeight="true" outlineLevel="0" collapsed="false">
      <c r="A102" s="21" t="n">
        <v>100</v>
      </c>
      <c r="B102" s="22" t="s">
        <v>131</v>
      </c>
      <c r="C102" s="23" t="n">
        <v>86</v>
      </c>
      <c r="D102" s="22" t="s">
        <v>129</v>
      </c>
      <c r="E102" s="25" t="n">
        <v>2016.1</v>
      </c>
      <c r="F102" s="26" t="n">
        <v>60</v>
      </c>
      <c r="G102" s="26" t="n">
        <v>1</v>
      </c>
      <c r="H102" s="27" t="n">
        <f aca="false">F102*G102</f>
        <v>60</v>
      </c>
      <c r="I102" s="28"/>
      <c r="J102" s="29" t="n">
        <v>44907</v>
      </c>
    </row>
    <row r="103" s="20" customFormat="true" ht="21" hidden="false" customHeight="true" outlineLevel="0" collapsed="false">
      <c r="A103" s="21" t="n">
        <v>101</v>
      </c>
      <c r="B103" s="22" t="s">
        <v>132</v>
      </c>
      <c r="C103" s="23" t="n">
        <v>86</v>
      </c>
      <c r="D103" s="22" t="s">
        <v>126</v>
      </c>
      <c r="E103" s="25" t="n">
        <v>2016.1</v>
      </c>
      <c r="F103" s="26" t="n">
        <v>60</v>
      </c>
      <c r="G103" s="26" t="n">
        <v>1</v>
      </c>
      <c r="H103" s="27" t="n">
        <f aca="false">F103*G103</f>
        <v>60</v>
      </c>
      <c r="I103" s="28"/>
      <c r="J103" s="29" t="n">
        <v>44907</v>
      </c>
    </row>
    <row r="104" s="20" customFormat="true" ht="21" hidden="false" customHeight="true" outlineLevel="0" collapsed="false">
      <c r="A104" s="21" t="n">
        <v>102</v>
      </c>
      <c r="B104" s="22" t="s">
        <v>133</v>
      </c>
      <c r="C104" s="23" t="n">
        <v>85</v>
      </c>
      <c r="D104" s="22" t="s">
        <v>126</v>
      </c>
      <c r="E104" s="25" t="n">
        <v>2017.1</v>
      </c>
      <c r="F104" s="26" t="n">
        <v>60</v>
      </c>
      <c r="G104" s="26" t="n">
        <v>1</v>
      </c>
      <c r="H104" s="27" t="n">
        <f aca="false">F104*G104</f>
        <v>60</v>
      </c>
      <c r="I104" s="28"/>
      <c r="J104" s="29" t="n">
        <v>44907</v>
      </c>
    </row>
    <row r="105" s="20" customFormat="true" ht="21" hidden="false" customHeight="true" outlineLevel="0" collapsed="false">
      <c r="A105" s="21" t="n">
        <v>103</v>
      </c>
      <c r="B105" s="22" t="s">
        <v>134</v>
      </c>
      <c r="C105" s="23" t="n">
        <v>89</v>
      </c>
      <c r="D105" s="24" t="s">
        <v>135</v>
      </c>
      <c r="E105" s="25" t="n">
        <v>2013.1</v>
      </c>
      <c r="F105" s="26" t="n">
        <v>60</v>
      </c>
      <c r="G105" s="26" t="n">
        <v>1</v>
      </c>
      <c r="H105" s="27" t="n">
        <f aca="false">F105*G105</f>
        <v>60</v>
      </c>
      <c r="I105" s="28"/>
      <c r="J105" s="29" t="n">
        <v>44907</v>
      </c>
    </row>
    <row r="106" s="20" customFormat="true" ht="21" hidden="false" customHeight="true" outlineLevel="0" collapsed="false">
      <c r="A106" s="21" t="n">
        <v>104</v>
      </c>
      <c r="B106" s="22" t="s">
        <v>136</v>
      </c>
      <c r="C106" s="23" t="n">
        <v>88</v>
      </c>
      <c r="D106" s="24" t="s">
        <v>135</v>
      </c>
      <c r="E106" s="25" t="n">
        <v>2014.1</v>
      </c>
      <c r="F106" s="26" t="n">
        <v>60</v>
      </c>
      <c r="G106" s="26" t="n">
        <v>1</v>
      </c>
      <c r="H106" s="27" t="n">
        <f aca="false">F106*G106</f>
        <v>60</v>
      </c>
      <c r="I106" s="28"/>
      <c r="J106" s="29" t="n">
        <v>44907</v>
      </c>
    </row>
    <row r="107" s="20" customFormat="true" ht="21" hidden="false" customHeight="true" outlineLevel="0" collapsed="false">
      <c r="A107" s="21" t="n">
        <v>105</v>
      </c>
      <c r="B107" s="22" t="s">
        <v>137</v>
      </c>
      <c r="C107" s="23" t="n">
        <v>88</v>
      </c>
      <c r="D107" s="24" t="s">
        <v>135</v>
      </c>
      <c r="E107" s="25" t="n">
        <v>2014.1</v>
      </c>
      <c r="F107" s="26" t="n">
        <v>60</v>
      </c>
      <c r="G107" s="26" t="n">
        <v>1</v>
      </c>
      <c r="H107" s="27" t="n">
        <f aca="false">F107*G107</f>
        <v>60</v>
      </c>
      <c r="I107" s="28"/>
      <c r="J107" s="29" t="n">
        <v>44907</v>
      </c>
    </row>
    <row r="108" s="20" customFormat="true" ht="21" hidden="false" customHeight="true" outlineLevel="0" collapsed="false">
      <c r="A108" s="21" t="n">
        <v>106</v>
      </c>
      <c r="B108" s="22" t="s">
        <v>138</v>
      </c>
      <c r="C108" s="23" t="n">
        <v>90</v>
      </c>
      <c r="D108" s="24" t="s">
        <v>135</v>
      </c>
      <c r="E108" s="25" t="n">
        <v>2012.1</v>
      </c>
      <c r="F108" s="26" t="n">
        <v>120</v>
      </c>
      <c r="G108" s="26" t="n">
        <v>1</v>
      </c>
      <c r="H108" s="27" t="n">
        <f aca="false">F108*G108</f>
        <v>120</v>
      </c>
      <c r="I108" s="28"/>
      <c r="J108" s="29" t="n">
        <v>44907</v>
      </c>
    </row>
    <row r="109" s="20" customFormat="true" ht="21" hidden="false" customHeight="true" outlineLevel="0" collapsed="false">
      <c r="A109" s="21" t="n">
        <v>107</v>
      </c>
      <c r="B109" s="22" t="s">
        <v>139</v>
      </c>
      <c r="C109" s="23" t="n">
        <v>91</v>
      </c>
      <c r="D109" s="24" t="s">
        <v>135</v>
      </c>
      <c r="E109" s="25" t="n">
        <v>2011.1</v>
      </c>
      <c r="F109" s="26" t="n">
        <v>120</v>
      </c>
      <c r="G109" s="26" t="n">
        <v>1</v>
      </c>
      <c r="H109" s="27" t="n">
        <f aca="false">F109*G109</f>
        <v>120</v>
      </c>
      <c r="I109" s="28"/>
      <c r="J109" s="29" t="n">
        <v>44907</v>
      </c>
    </row>
    <row r="110" s="20" customFormat="true" ht="21" hidden="false" customHeight="true" outlineLevel="0" collapsed="false">
      <c r="A110" s="21" t="n">
        <v>108</v>
      </c>
      <c r="B110" s="22" t="s">
        <v>140</v>
      </c>
      <c r="C110" s="23" t="n">
        <v>89</v>
      </c>
      <c r="D110" s="24" t="s">
        <v>141</v>
      </c>
      <c r="E110" s="25" t="n">
        <v>2013.1</v>
      </c>
      <c r="F110" s="26" t="n">
        <v>60</v>
      </c>
      <c r="G110" s="26" t="n">
        <v>1</v>
      </c>
      <c r="H110" s="27" t="n">
        <f aca="false">F110*G110</f>
        <v>60</v>
      </c>
      <c r="I110" s="28"/>
      <c r="J110" s="29" t="n">
        <v>44907</v>
      </c>
    </row>
    <row r="111" s="20" customFormat="true" ht="21" hidden="false" customHeight="true" outlineLevel="0" collapsed="false">
      <c r="A111" s="21" t="n">
        <v>109</v>
      </c>
      <c r="B111" s="22" t="s">
        <v>142</v>
      </c>
      <c r="C111" s="23" t="n">
        <v>87</v>
      </c>
      <c r="D111" s="24" t="s">
        <v>135</v>
      </c>
      <c r="E111" s="25" t="n">
        <v>2015.1</v>
      </c>
      <c r="F111" s="26" t="n">
        <v>60</v>
      </c>
      <c r="G111" s="26" t="n">
        <v>1</v>
      </c>
      <c r="H111" s="27" t="n">
        <f aca="false">F111*G111</f>
        <v>60</v>
      </c>
      <c r="I111" s="28"/>
      <c r="J111" s="29" t="n">
        <v>44907</v>
      </c>
    </row>
    <row r="112" s="20" customFormat="true" ht="21" hidden="false" customHeight="true" outlineLevel="0" collapsed="false">
      <c r="A112" s="21" t="n">
        <v>110</v>
      </c>
      <c r="B112" s="22" t="s">
        <v>143</v>
      </c>
      <c r="C112" s="23" t="n">
        <v>88</v>
      </c>
      <c r="D112" s="24" t="s">
        <v>141</v>
      </c>
      <c r="E112" s="25" t="n">
        <v>2014.1</v>
      </c>
      <c r="F112" s="26" t="n">
        <v>60</v>
      </c>
      <c r="G112" s="26" t="n">
        <v>1</v>
      </c>
      <c r="H112" s="27" t="n">
        <f aca="false">F112*G112</f>
        <v>60</v>
      </c>
      <c r="I112" s="28"/>
      <c r="J112" s="29" t="n">
        <v>44907</v>
      </c>
    </row>
    <row r="113" s="20" customFormat="true" ht="21" hidden="false" customHeight="true" outlineLevel="0" collapsed="false">
      <c r="A113" s="21" t="n">
        <v>111</v>
      </c>
      <c r="B113" s="22" t="s">
        <v>144</v>
      </c>
      <c r="C113" s="23" t="n">
        <v>87</v>
      </c>
      <c r="D113" s="24" t="s">
        <v>141</v>
      </c>
      <c r="E113" s="25" t="n">
        <v>2015.1</v>
      </c>
      <c r="F113" s="26" t="n">
        <v>60</v>
      </c>
      <c r="G113" s="26" t="n">
        <v>1</v>
      </c>
      <c r="H113" s="27" t="n">
        <f aca="false">F113*G113</f>
        <v>60</v>
      </c>
      <c r="I113" s="28"/>
      <c r="J113" s="29" t="n">
        <v>44907</v>
      </c>
    </row>
    <row r="114" s="20" customFormat="true" ht="21" hidden="false" customHeight="true" outlineLevel="0" collapsed="false">
      <c r="A114" s="21" t="n">
        <v>112</v>
      </c>
      <c r="B114" s="22" t="s">
        <v>145</v>
      </c>
      <c r="C114" s="23" t="n">
        <v>87</v>
      </c>
      <c r="D114" s="24" t="s">
        <v>141</v>
      </c>
      <c r="E114" s="25" t="n">
        <v>2015.1</v>
      </c>
      <c r="F114" s="26" t="n">
        <v>60</v>
      </c>
      <c r="G114" s="26" t="n">
        <v>1</v>
      </c>
      <c r="H114" s="27" t="n">
        <f aca="false">F114*G114</f>
        <v>60</v>
      </c>
      <c r="I114" s="28"/>
      <c r="J114" s="29" t="n">
        <v>44907</v>
      </c>
    </row>
    <row r="115" s="20" customFormat="true" ht="21" hidden="false" customHeight="true" outlineLevel="0" collapsed="false">
      <c r="A115" s="21" t="n">
        <v>113</v>
      </c>
      <c r="B115" s="22" t="s">
        <v>146</v>
      </c>
      <c r="C115" s="23" t="n">
        <v>87</v>
      </c>
      <c r="D115" s="24" t="s">
        <v>141</v>
      </c>
      <c r="E115" s="25" t="n">
        <v>2015.1</v>
      </c>
      <c r="F115" s="26" t="n">
        <v>60</v>
      </c>
      <c r="G115" s="26" t="n">
        <v>1</v>
      </c>
      <c r="H115" s="27" t="n">
        <f aca="false">F115*G115</f>
        <v>60</v>
      </c>
      <c r="I115" s="28"/>
      <c r="J115" s="29" t="n">
        <v>44907</v>
      </c>
    </row>
    <row r="116" s="20" customFormat="true" ht="21" hidden="false" customHeight="true" outlineLevel="0" collapsed="false">
      <c r="A116" s="21" t="n">
        <v>114</v>
      </c>
      <c r="B116" s="22" t="s">
        <v>147</v>
      </c>
      <c r="C116" s="23" t="n">
        <v>86</v>
      </c>
      <c r="D116" s="24" t="s">
        <v>135</v>
      </c>
      <c r="E116" s="25" t="n">
        <v>2016.1</v>
      </c>
      <c r="F116" s="26" t="n">
        <v>60</v>
      </c>
      <c r="G116" s="26" t="n">
        <v>1</v>
      </c>
      <c r="H116" s="27" t="n">
        <f aca="false">F116*G116</f>
        <v>60</v>
      </c>
      <c r="I116" s="28"/>
      <c r="J116" s="29" t="n">
        <v>44907</v>
      </c>
    </row>
    <row r="117" s="20" customFormat="true" ht="21" hidden="false" customHeight="true" outlineLevel="0" collapsed="false">
      <c r="A117" s="21" t="n">
        <v>115</v>
      </c>
      <c r="B117" s="22" t="s">
        <v>148</v>
      </c>
      <c r="C117" s="23" t="n">
        <v>86</v>
      </c>
      <c r="D117" s="24" t="s">
        <v>135</v>
      </c>
      <c r="E117" s="25" t="n">
        <v>2016.1</v>
      </c>
      <c r="F117" s="26" t="n">
        <v>60</v>
      </c>
      <c r="G117" s="26" t="n">
        <v>1</v>
      </c>
      <c r="H117" s="27" t="n">
        <f aca="false">F117*G117</f>
        <v>60</v>
      </c>
      <c r="I117" s="28"/>
      <c r="J117" s="29" t="n">
        <v>44907</v>
      </c>
    </row>
    <row r="118" s="20" customFormat="true" ht="21" hidden="false" customHeight="true" outlineLevel="0" collapsed="false">
      <c r="A118" s="21" t="n">
        <v>116</v>
      </c>
      <c r="B118" s="22" t="s">
        <v>149</v>
      </c>
      <c r="C118" s="23" t="n">
        <v>86</v>
      </c>
      <c r="D118" s="24" t="s">
        <v>141</v>
      </c>
      <c r="E118" s="25" t="n">
        <v>2016.1</v>
      </c>
      <c r="F118" s="26" t="n">
        <v>60</v>
      </c>
      <c r="G118" s="26" t="n">
        <v>1</v>
      </c>
      <c r="H118" s="27" t="n">
        <f aca="false">F118*G118</f>
        <v>60</v>
      </c>
      <c r="I118" s="28"/>
      <c r="J118" s="29" t="n">
        <v>44907</v>
      </c>
    </row>
    <row r="119" s="20" customFormat="true" ht="21" hidden="false" customHeight="true" outlineLevel="0" collapsed="false">
      <c r="A119" s="21" t="n">
        <v>117</v>
      </c>
      <c r="B119" s="22" t="s">
        <v>89</v>
      </c>
      <c r="C119" s="23" t="n">
        <v>86</v>
      </c>
      <c r="D119" s="24" t="s">
        <v>141</v>
      </c>
      <c r="E119" s="25" t="n">
        <v>2016.1</v>
      </c>
      <c r="F119" s="26" t="n">
        <v>60</v>
      </c>
      <c r="G119" s="26" t="n">
        <v>1</v>
      </c>
      <c r="H119" s="27" t="n">
        <f aca="false">F119*G119</f>
        <v>60</v>
      </c>
      <c r="I119" s="28"/>
      <c r="J119" s="29" t="n">
        <v>44907</v>
      </c>
    </row>
    <row r="120" s="20" customFormat="true" ht="21" hidden="false" customHeight="true" outlineLevel="0" collapsed="false">
      <c r="A120" s="21" t="n">
        <v>118</v>
      </c>
      <c r="B120" s="22" t="s">
        <v>150</v>
      </c>
      <c r="C120" s="23" t="n">
        <v>85</v>
      </c>
      <c r="D120" s="24" t="s">
        <v>135</v>
      </c>
      <c r="E120" s="25" t="n">
        <v>2017.1</v>
      </c>
      <c r="F120" s="26" t="n">
        <v>60</v>
      </c>
      <c r="G120" s="26" t="n">
        <v>1</v>
      </c>
      <c r="H120" s="27" t="n">
        <f aca="false">F120*G120</f>
        <v>60</v>
      </c>
      <c r="I120" s="28"/>
      <c r="J120" s="29" t="n">
        <v>44907</v>
      </c>
    </row>
    <row r="121" s="20" customFormat="true" ht="21" hidden="false" customHeight="true" outlineLevel="0" collapsed="false">
      <c r="A121" s="21" t="n">
        <v>119</v>
      </c>
      <c r="B121" s="22" t="s">
        <v>151</v>
      </c>
      <c r="C121" s="23" t="n">
        <v>85</v>
      </c>
      <c r="D121" s="24" t="s">
        <v>135</v>
      </c>
      <c r="E121" s="25" t="n">
        <v>2017.1</v>
      </c>
      <c r="F121" s="26" t="n">
        <v>60</v>
      </c>
      <c r="G121" s="26" t="n">
        <v>1</v>
      </c>
      <c r="H121" s="27" t="n">
        <f aca="false">F121*G121</f>
        <v>60</v>
      </c>
      <c r="I121" s="28"/>
      <c r="J121" s="29" t="n">
        <v>44907</v>
      </c>
    </row>
    <row r="122" s="20" customFormat="true" ht="21" hidden="false" customHeight="true" outlineLevel="0" collapsed="false">
      <c r="A122" s="21" t="n">
        <v>120</v>
      </c>
      <c r="B122" s="22" t="s">
        <v>152</v>
      </c>
      <c r="C122" s="23" t="n">
        <v>85</v>
      </c>
      <c r="D122" s="24" t="s">
        <v>141</v>
      </c>
      <c r="E122" s="25" t="n">
        <v>2017.1</v>
      </c>
      <c r="F122" s="26" t="n">
        <v>60</v>
      </c>
      <c r="G122" s="26" t="n">
        <v>1</v>
      </c>
      <c r="H122" s="27" t="n">
        <f aca="false">F122*G122</f>
        <v>60</v>
      </c>
      <c r="I122" s="28"/>
      <c r="J122" s="29" t="n">
        <v>44907</v>
      </c>
    </row>
    <row r="123" s="20" customFormat="true" ht="21" hidden="false" customHeight="true" outlineLevel="0" collapsed="false">
      <c r="A123" s="21" t="n">
        <v>121</v>
      </c>
      <c r="B123" s="22" t="s">
        <v>153</v>
      </c>
      <c r="C123" s="23" t="n">
        <v>85</v>
      </c>
      <c r="D123" s="22" t="s">
        <v>154</v>
      </c>
      <c r="E123" s="25" t="n">
        <v>2017.1</v>
      </c>
      <c r="F123" s="26" t="n">
        <v>60</v>
      </c>
      <c r="G123" s="26" t="n">
        <v>1</v>
      </c>
      <c r="H123" s="27" t="n">
        <f aca="false">F123*G123</f>
        <v>60</v>
      </c>
      <c r="I123" s="28"/>
      <c r="J123" s="29" t="n">
        <v>44907</v>
      </c>
    </row>
    <row r="124" s="20" customFormat="true" ht="21" hidden="false" customHeight="true" outlineLevel="0" collapsed="false">
      <c r="A124" s="21" t="n">
        <v>122</v>
      </c>
      <c r="B124" s="22" t="s">
        <v>155</v>
      </c>
      <c r="C124" s="23" t="n">
        <v>84</v>
      </c>
      <c r="D124" s="22" t="s">
        <v>135</v>
      </c>
      <c r="E124" s="25" t="n">
        <v>2018.1</v>
      </c>
      <c r="F124" s="26" t="n">
        <v>60</v>
      </c>
      <c r="G124" s="26" t="n">
        <v>1</v>
      </c>
      <c r="H124" s="27" t="n">
        <f aca="false">F124*G124</f>
        <v>60</v>
      </c>
      <c r="I124" s="28"/>
      <c r="J124" s="29" t="n">
        <v>44907</v>
      </c>
    </row>
    <row r="125" s="20" customFormat="true" ht="21" hidden="false" customHeight="true" outlineLevel="0" collapsed="false">
      <c r="A125" s="21" t="n">
        <v>123</v>
      </c>
      <c r="B125" s="22" t="s">
        <v>156</v>
      </c>
      <c r="C125" s="23" t="n">
        <v>84</v>
      </c>
      <c r="D125" s="22" t="s">
        <v>135</v>
      </c>
      <c r="E125" s="25" t="n">
        <v>2018.1</v>
      </c>
      <c r="F125" s="26" t="n">
        <v>60</v>
      </c>
      <c r="G125" s="26" t="n">
        <v>1</v>
      </c>
      <c r="H125" s="27" t="n">
        <f aca="false">F125*G125</f>
        <v>60</v>
      </c>
      <c r="I125" s="28"/>
      <c r="J125" s="29" t="n">
        <v>44907</v>
      </c>
    </row>
    <row r="126" s="20" customFormat="true" ht="21" hidden="false" customHeight="true" outlineLevel="0" collapsed="false">
      <c r="A126" s="21" t="n">
        <v>124</v>
      </c>
      <c r="B126" s="22" t="s">
        <v>157</v>
      </c>
      <c r="C126" s="23" t="n">
        <v>84</v>
      </c>
      <c r="D126" s="22" t="s">
        <v>135</v>
      </c>
      <c r="E126" s="25" t="n">
        <v>2018.1</v>
      </c>
      <c r="F126" s="26" t="n">
        <v>60</v>
      </c>
      <c r="G126" s="26" t="n">
        <v>1</v>
      </c>
      <c r="H126" s="27" t="n">
        <f aca="false">F126*G126</f>
        <v>60</v>
      </c>
      <c r="I126" s="28"/>
      <c r="J126" s="29" t="n">
        <v>44907</v>
      </c>
    </row>
    <row r="127" s="20" customFormat="true" ht="21" hidden="false" customHeight="true" outlineLevel="0" collapsed="false">
      <c r="A127" s="21" t="n">
        <v>125</v>
      </c>
      <c r="B127" s="22" t="s">
        <v>158</v>
      </c>
      <c r="C127" s="23" t="n">
        <v>84</v>
      </c>
      <c r="D127" s="22" t="s">
        <v>159</v>
      </c>
      <c r="E127" s="25" t="n">
        <v>2018.1</v>
      </c>
      <c r="F127" s="26" t="n">
        <v>60</v>
      </c>
      <c r="G127" s="26" t="n">
        <v>1</v>
      </c>
      <c r="H127" s="27" t="n">
        <f aca="false">F127*G127</f>
        <v>60</v>
      </c>
      <c r="I127" s="28"/>
      <c r="J127" s="29" t="n">
        <v>44907</v>
      </c>
    </row>
    <row r="128" s="20" customFormat="true" ht="21" hidden="false" customHeight="true" outlineLevel="0" collapsed="false">
      <c r="A128" s="21" t="n">
        <v>126</v>
      </c>
      <c r="B128" s="31" t="s">
        <v>160</v>
      </c>
      <c r="C128" s="23" t="n">
        <v>84</v>
      </c>
      <c r="D128" s="32" t="s">
        <v>141</v>
      </c>
      <c r="E128" s="33" t="n">
        <v>2018.1</v>
      </c>
      <c r="F128" s="34" t="n">
        <v>60</v>
      </c>
      <c r="G128" s="26" t="n">
        <v>1</v>
      </c>
      <c r="H128" s="27" t="n">
        <f aca="false">F128*G128</f>
        <v>60</v>
      </c>
      <c r="I128" s="35"/>
      <c r="J128" s="29" t="n">
        <v>44907</v>
      </c>
    </row>
    <row r="129" s="20" customFormat="true" ht="21" hidden="false" customHeight="true" outlineLevel="0" collapsed="false">
      <c r="A129" s="21" t="n">
        <v>127</v>
      </c>
      <c r="B129" s="22" t="s">
        <v>161</v>
      </c>
      <c r="C129" s="23" t="n">
        <v>90</v>
      </c>
      <c r="D129" s="22" t="s">
        <v>162</v>
      </c>
      <c r="E129" s="25" t="n">
        <v>2012.1</v>
      </c>
      <c r="F129" s="26" t="n">
        <v>120</v>
      </c>
      <c r="G129" s="26" t="n">
        <v>1</v>
      </c>
      <c r="H129" s="27" t="n">
        <f aca="false">F129*G129</f>
        <v>120</v>
      </c>
      <c r="I129" s="28"/>
      <c r="J129" s="29" t="n">
        <v>44907</v>
      </c>
    </row>
    <row r="130" s="20" customFormat="true" ht="21" hidden="false" customHeight="true" outlineLevel="0" collapsed="false">
      <c r="A130" s="21" t="n">
        <v>128</v>
      </c>
      <c r="B130" s="22" t="s">
        <v>163</v>
      </c>
      <c r="C130" s="23" t="n">
        <v>90</v>
      </c>
      <c r="D130" s="22" t="s">
        <v>162</v>
      </c>
      <c r="E130" s="25" t="n">
        <v>2012.1</v>
      </c>
      <c r="F130" s="26" t="n">
        <v>120</v>
      </c>
      <c r="G130" s="26" t="n">
        <v>1</v>
      </c>
      <c r="H130" s="27" t="n">
        <f aca="false">F130*G130</f>
        <v>120</v>
      </c>
      <c r="I130" s="28" t="s">
        <v>23</v>
      </c>
      <c r="J130" s="29" t="n">
        <v>44907</v>
      </c>
    </row>
    <row r="131" s="20" customFormat="true" ht="21" hidden="false" customHeight="true" outlineLevel="0" collapsed="false">
      <c r="A131" s="21" t="n">
        <v>129</v>
      </c>
      <c r="B131" s="22" t="s">
        <v>164</v>
      </c>
      <c r="C131" s="23" t="n">
        <v>88</v>
      </c>
      <c r="D131" s="22" t="s">
        <v>162</v>
      </c>
      <c r="E131" s="25" t="n">
        <v>2014.1</v>
      </c>
      <c r="F131" s="26" t="n">
        <v>60</v>
      </c>
      <c r="G131" s="26" t="n">
        <v>1</v>
      </c>
      <c r="H131" s="27" t="n">
        <f aca="false">F131*G131</f>
        <v>60</v>
      </c>
      <c r="I131" s="28"/>
      <c r="J131" s="29" t="n">
        <v>44907</v>
      </c>
    </row>
    <row r="132" s="20" customFormat="true" ht="21" hidden="false" customHeight="true" outlineLevel="0" collapsed="false">
      <c r="A132" s="21" t="n">
        <v>130</v>
      </c>
      <c r="B132" s="22" t="s">
        <v>165</v>
      </c>
      <c r="C132" s="23" t="n">
        <v>88</v>
      </c>
      <c r="D132" s="22" t="s">
        <v>162</v>
      </c>
      <c r="E132" s="25" t="n">
        <v>2014.1</v>
      </c>
      <c r="F132" s="26" t="n">
        <v>60</v>
      </c>
      <c r="G132" s="26" t="n">
        <v>1</v>
      </c>
      <c r="H132" s="27" t="n">
        <f aca="false">F132*G132</f>
        <v>60</v>
      </c>
      <c r="I132" s="28"/>
      <c r="J132" s="29" t="n">
        <v>44907</v>
      </c>
    </row>
    <row r="133" s="20" customFormat="true" ht="21" hidden="false" customHeight="true" outlineLevel="0" collapsed="false">
      <c r="A133" s="21" t="n">
        <v>131</v>
      </c>
      <c r="B133" s="22" t="s">
        <v>166</v>
      </c>
      <c r="C133" s="23" t="n">
        <v>88</v>
      </c>
      <c r="D133" s="22" t="s">
        <v>162</v>
      </c>
      <c r="E133" s="25" t="n">
        <v>2014.1</v>
      </c>
      <c r="F133" s="26" t="n">
        <v>60</v>
      </c>
      <c r="G133" s="26" t="n">
        <v>1</v>
      </c>
      <c r="H133" s="27" t="n">
        <f aca="false">F133*G133</f>
        <v>60</v>
      </c>
      <c r="I133" s="28"/>
      <c r="J133" s="29" t="n">
        <v>44907</v>
      </c>
    </row>
    <row r="134" s="20" customFormat="true" ht="21" hidden="false" customHeight="true" outlineLevel="0" collapsed="false">
      <c r="A134" s="21" t="n">
        <v>132</v>
      </c>
      <c r="B134" s="22" t="s">
        <v>167</v>
      </c>
      <c r="C134" s="23" t="n">
        <v>87</v>
      </c>
      <c r="D134" s="36" t="s">
        <v>162</v>
      </c>
      <c r="E134" s="25" t="n">
        <v>2015.1</v>
      </c>
      <c r="F134" s="26" t="n">
        <v>60</v>
      </c>
      <c r="G134" s="26" t="n">
        <v>1</v>
      </c>
      <c r="H134" s="27" t="n">
        <f aca="false">F134*G134</f>
        <v>60</v>
      </c>
      <c r="I134" s="28"/>
      <c r="J134" s="29" t="n">
        <v>44907</v>
      </c>
    </row>
    <row r="135" s="20" customFormat="true" ht="21" hidden="false" customHeight="true" outlineLevel="0" collapsed="false">
      <c r="A135" s="21" t="n">
        <v>133</v>
      </c>
      <c r="B135" s="22" t="s">
        <v>168</v>
      </c>
      <c r="C135" s="23" t="n">
        <v>86</v>
      </c>
      <c r="D135" s="36" t="s">
        <v>162</v>
      </c>
      <c r="E135" s="25" t="n">
        <v>2016.1</v>
      </c>
      <c r="F135" s="26" t="n">
        <v>60</v>
      </c>
      <c r="G135" s="26" t="n">
        <v>1</v>
      </c>
      <c r="H135" s="27" t="n">
        <f aca="false">F135*G135</f>
        <v>60</v>
      </c>
      <c r="I135" s="28"/>
      <c r="J135" s="29" t="n">
        <v>44907</v>
      </c>
    </row>
    <row r="136" s="20" customFormat="true" ht="21" hidden="false" customHeight="true" outlineLevel="0" collapsed="false">
      <c r="A136" s="21" t="n">
        <v>134</v>
      </c>
      <c r="B136" s="22" t="s">
        <v>169</v>
      </c>
      <c r="C136" s="23" t="n">
        <v>86</v>
      </c>
      <c r="D136" s="36" t="s">
        <v>162</v>
      </c>
      <c r="E136" s="25" t="n">
        <v>2016.1</v>
      </c>
      <c r="F136" s="26" t="n">
        <v>60</v>
      </c>
      <c r="G136" s="26" t="n">
        <v>1</v>
      </c>
      <c r="H136" s="27" t="n">
        <f aca="false">F136*G136</f>
        <v>60</v>
      </c>
      <c r="I136" s="28"/>
      <c r="J136" s="29" t="n">
        <v>44907</v>
      </c>
    </row>
    <row r="137" s="20" customFormat="true" ht="21" hidden="false" customHeight="true" outlineLevel="0" collapsed="false">
      <c r="A137" s="21" t="n">
        <v>135</v>
      </c>
      <c r="B137" s="22" t="s">
        <v>170</v>
      </c>
      <c r="C137" s="23" t="n">
        <v>86</v>
      </c>
      <c r="D137" s="36" t="s">
        <v>162</v>
      </c>
      <c r="E137" s="25" t="n">
        <v>2016.1</v>
      </c>
      <c r="F137" s="26" t="n">
        <v>60</v>
      </c>
      <c r="G137" s="26" t="n">
        <v>1</v>
      </c>
      <c r="H137" s="27" t="n">
        <f aca="false">F137*G137</f>
        <v>60</v>
      </c>
      <c r="I137" s="28"/>
      <c r="J137" s="29" t="n">
        <v>44907</v>
      </c>
    </row>
    <row r="138" s="20" customFormat="true" ht="21" hidden="false" customHeight="true" outlineLevel="0" collapsed="false">
      <c r="A138" s="21" t="n">
        <v>136</v>
      </c>
      <c r="B138" s="22" t="s">
        <v>171</v>
      </c>
      <c r="C138" s="23" t="n">
        <v>85</v>
      </c>
      <c r="D138" s="36" t="s">
        <v>172</v>
      </c>
      <c r="E138" s="25" t="n">
        <v>2017.1</v>
      </c>
      <c r="F138" s="26" t="n">
        <v>60</v>
      </c>
      <c r="G138" s="26" t="n">
        <v>1</v>
      </c>
      <c r="H138" s="27" t="n">
        <f aca="false">F138*G138</f>
        <v>60</v>
      </c>
      <c r="I138" s="28"/>
      <c r="J138" s="29" t="n">
        <v>44907</v>
      </c>
    </row>
    <row r="139" s="20" customFormat="true" ht="21" hidden="false" customHeight="true" outlineLevel="0" collapsed="false">
      <c r="A139" s="21" t="n">
        <v>137</v>
      </c>
      <c r="B139" s="22" t="s">
        <v>173</v>
      </c>
      <c r="C139" s="23" t="n">
        <v>84</v>
      </c>
      <c r="D139" s="36" t="s">
        <v>162</v>
      </c>
      <c r="E139" s="25" t="n">
        <v>2018.1</v>
      </c>
      <c r="F139" s="26" t="n">
        <v>60</v>
      </c>
      <c r="G139" s="26" t="n">
        <v>1</v>
      </c>
      <c r="H139" s="27" t="n">
        <f aca="false">F139*G139</f>
        <v>60</v>
      </c>
      <c r="I139" s="28"/>
      <c r="J139" s="29" t="n">
        <v>44907</v>
      </c>
    </row>
    <row r="140" s="20" customFormat="true" ht="21" hidden="false" customHeight="true" outlineLevel="0" collapsed="false">
      <c r="A140" s="21" t="n">
        <v>138</v>
      </c>
      <c r="B140" s="22" t="s">
        <v>174</v>
      </c>
      <c r="C140" s="23" t="n">
        <v>84</v>
      </c>
      <c r="D140" s="36" t="s">
        <v>162</v>
      </c>
      <c r="E140" s="25" t="n">
        <v>2018.1</v>
      </c>
      <c r="F140" s="26" t="n">
        <v>60</v>
      </c>
      <c r="G140" s="26" t="n">
        <v>1</v>
      </c>
      <c r="H140" s="27" t="n">
        <f aca="false">F140*G140</f>
        <v>60</v>
      </c>
      <c r="I140" s="28"/>
      <c r="J140" s="29" t="n">
        <v>44907</v>
      </c>
    </row>
    <row r="141" s="20" customFormat="true" ht="21" hidden="false" customHeight="true" outlineLevel="0" collapsed="false">
      <c r="A141" s="21" t="n">
        <v>139</v>
      </c>
      <c r="B141" s="22" t="s">
        <v>175</v>
      </c>
      <c r="C141" s="23" t="n">
        <v>84</v>
      </c>
      <c r="D141" s="36" t="s">
        <v>162</v>
      </c>
      <c r="E141" s="25" t="n">
        <v>2018.1</v>
      </c>
      <c r="F141" s="26" t="n">
        <v>60</v>
      </c>
      <c r="G141" s="26" t="n">
        <v>1</v>
      </c>
      <c r="H141" s="27" t="n">
        <f aca="false">F141*G141</f>
        <v>60</v>
      </c>
      <c r="I141" s="28"/>
      <c r="J141" s="29" t="n">
        <v>44907</v>
      </c>
    </row>
    <row r="142" s="20" customFormat="true" ht="21" hidden="false" customHeight="true" outlineLevel="0" collapsed="false">
      <c r="A142" s="21" t="n">
        <v>140</v>
      </c>
      <c r="B142" s="22" t="s">
        <v>176</v>
      </c>
      <c r="C142" s="23" t="n">
        <v>84</v>
      </c>
      <c r="D142" s="36" t="s">
        <v>162</v>
      </c>
      <c r="E142" s="25" t="n">
        <v>2018.1</v>
      </c>
      <c r="F142" s="26" t="n">
        <v>60</v>
      </c>
      <c r="G142" s="26" t="n">
        <v>1</v>
      </c>
      <c r="H142" s="27" t="n">
        <f aca="false">F142*G142</f>
        <v>60</v>
      </c>
      <c r="I142" s="28"/>
      <c r="J142" s="29" t="n">
        <v>44907</v>
      </c>
    </row>
    <row r="143" s="20" customFormat="true" ht="21" hidden="false" customHeight="true" outlineLevel="0" collapsed="false">
      <c r="A143" s="21" t="n">
        <v>141</v>
      </c>
      <c r="B143" s="22" t="s">
        <v>177</v>
      </c>
      <c r="C143" s="23" t="n">
        <v>84</v>
      </c>
      <c r="D143" s="36" t="s">
        <v>172</v>
      </c>
      <c r="E143" s="25" t="n">
        <v>2018.1</v>
      </c>
      <c r="F143" s="26" t="n">
        <v>60</v>
      </c>
      <c r="G143" s="26" t="n">
        <v>1</v>
      </c>
      <c r="H143" s="27" t="n">
        <f aca="false">F143*G143</f>
        <v>60</v>
      </c>
      <c r="I143" s="28"/>
      <c r="J143" s="29" t="n">
        <v>44907</v>
      </c>
    </row>
    <row r="144" s="20" customFormat="true" ht="21" hidden="false" customHeight="true" outlineLevel="0" collapsed="false">
      <c r="A144" s="21" t="n">
        <v>142</v>
      </c>
      <c r="B144" s="22" t="s">
        <v>178</v>
      </c>
      <c r="C144" s="23" t="n">
        <v>84</v>
      </c>
      <c r="D144" s="36" t="s">
        <v>172</v>
      </c>
      <c r="E144" s="25" t="n">
        <v>2018.1</v>
      </c>
      <c r="F144" s="26" t="n">
        <v>60</v>
      </c>
      <c r="G144" s="26" t="n">
        <v>1</v>
      </c>
      <c r="H144" s="27" t="n">
        <f aca="false">F144*G144</f>
        <v>60</v>
      </c>
      <c r="I144" s="28"/>
      <c r="J144" s="29" t="n">
        <v>44907</v>
      </c>
    </row>
    <row r="145" s="20" customFormat="true" ht="21" hidden="false" customHeight="true" outlineLevel="0" collapsed="false">
      <c r="A145" s="21" t="n">
        <v>143</v>
      </c>
      <c r="B145" s="22" t="s">
        <v>179</v>
      </c>
      <c r="C145" s="23" t="n">
        <v>91</v>
      </c>
      <c r="D145" s="22" t="s">
        <v>180</v>
      </c>
      <c r="E145" s="25" t="n">
        <v>2011.1</v>
      </c>
      <c r="F145" s="26" t="n">
        <v>120</v>
      </c>
      <c r="G145" s="26" t="n">
        <v>1</v>
      </c>
      <c r="H145" s="27" t="n">
        <f aca="false">F145*G145</f>
        <v>120</v>
      </c>
      <c r="I145" s="28"/>
      <c r="J145" s="29" t="n">
        <v>44907</v>
      </c>
    </row>
    <row r="146" s="20" customFormat="true" ht="21" hidden="false" customHeight="true" outlineLevel="0" collapsed="false">
      <c r="A146" s="21" t="n">
        <v>144</v>
      </c>
      <c r="B146" s="22" t="s">
        <v>181</v>
      </c>
      <c r="C146" s="23" t="n">
        <v>89</v>
      </c>
      <c r="D146" s="22" t="s">
        <v>180</v>
      </c>
      <c r="E146" s="25" t="n">
        <v>2013.1</v>
      </c>
      <c r="F146" s="26" t="n">
        <v>60</v>
      </c>
      <c r="G146" s="26" t="n">
        <v>1</v>
      </c>
      <c r="H146" s="27" t="n">
        <f aca="false">F146*G146</f>
        <v>60</v>
      </c>
      <c r="I146" s="28"/>
      <c r="J146" s="29" t="n">
        <v>44907</v>
      </c>
    </row>
    <row r="147" s="20" customFormat="true" ht="21" hidden="false" customHeight="true" outlineLevel="0" collapsed="false">
      <c r="A147" s="21" t="n">
        <v>145</v>
      </c>
      <c r="B147" s="22" t="s">
        <v>182</v>
      </c>
      <c r="C147" s="23" t="n">
        <v>89</v>
      </c>
      <c r="D147" s="22" t="s">
        <v>180</v>
      </c>
      <c r="E147" s="25" t="n">
        <v>2013.1</v>
      </c>
      <c r="F147" s="26" t="n">
        <v>60</v>
      </c>
      <c r="G147" s="26" t="n">
        <v>1</v>
      </c>
      <c r="H147" s="27" t="n">
        <f aca="false">F147*G147</f>
        <v>60</v>
      </c>
      <c r="I147" s="28"/>
      <c r="J147" s="29" t="n">
        <v>44907</v>
      </c>
    </row>
    <row r="148" s="20" customFormat="true" ht="21" hidden="false" customHeight="true" outlineLevel="0" collapsed="false">
      <c r="A148" s="21" t="n">
        <v>146</v>
      </c>
      <c r="B148" s="22" t="s">
        <v>183</v>
      </c>
      <c r="C148" s="23" t="n">
        <v>89</v>
      </c>
      <c r="D148" s="22" t="s">
        <v>180</v>
      </c>
      <c r="E148" s="25" t="n">
        <v>2013.1</v>
      </c>
      <c r="F148" s="26" t="n">
        <v>60</v>
      </c>
      <c r="G148" s="26" t="n">
        <v>1</v>
      </c>
      <c r="H148" s="27" t="n">
        <f aca="false">F148*G148</f>
        <v>60</v>
      </c>
      <c r="I148" s="28"/>
      <c r="J148" s="29" t="n">
        <v>44907</v>
      </c>
    </row>
    <row r="149" s="20" customFormat="true" ht="21" hidden="false" customHeight="true" outlineLevel="0" collapsed="false">
      <c r="A149" s="21" t="n">
        <v>147</v>
      </c>
      <c r="B149" s="22" t="s">
        <v>184</v>
      </c>
      <c r="C149" s="23" t="n">
        <v>90</v>
      </c>
      <c r="D149" s="22" t="s">
        <v>180</v>
      </c>
      <c r="E149" s="25" t="n">
        <v>2012.1</v>
      </c>
      <c r="F149" s="26" t="n">
        <v>60</v>
      </c>
      <c r="G149" s="26" t="n">
        <v>1</v>
      </c>
      <c r="H149" s="27" t="n">
        <f aca="false">F149*G149</f>
        <v>60</v>
      </c>
      <c r="I149" s="28"/>
      <c r="J149" s="29" t="n">
        <v>44907</v>
      </c>
    </row>
    <row r="150" s="20" customFormat="true" ht="21" hidden="false" customHeight="true" outlineLevel="0" collapsed="false">
      <c r="A150" s="21" t="n">
        <v>148</v>
      </c>
      <c r="B150" s="22" t="s">
        <v>185</v>
      </c>
      <c r="C150" s="23" t="n">
        <v>88</v>
      </c>
      <c r="D150" s="22" t="s">
        <v>186</v>
      </c>
      <c r="E150" s="25" t="n">
        <v>2014.1</v>
      </c>
      <c r="F150" s="26" t="n">
        <v>60</v>
      </c>
      <c r="G150" s="26" t="n">
        <v>1</v>
      </c>
      <c r="H150" s="27" t="n">
        <f aca="false">F150*G150</f>
        <v>60</v>
      </c>
      <c r="I150" s="28"/>
      <c r="J150" s="29" t="n">
        <v>44907</v>
      </c>
    </row>
    <row r="151" s="20" customFormat="true" ht="21" hidden="false" customHeight="true" outlineLevel="0" collapsed="false">
      <c r="A151" s="21" t="n">
        <v>149</v>
      </c>
      <c r="B151" s="22" t="s">
        <v>187</v>
      </c>
      <c r="C151" s="23" t="n">
        <v>88</v>
      </c>
      <c r="D151" s="22" t="s">
        <v>186</v>
      </c>
      <c r="E151" s="25" t="n">
        <v>2014.1</v>
      </c>
      <c r="F151" s="26" t="n">
        <v>60</v>
      </c>
      <c r="G151" s="26" t="n">
        <v>1</v>
      </c>
      <c r="H151" s="27" t="n">
        <f aca="false">F151*G151</f>
        <v>60</v>
      </c>
      <c r="I151" s="28"/>
      <c r="J151" s="29" t="n">
        <v>44907</v>
      </c>
    </row>
    <row r="152" s="20" customFormat="true" ht="21" hidden="false" customHeight="true" outlineLevel="0" collapsed="false">
      <c r="A152" s="21" t="n">
        <v>150</v>
      </c>
      <c r="B152" s="22" t="s">
        <v>188</v>
      </c>
      <c r="C152" s="23" t="n">
        <v>88</v>
      </c>
      <c r="D152" s="22" t="s">
        <v>186</v>
      </c>
      <c r="E152" s="25" t="n">
        <v>2014.1</v>
      </c>
      <c r="F152" s="26" t="n">
        <v>60</v>
      </c>
      <c r="G152" s="26" t="n">
        <v>1</v>
      </c>
      <c r="H152" s="27" t="n">
        <f aca="false">F152*G152</f>
        <v>60</v>
      </c>
      <c r="I152" s="28"/>
      <c r="J152" s="29" t="n">
        <v>44907</v>
      </c>
    </row>
    <row r="153" s="20" customFormat="true" ht="21" hidden="false" customHeight="true" outlineLevel="0" collapsed="false">
      <c r="A153" s="21" t="n">
        <v>151</v>
      </c>
      <c r="B153" s="22" t="s">
        <v>189</v>
      </c>
      <c r="C153" s="23" t="n">
        <v>89</v>
      </c>
      <c r="D153" s="22" t="s">
        <v>190</v>
      </c>
      <c r="E153" s="25" t="n">
        <v>2013.1</v>
      </c>
      <c r="F153" s="26" t="n">
        <v>60</v>
      </c>
      <c r="G153" s="26" t="n">
        <v>1</v>
      </c>
      <c r="H153" s="27" t="n">
        <f aca="false">F153*G153</f>
        <v>60</v>
      </c>
      <c r="I153" s="28"/>
      <c r="J153" s="29" t="n">
        <v>44907</v>
      </c>
    </row>
    <row r="154" s="20" customFormat="true" ht="21" hidden="false" customHeight="true" outlineLevel="0" collapsed="false">
      <c r="A154" s="21" t="n">
        <v>152</v>
      </c>
      <c r="B154" s="22" t="s">
        <v>191</v>
      </c>
      <c r="C154" s="23" t="n">
        <v>89</v>
      </c>
      <c r="D154" s="22" t="s">
        <v>190</v>
      </c>
      <c r="E154" s="25" t="n">
        <v>2013.1</v>
      </c>
      <c r="F154" s="26" t="n">
        <v>60</v>
      </c>
      <c r="G154" s="26" t="n">
        <v>1</v>
      </c>
      <c r="H154" s="27" t="n">
        <f aca="false">F154*G154</f>
        <v>60</v>
      </c>
      <c r="I154" s="28"/>
      <c r="J154" s="29" t="n">
        <v>44907</v>
      </c>
    </row>
    <row r="155" s="20" customFormat="true" ht="21" hidden="false" customHeight="true" outlineLevel="0" collapsed="false">
      <c r="A155" s="21" t="n">
        <v>153</v>
      </c>
      <c r="B155" s="22" t="s">
        <v>192</v>
      </c>
      <c r="C155" s="23" t="n">
        <v>90</v>
      </c>
      <c r="D155" s="22" t="s">
        <v>190</v>
      </c>
      <c r="E155" s="25" t="n">
        <v>2012.1</v>
      </c>
      <c r="F155" s="26" t="n">
        <v>120</v>
      </c>
      <c r="G155" s="26" t="n">
        <v>1</v>
      </c>
      <c r="H155" s="27" t="n">
        <f aca="false">F155*G155</f>
        <v>120</v>
      </c>
      <c r="I155" s="28"/>
      <c r="J155" s="29" t="n">
        <v>44907</v>
      </c>
    </row>
    <row r="156" s="20" customFormat="true" ht="21" hidden="false" customHeight="true" outlineLevel="0" collapsed="false">
      <c r="A156" s="21" t="n">
        <v>154</v>
      </c>
      <c r="B156" s="22" t="s">
        <v>193</v>
      </c>
      <c r="C156" s="23" t="n">
        <v>91</v>
      </c>
      <c r="D156" s="22" t="s">
        <v>190</v>
      </c>
      <c r="E156" s="25" t="n">
        <v>2011.1</v>
      </c>
      <c r="F156" s="26" t="n">
        <v>120</v>
      </c>
      <c r="G156" s="26" t="n">
        <v>1</v>
      </c>
      <c r="H156" s="27" t="n">
        <f aca="false">F156*G156</f>
        <v>120</v>
      </c>
      <c r="I156" s="37"/>
      <c r="J156" s="29" t="n">
        <v>44907</v>
      </c>
    </row>
    <row r="157" s="20" customFormat="true" ht="21" hidden="false" customHeight="true" outlineLevel="0" collapsed="false">
      <c r="A157" s="21" t="n">
        <v>155</v>
      </c>
      <c r="B157" s="22" t="s">
        <v>194</v>
      </c>
      <c r="C157" s="23" t="n">
        <v>88</v>
      </c>
      <c r="D157" s="22" t="s">
        <v>190</v>
      </c>
      <c r="E157" s="25" t="n">
        <v>2014.1</v>
      </c>
      <c r="F157" s="26" t="n">
        <v>60</v>
      </c>
      <c r="G157" s="26" t="n">
        <v>1</v>
      </c>
      <c r="H157" s="27" t="n">
        <f aca="false">F157*G157</f>
        <v>60</v>
      </c>
      <c r="I157" s="28"/>
      <c r="J157" s="29" t="n">
        <v>44907</v>
      </c>
    </row>
    <row r="158" s="20" customFormat="true" ht="21" hidden="false" customHeight="true" outlineLevel="0" collapsed="false">
      <c r="A158" s="21" t="n">
        <v>156</v>
      </c>
      <c r="B158" s="22" t="s">
        <v>193</v>
      </c>
      <c r="C158" s="23" t="n">
        <v>87</v>
      </c>
      <c r="D158" s="22" t="s">
        <v>180</v>
      </c>
      <c r="E158" s="25" t="n">
        <v>2015.1</v>
      </c>
      <c r="F158" s="26" t="n">
        <v>60</v>
      </c>
      <c r="G158" s="26" t="n">
        <v>1</v>
      </c>
      <c r="H158" s="27" t="n">
        <f aca="false">F158*G158</f>
        <v>60</v>
      </c>
      <c r="I158" s="28"/>
      <c r="J158" s="29" t="n">
        <v>44907</v>
      </c>
    </row>
    <row r="159" s="20" customFormat="true" ht="21" hidden="false" customHeight="true" outlineLevel="0" collapsed="false">
      <c r="A159" s="21" t="n">
        <v>157</v>
      </c>
      <c r="B159" s="22" t="s">
        <v>195</v>
      </c>
      <c r="C159" s="23" t="n">
        <v>87</v>
      </c>
      <c r="D159" s="22" t="s">
        <v>186</v>
      </c>
      <c r="E159" s="25" t="n">
        <v>2015.1</v>
      </c>
      <c r="F159" s="26" t="n">
        <v>60</v>
      </c>
      <c r="G159" s="26" t="n">
        <v>1</v>
      </c>
      <c r="H159" s="27" t="n">
        <f aca="false">F159*G159</f>
        <v>60</v>
      </c>
      <c r="I159" s="28"/>
      <c r="J159" s="29" t="n">
        <v>44907</v>
      </c>
    </row>
    <row r="160" s="20" customFormat="true" ht="21" hidden="false" customHeight="true" outlineLevel="0" collapsed="false">
      <c r="A160" s="21" t="n">
        <v>158</v>
      </c>
      <c r="B160" s="22" t="s">
        <v>196</v>
      </c>
      <c r="C160" s="23" t="n">
        <v>87</v>
      </c>
      <c r="D160" s="22" t="s">
        <v>186</v>
      </c>
      <c r="E160" s="25" t="n">
        <v>2015.1</v>
      </c>
      <c r="F160" s="26" t="n">
        <v>60</v>
      </c>
      <c r="G160" s="26" t="n">
        <v>1</v>
      </c>
      <c r="H160" s="27" t="n">
        <f aca="false">F160*G160</f>
        <v>60</v>
      </c>
      <c r="I160" s="28"/>
      <c r="J160" s="29" t="n">
        <v>44907</v>
      </c>
    </row>
    <row r="161" s="20" customFormat="true" ht="21" hidden="false" customHeight="true" outlineLevel="0" collapsed="false">
      <c r="A161" s="21" t="n">
        <v>159</v>
      </c>
      <c r="B161" s="22" t="s">
        <v>197</v>
      </c>
      <c r="C161" s="23" t="n">
        <v>87</v>
      </c>
      <c r="D161" s="22" t="s">
        <v>186</v>
      </c>
      <c r="E161" s="25" t="n">
        <v>2015.1</v>
      </c>
      <c r="F161" s="26" t="n">
        <v>60</v>
      </c>
      <c r="G161" s="26" t="n">
        <v>1</v>
      </c>
      <c r="H161" s="27" t="n">
        <f aca="false">F161*G161</f>
        <v>60</v>
      </c>
      <c r="I161" s="28"/>
      <c r="J161" s="29" t="n">
        <v>44907</v>
      </c>
    </row>
    <row r="162" s="20" customFormat="true" ht="21" hidden="false" customHeight="true" outlineLevel="0" collapsed="false">
      <c r="A162" s="21" t="n">
        <v>160</v>
      </c>
      <c r="B162" s="22" t="s">
        <v>198</v>
      </c>
      <c r="C162" s="23" t="n">
        <v>87</v>
      </c>
      <c r="D162" s="22" t="s">
        <v>190</v>
      </c>
      <c r="E162" s="25" t="n">
        <v>2015.1</v>
      </c>
      <c r="F162" s="26" t="n">
        <v>60</v>
      </c>
      <c r="G162" s="26" t="n">
        <v>1</v>
      </c>
      <c r="H162" s="27" t="n">
        <f aca="false">F162*G162</f>
        <v>60</v>
      </c>
      <c r="I162" s="28"/>
      <c r="J162" s="29" t="n">
        <v>44907</v>
      </c>
    </row>
    <row r="163" s="20" customFormat="true" ht="21" hidden="false" customHeight="true" outlineLevel="0" collapsed="false">
      <c r="A163" s="21" t="n">
        <v>161</v>
      </c>
      <c r="B163" s="22" t="s">
        <v>199</v>
      </c>
      <c r="C163" s="23" t="n">
        <v>87</v>
      </c>
      <c r="D163" s="22" t="s">
        <v>190</v>
      </c>
      <c r="E163" s="25" t="n">
        <v>2015.1</v>
      </c>
      <c r="F163" s="26" t="n">
        <v>60</v>
      </c>
      <c r="G163" s="26" t="n">
        <v>1</v>
      </c>
      <c r="H163" s="27" t="n">
        <f aca="false">F163*G163</f>
        <v>60</v>
      </c>
      <c r="I163" s="28"/>
      <c r="J163" s="29" t="n">
        <v>44907</v>
      </c>
    </row>
    <row r="164" s="20" customFormat="true" ht="21" hidden="false" customHeight="true" outlineLevel="0" collapsed="false">
      <c r="A164" s="21" t="n">
        <v>162</v>
      </c>
      <c r="B164" s="22" t="s">
        <v>200</v>
      </c>
      <c r="C164" s="23" t="n">
        <v>87</v>
      </c>
      <c r="D164" s="22" t="s">
        <v>190</v>
      </c>
      <c r="E164" s="25" t="n">
        <v>2015.1</v>
      </c>
      <c r="F164" s="26" t="n">
        <v>60</v>
      </c>
      <c r="G164" s="26" t="n">
        <v>1</v>
      </c>
      <c r="H164" s="27" t="n">
        <f aca="false">F164*G164</f>
        <v>60</v>
      </c>
      <c r="I164" s="28"/>
      <c r="J164" s="29" t="n">
        <v>44907</v>
      </c>
    </row>
    <row r="165" s="20" customFormat="true" ht="21" hidden="false" customHeight="true" outlineLevel="0" collapsed="false">
      <c r="A165" s="21" t="n">
        <v>163</v>
      </c>
      <c r="B165" s="22" t="s">
        <v>201</v>
      </c>
      <c r="C165" s="23" t="n">
        <v>87</v>
      </c>
      <c r="D165" s="22" t="s">
        <v>190</v>
      </c>
      <c r="E165" s="25" t="n">
        <v>2015.1</v>
      </c>
      <c r="F165" s="26" t="n">
        <v>60</v>
      </c>
      <c r="G165" s="26" t="n">
        <v>1</v>
      </c>
      <c r="H165" s="27" t="n">
        <f aca="false">F165*G165</f>
        <v>60</v>
      </c>
      <c r="I165" s="28"/>
      <c r="J165" s="29" t="n">
        <v>44907</v>
      </c>
    </row>
    <row r="166" s="20" customFormat="true" ht="21" hidden="false" customHeight="true" outlineLevel="0" collapsed="false">
      <c r="A166" s="21" t="n">
        <v>164</v>
      </c>
      <c r="B166" s="22" t="s">
        <v>202</v>
      </c>
      <c r="C166" s="23" t="n">
        <v>86</v>
      </c>
      <c r="D166" s="22" t="s">
        <v>180</v>
      </c>
      <c r="E166" s="25" t="n">
        <v>2016.1</v>
      </c>
      <c r="F166" s="26" t="n">
        <v>60</v>
      </c>
      <c r="G166" s="26" t="n">
        <v>1</v>
      </c>
      <c r="H166" s="27" t="n">
        <f aca="false">F166*G166</f>
        <v>60</v>
      </c>
      <c r="I166" s="28"/>
      <c r="J166" s="29" t="n">
        <v>44907</v>
      </c>
    </row>
    <row r="167" s="20" customFormat="true" ht="21" hidden="false" customHeight="true" outlineLevel="0" collapsed="false">
      <c r="A167" s="21" t="n">
        <v>165</v>
      </c>
      <c r="B167" s="22" t="s">
        <v>203</v>
      </c>
      <c r="C167" s="23" t="n">
        <v>86</v>
      </c>
      <c r="D167" s="22" t="s">
        <v>180</v>
      </c>
      <c r="E167" s="25" t="n">
        <v>2016.1</v>
      </c>
      <c r="F167" s="26" t="n">
        <v>60</v>
      </c>
      <c r="G167" s="26" t="n">
        <v>1</v>
      </c>
      <c r="H167" s="27" t="n">
        <f aca="false">F167*G167</f>
        <v>60</v>
      </c>
      <c r="I167" s="28"/>
      <c r="J167" s="29" t="n">
        <v>44907</v>
      </c>
    </row>
    <row r="168" s="20" customFormat="true" ht="21" hidden="false" customHeight="true" outlineLevel="0" collapsed="false">
      <c r="A168" s="21" t="n">
        <v>166</v>
      </c>
      <c r="B168" s="22" t="s">
        <v>204</v>
      </c>
      <c r="C168" s="23" t="n">
        <v>86</v>
      </c>
      <c r="D168" s="22" t="s">
        <v>180</v>
      </c>
      <c r="E168" s="25" t="n">
        <v>2016.1</v>
      </c>
      <c r="F168" s="26" t="n">
        <v>60</v>
      </c>
      <c r="G168" s="26" t="n">
        <v>1</v>
      </c>
      <c r="H168" s="27" t="n">
        <f aca="false">F168*G168</f>
        <v>60</v>
      </c>
      <c r="I168" s="28"/>
      <c r="J168" s="29" t="n">
        <v>44907</v>
      </c>
    </row>
    <row r="169" s="20" customFormat="true" ht="21" hidden="false" customHeight="true" outlineLevel="0" collapsed="false">
      <c r="A169" s="21" t="n">
        <v>167</v>
      </c>
      <c r="B169" s="22" t="s">
        <v>205</v>
      </c>
      <c r="C169" s="23" t="n">
        <v>86</v>
      </c>
      <c r="D169" s="22" t="s">
        <v>180</v>
      </c>
      <c r="E169" s="25" t="n">
        <v>2016.1</v>
      </c>
      <c r="F169" s="26" t="n">
        <v>60</v>
      </c>
      <c r="G169" s="26" t="n">
        <v>1</v>
      </c>
      <c r="H169" s="27" t="n">
        <f aca="false">F169*G169</f>
        <v>60</v>
      </c>
      <c r="I169" s="28"/>
      <c r="J169" s="29" t="n">
        <v>44907</v>
      </c>
    </row>
    <row r="170" s="20" customFormat="true" ht="21" hidden="false" customHeight="true" outlineLevel="0" collapsed="false">
      <c r="A170" s="21" t="n">
        <v>168</v>
      </c>
      <c r="B170" s="22" t="s">
        <v>206</v>
      </c>
      <c r="C170" s="23" t="n">
        <v>86</v>
      </c>
      <c r="D170" s="22" t="s">
        <v>190</v>
      </c>
      <c r="E170" s="25" t="n">
        <v>2016.1</v>
      </c>
      <c r="F170" s="26" t="n">
        <v>60</v>
      </c>
      <c r="G170" s="26" t="n">
        <v>1</v>
      </c>
      <c r="H170" s="27" t="n">
        <f aca="false">F170*G170</f>
        <v>60</v>
      </c>
      <c r="I170" s="28"/>
      <c r="J170" s="29" t="n">
        <v>44907</v>
      </c>
    </row>
    <row r="171" s="20" customFormat="true" ht="21" hidden="false" customHeight="true" outlineLevel="0" collapsed="false">
      <c r="A171" s="21" t="n">
        <v>169</v>
      </c>
      <c r="B171" s="22" t="s">
        <v>207</v>
      </c>
      <c r="C171" s="23" t="n">
        <v>86</v>
      </c>
      <c r="D171" s="22" t="s">
        <v>190</v>
      </c>
      <c r="E171" s="25" t="n">
        <v>2016.1</v>
      </c>
      <c r="F171" s="26" t="n">
        <v>60</v>
      </c>
      <c r="G171" s="26" t="n">
        <v>1</v>
      </c>
      <c r="H171" s="27" t="n">
        <f aca="false">F171*G171</f>
        <v>60</v>
      </c>
      <c r="I171" s="28"/>
      <c r="J171" s="29" t="n">
        <v>44907</v>
      </c>
    </row>
    <row r="172" s="20" customFormat="true" ht="21" hidden="false" customHeight="true" outlineLevel="0" collapsed="false">
      <c r="A172" s="21" t="n">
        <v>170</v>
      </c>
      <c r="B172" s="22" t="s">
        <v>208</v>
      </c>
      <c r="C172" s="23" t="n">
        <v>85</v>
      </c>
      <c r="D172" s="22" t="s">
        <v>190</v>
      </c>
      <c r="E172" s="25" t="n">
        <v>2017.1</v>
      </c>
      <c r="F172" s="26" t="n">
        <v>60</v>
      </c>
      <c r="G172" s="26" t="n">
        <v>1</v>
      </c>
      <c r="H172" s="27" t="n">
        <f aca="false">F172*G172</f>
        <v>60</v>
      </c>
      <c r="I172" s="28"/>
      <c r="J172" s="29" t="n">
        <v>44907</v>
      </c>
    </row>
    <row r="173" s="20" customFormat="true" ht="21" hidden="false" customHeight="true" outlineLevel="0" collapsed="false">
      <c r="A173" s="21" t="n">
        <v>171</v>
      </c>
      <c r="B173" s="22" t="s">
        <v>209</v>
      </c>
      <c r="C173" s="23" t="n">
        <v>85</v>
      </c>
      <c r="D173" s="22" t="s">
        <v>190</v>
      </c>
      <c r="E173" s="25" t="n">
        <v>2017.1</v>
      </c>
      <c r="F173" s="26" t="n">
        <v>60</v>
      </c>
      <c r="G173" s="26" t="n">
        <v>1</v>
      </c>
      <c r="H173" s="27" t="n">
        <f aca="false">F173*G173</f>
        <v>60</v>
      </c>
      <c r="I173" s="28"/>
      <c r="J173" s="29" t="n">
        <v>44907</v>
      </c>
    </row>
    <row r="174" s="20" customFormat="true" ht="21" hidden="false" customHeight="true" outlineLevel="0" collapsed="false">
      <c r="A174" s="21" t="n">
        <v>172</v>
      </c>
      <c r="B174" s="22" t="s">
        <v>210</v>
      </c>
      <c r="C174" s="23" t="n">
        <v>85</v>
      </c>
      <c r="D174" s="22" t="s">
        <v>180</v>
      </c>
      <c r="E174" s="25" t="n">
        <v>2017.1</v>
      </c>
      <c r="F174" s="26" t="n">
        <v>60</v>
      </c>
      <c r="G174" s="26" t="n">
        <v>1</v>
      </c>
      <c r="H174" s="27" t="n">
        <f aca="false">F174*G174</f>
        <v>60</v>
      </c>
      <c r="I174" s="28"/>
      <c r="J174" s="29" t="n">
        <v>44907</v>
      </c>
    </row>
    <row r="175" s="20" customFormat="true" ht="21" hidden="false" customHeight="true" outlineLevel="0" collapsed="false">
      <c r="A175" s="21" t="n">
        <v>173</v>
      </c>
      <c r="B175" s="22" t="s">
        <v>211</v>
      </c>
      <c r="C175" s="23" t="n">
        <v>85</v>
      </c>
      <c r="D175" s="22" t="s">
        <v>180</v>
      </c>
      <c r="E175" s="25" t="n">
        <v>2017.1</v>
      </c>
      <c r="F175" s="26" t="n">
        <v>60</v>
      </c>
      <c r="G175" s="26" t="n">
        <v>1</v>
      </c>
      <c r="H175" s="27" t="n">
        <f aca="false">F175*G175</f>
        <v>60</v>
      </c>
      <c r="I175" s="28"/>
      <c r="J175" s="29" t="n">
        <v>44907</v>
      </c>
    </row>
    <row r="176" s="20" customFormat="true" ht="21" hidden="false" customHeight="true" outlineLevel="0" collapsed="false">
      <c r="A176" s="21" t="n">
        <v>174</v>
      </c>
      <c r="B176" s="22" t="s">
        <v>212</v>
      </c>
      <c r="C176" s="23" t="n">
        <v>85</v>
      </c>
      <c r="D176" s="22" t="s">
        <v>186</v>
      </c>
      <c r="E176" s="25" t="n">
        <v>2017.1</v>
      </c>
      <c r="F176" s="26" t="n">
        <v>60</v>
      </c>
      <c r="G176" s="26" t="n">
        <v>1</v>
      </c>
      <c r="H176" s="27" t="n">
        <f aca="false">F176*G176</f>
        <v>60</v>
      </c>
      <c r="I176" s="28"/>
      <c r="J176" s="29" t="n">
        <v>44907</v>
      </c>
    </row>
    <row r="177" s="20" customFormat="true" ht="21" hidden="false" customHeight="true" outlineLevel="0" collapsed="false">
      <c r="A177" s="21" t="n">
        <v>175</v>
      </c>
      <c r="B177" s="22" t="s">
        <v>213</v>
      </c>
      <c r="C177" s="23" t="n">
        <v>85</v>
      </c>
      <c r="D177" s="22" t="s">
        <v>186</v>
      </c>
      <c r="E177" s="25" t="n">
        <v>2017.1</v>
      </c>
      <c r="F177" s="26" t="n">
        <v>60</v>
      </c>
      <c r="G177" s="26" t="n">
        <v>1</v>
      </c>
      <c r="H177" s="27" t="n">
        <f aca="false">F177*G177</f>
        <v>60</v>
      </c>
      <c r="I177" s="28"/>
      <c r="J177" s="29" t="n">
        <v>44907</v>
      </c>
    </row>
    <row r="178" s="20" customFormat="true" ht="21" hidden="false" customHeight="true" outlineLevel="0" collapsed="false">
      <c r="A178" s="21" t="n">
        <v>176</v>
      </c>
      <c r="B178" s="22" t="s">
        <v>214</v>
      </c>
      <c r="C178" s="23" t="n">
        <v>84</v>
      </c>
      <c r="D178" s="22" t="s">
        <v>190</v>
      </c>
      <c r="E178" s="25" t="n">
        <v>2018.1</v>
      </c>
      <c r="F178" s="26" t="n">
        <v>60</v>
      </c>
      <c r="G178" s="26" t="n">
        <v>1</v>
      </c>
      <c r="H178" s="27" t="n">
        <f aca="false">F178*G178</f>
        <v>60</v>
      </c>
      <c r="I178" s="28"/>
      <c r="J178" s="29" t="n">
        <v>44907</v>
      </c>
    </row>
    <row r="179" s="20" customFormat="true" ht="21" hidden="false" customHeight="true" outlineLevel="0" collapsed="false">
      <c r="A179" s="21" t="n">
        <v>177</v>
      </c>
      <c r="B179" s="22" t="s">
        <v>215</v>
      </c>
      <c r="C179" s="23" t="n">
        <v>84</v>
      </c>
      <c r="D179" s="22" t="s">
        <v>190</v>
      </c>
      <c r="E179" s="25" t="n">
        <v>2018.1</v>
      </c>
      <c r="F179" s="26" t="n">
        <v>60</v>
      </c>
      <c r="G179" s="26" t="n">
        <v>1</v>
      </c>
      <c r="H179" s="27" t="n">
        <f aca="false">F179*G179</f>
        <v>60</v>
      </c>
      <c r="I179" s="28"/>
      <c r="J179" s="29" t="n">
        <v>44907</v>
      </c>
    </row>
    <row r="180" s="20" customFormat="true" ht="21" hidden="false" customHeight="true" outlineLevel="0" collapsed="false">
      <c r="A180" s="21" t="n">
        <v>178</v>
      </c>
      <c r="B180" s="22" t="s">
        <v>216</v>
      </c>
      <c r="C180" s="23" t="n">
        <v>84</v>
      </c>
      <c r="D180" s="22" t="s">
        <v>190</v>
      </c>
      <c r="E180" s="25" t="n">
        <v>2018.1</v>
      </c>
      <c r="F180" s="26" t="n">
        <v>60</v>
      </c>
      <c r="G180" s="26" t="n">
        <v>1</v>
      </c>
      <c r="H180" s="27" t="n">
        <f aca="false">F180*G180</f>
        <v>60</v>
      </c>
      <c r="I180" s="28"/>
      <c r="J180" s="29" t="n">
        <v>44907</v>
      </c>
    </row>
    <row r="181" s="20" customFormat="true" ht="21" hidden="false" customHeight="true" outlineLevel="0" collapsed="false">
      <c r="A181" s="21" t="n">
        <v>179</v>
      </c>
      <c r="B181" s="22" t="s">
        <v>217</v>
      </c>
      <c r="C181" s="23" t="n">
        <v>84</v>
      </c>
      <c r="D181" s="22" t="s">
        <v>180</v>
      </c>
      <c r="E181" s="25" t="n">
        <v>2018.1</v>
      </c>
      <c r="F181" s="26" t="n">
        <v>60</v>
      </c>
      <c r="G181" s="26" t="n">
        <v>1</v>
      </c>
      <c r="H181" s="27" t="n">
        <f aca="false">F181*G181</f>
        <v>60</v>
      </c>
      <c r="I181" s="28"/>
      <c r="J181" s="29" t="n">
        <v>44907</v>
      </c>
    </row>
    <row r="182" s="20" customFormat="true" ht="21" hidden="false" customHeight="true" outlineLevel="0" collapsed="false">
      <c r="A182" s="21" t="n">
        <v>180</v>
      </c>
      <c r="B182" s="22" t="s">
        <v>218</v>
      </c>
      <c r="C182" s="23" t="n">
        <v>84</v>
      </c>
      <c r="D182" s="22" t="s">
        <v>180</v>
      </c>
      <c r="E182" s="25" t="n">
        <v>2018.1</v>
      </c>
      <c r="F182" s="26" t="n">
        <v>60</v>
      </c>
      <c r="G182" s="26" t="n">
        <v>1</v>
      </c>
      <c r="H182" s="27" t="n">
        <f aca="false">F182*G182</f>
        <v>60</v>
      </c>
      <c r="I182" s="28"/>
      <c r="J182" s="29" t="n">
        <v>44907</v>
      </c>
    </row>
    <row r="183" s="20" customFormat="true" ht="21" hidden="false" customHeight="true" outlineLevel="0" collapsed="false">
      <c r="A183" s="21" t="n">
        <v>181</v>
      </c>
      <c r="B183" s="22" t="s">
        <v>219</v>
      </c>
      <c r="C183" s="23" t="n">
        <v>84</v>
      </c>
      <c r="D183" s="22" t="s">
        <v>180</v>
      </c>
      <c r="E183" s="25" t="n">
        <v>2018.1</v>
      </c>
      <c r="F183" s="26" t="n">
        <v>60</v>
      </c>
      <c r="G183" s="26" t="n">
        <v>1</v>
      </c>
      <c r="H183" s="27" t="n">
        <f aca="false">F183*G183</f>
        <v>60</v>
      </c>
      <c r="I183" s="28"/>
      <c r="J183" s="29" t="n">
        <v>44907</v>
      </c>
    </row>
    <row r="184" s="20" customFormat="true" ht="21" hidden="false" customHeight="true" outlineLevel="0" collapsed="false">
      <c r="A184" s="21" t="n">
        <v>182</v>
      </c>
      <c r="B184" s="22" t="s">
        <v>220</v>
      </c>
      <c r="C184" s="23" t="n">
        <v>84</v>
      </c>
      <c r="D184" s="22" t="s">
        <v>186</v>
      </c>
      <c r="E184" s="25" t="n">
        <v>2018.1</v>
      </c>
      <c r="F184" s="26" t="n">
        <v>60</v>
      </c>
      <c r="G184" s="26" t="n">
        <v>1</v>
      </c>
      <c r="H184" s="27" t="n">
        <f aca="false">F184*G184</f>
        <v>60</v>
      </c>
      <c r="I184" s="28"/>
      <c r="J184" s="29" t="n">
        <v>44907</v>
      </c>
    </row>
    <row r="185" s="20" customFormat="true" ht="21" hidden="false" customHeight="true" outlineLevel="0" collapsed="false">
      <c r="A185" s="21" t="n">
        <v>183</v>
      </c>
      <c r="B185" s="22" t="s">
        <v>221</v>
      </c>
      <c r="C185" s="23" t="n">
        <v>89</v>
      </c>
      <c r="D185" s="22" t="s">
        <v>222</v>
      </c>
      <c r="E185" s="38" t="s">
        <v>223</v>
      </c>
      <c r="F185" s="26" t="n">
        <v>60</v>
      </c>
      <c r="G185" s="26" t="n">
        <v>1</v>
      </c>
      <c r="H185" s="27" t="n">
        <f aca="false">F185*G185</f>
        <v>60</v>
      </c>
      <c r="I185" s="28"/>
      <c r="J185" s="29" t="n">
        <v>44907</v>
      </c>
    </row>
    <row r="186" s="20" customFormat="true" ht="21" hidden="false" customHeight="true" outlineLevel="0" collapsed="false">
      <c r="A186" s="21" t="n">
        <v>184</v>
      </c>
      <c r="B186" s="22" t="s">
        <v>224</v>
      </c>
      <c r="C186" s="23" t="n">
        <v>89</v>
      </c>
      <c r="D186" s="22" t="s">
        <v>222</v>
      </c>
      <c r="E186" s="38" t="s">
        <v>223</v>
      </c>
      <c r="F186" s="26" t="n">
        <v>60</v>
      </c>
      <c r="G186" s="26" t="n">
        <v>1</v>
      </c>
      <c r="H186" s="27" t="n">
        <f aca="false">F186*G186</f>
        <v>60</v>
      </c>
      <c r="I186" s="28"/>
      <c r="J186" s="29" t="n">
        <v>44907</v>
      </c>
    </row>
    <row r="187" s="20" customFormat="true" ht="21" hidden="false" customHeight="true" outlineLevel="0" collapsed="false">
      <c r="A187" s="21" t="n">
        <v>185</v>
      </c>
      <c r="B187" s="22" t="s">
        <v>225</v>
      </c>
      <c r="C187" s="23" t="n">
        <v>89</v>
      </c>
      <c r="D187" s="22" t="s">
        <v>222</v>
      </c>
      <c r="E187" s="38" t="s">
        <v>223</v>
      </c>
      <c r="F187" s="26" t="n">
        <v>60</v>
      </c>
      <c r="G187" s="26" t="n">
        <v>1</v>
      </c>
      <c r="H187" s="27" t="n">
        <f aca="false">F187*G187</f>
        <v>60</v>
      </c>
      <c r="I187" s="28"/>
      <c r="J187" s="29" t="n">
        <v>44907</v>
      </c>
    </row>
    <row r="188" s="20" customFormat="true" ht="21" hidden="false" customHeight="true" outlineLevel="0" collapsed="false">
      <c r="A188" s="21" t="n">
        <v>186</v>
      </c>
      <c r="B188" s="22" t="s">
        <v>226</v>
      </c>
      <c r="C188" s="23" t="n">
        <v>90</v>
      </c>
      <c r="D188" s="22" t="s">
        <v>222</v>
      </c>
      <c r="E188" s="38" t="s">
        <v>227</v>
      </c>
      <c r="F188" s="26" t="n">
        <v>120</v>
      </c>
      <c r="G188" s="26" t="n">
        <v>1</v>
      </c>
      <c r="H188" s="27" t="n">
        <v>120</v>
      </c>
      <c r="I188" s="28"/>
      <c r="J188" s="29" t="n">
        <v>44907</v>
      </c>
    </row>
    <row r="189" s="20" customFormat="true" ht="21" hidden="false" customHeight="true" outlineLevel="0" collapsed="false">
      <c r="A189" s="21" t="n">
        <v>187</v>
      </c>
      <c r="B189" s="22" t="s">
        <v>228</v>
      </c>
      <c r="C189" s="23" t="n">
        <v>89</v>
      </c>
      <c r="D189" s="22" t="s">
        <v>229</v>
      </c>
      <c r="E189" s="38" t="s">
        <v>223</v>
      </c>
      <c r="F189" s="26" t="n">
        <v>60</v>
      </c>
      <c r="G189" s="26" t="n">
        <v>1</v>
      </c>
      <c r="H189" s="27" t="n">
        <f aca="false">F189*G189</f>
        <v>60</v>
      </c>
      <c r="I189" s="28"/>
      <c r="J189" s="29" t="n">
        <v>44907</v>
      </c>
    </row>
    <row r="190" s="20" customFormat="true" ht="21" hidden="false" customHeight="true" outlineLevel="0" collapsed="false">
      <c r="A190" s="21" t="n">
        <v>188</v>
      </c>
      <c r="B190" s="22" t="s">
        <v>230</v>
      </c>
      <c r="C190" s="23" t="n">
        <v>89</v>
      </c>
      <c r="D190" s="22" t="s">
        <v>229</v>
      </c>
      <c r="E190" s="38" t="s">
        <v>223</v>
      </c>
      <c r="F190" s="26" t="n">
        <v>60</v>
      </c>
      <c r="G190" s="26" t="n">
        <v>1</v>
      </c>
      <c r="H190" s="27" t="n">
        <f aca="false">F190*G190</f>
        <v>60</v>
      </c>
      <c r="I190" s="28"/>
      <c r="J190" s="29" t="n">
        <v>44907</v>
      </c>
    </row>
    <row r="191" s="20" customFormat="true" ht="21" hidden="false" customHeight="true" outlineLevel="0" collapsed="false">
      <c r="A191" s="21" t="n">
        <v>189</v>
      </c>
      <c r="B191" s="31" t="s">
        <v>231</v>
      </c>
      <c r="C191" s="23" t="n">
        <v>87</v>
      </c>
      <c r="D191" s="31" t="s">
        <v>222</v>
      </c>
      <c r="E191" s="39" t="s">
        <v>232</v>
      </c>
      <c r="F191" s="34" t="n">
        <v>60</v>
      </c>
      <c r="G191" s="26" t="n">
        <v>1</v>
      </c>
      <c r="H191" s="27" t="n">
        <f aca="false">F191*G191</f>
        <v>60</v>
      </c>
      <c r="I191" s="35"/>
      <c r="J191" s="29" t="n">
        <v>44907</v>
      </c>
    </row>
    <row r="192" s="20" customFormat="true" ht="21" hidden="false" customHeight="true" outlineLevel="0" collapsed="false">
      <c r="A192" s="21" t="n">
        <v>190</v>
      </c>
      <c r="B192" s="22" t="s">
        <v>233</v>
      </c>
      <c r="C192" s="23" t="n">
        <v>87</v>
      </c>
      <c r="D192" s="22" t="s">
        <v>222</v>
      </c>
      <c r="E192" s="38" t="s">
        <v>232</v>
      </c>
      <c r="F192" s="26" t="n">
        <v>60</v>
      </c>
      <c r="G192" s="26" t="n">
        <v>1</v>
      </c>
      <c r="H192" s="27" t="n">
        <f aca="false">F192*G192</f>
        <v>60</v>
      </c>
      <c r="I192" s="28"/>
      <c r="J192" s="29" t="n">
        <v>44907</v>
      </c>
    </row>
    <row r="193" s="20" customFormat="true" ht="21" hidden="false" customHeight="true" outlineLevel="0" collapsed="false">
      <c r="A193" s="21" t="n">
        <v>191</v>
      </c>
      <c r="B193" s="22" t="s">
        <v>234</v>
      </c>
      <c r="C193" s="23" t="n">
        <v>87</v>
      </c>
      <c r="D193" s="22" t="s">
        <v>235</v>
      </c>
      <c r="E193" s="38" t="s">
        <v>232</v>
      </c>
      <c r="F193" s="26" t="n">
        <v>60</v>
      </c>
      <c r="G193" s="26" t="n">
        <v>1</v>
      </c>
      <c r="H193" s="27" t="n">
        <f aca="false">F193*G193</f>
        <v>60</v>
      </c>
      <c r="I193" s="28"/>
      <c r="J193" s="29" t="n">
        <v>44907</v>
      </c>
    </row>
    <row r="194" s="20" customFormat="true" ht="21" hidden="false" customHeight="true" outlineLevel="0" collapsed="false">
      <c r="A194" s="21" t="n">
        <v>192</v>
      </c>
      <c r="B194" s="22" t="s">
        <v>236</v>
      </c>
      <c r="C194" s="23" t="n">
        <v>87</v>
      </c>
      <c r="D194" s="22" t="s">
        <v>235</v>
      </c>
      <c r="E194" s="38" t="s">
        <v>232</v>
      </c>
      <c r="F194" s="26" t="n">
        <v>60</v>
      </c>
      <c r="G194" s="26" t="n">
        <v>1</v>
      </c>
      <c r="H194" s="27" t="n">
        <f aca="false">F194*G194</f>
        <v>60</v>
      </c>
      <c r="I194" s="28"/>
      <c r="J194" s="29" t="n">
        <v>44907</v>
      </c>
    </row>
    <row r="195" s="20" customFormat="true" ht="21" hidden="false" customHeight="true" outlineLevel="0" collapsed="false">
      <c r="A195" s="21" t="n">
        <v>193</v>
      </c>
      <c r="B195" s="22" t="s">
        <v>237</v>
      </c>
      <c r="C195" s="23" t="n">
        <v>86</v>
      </c>
      <c r="D195" s="22" t="s">
        <v>235</v>
      </c>
      <c r="E195" s="38" t="s">
        <v>238</v>
      </c>
      <c r="F195" s="26" t="n">
        <v>60</v>
      </c>
      <c r="G195" s="26" t="n">
        <v>1</v>
      </c>
      <c r="H195" s="27" t="n">
        <f aca="false">F195*G195</f>
        <v>60</v>
      </c>
      <c r="I195" s="28"/>
      <c r="J195" s="29" t="n">
        <v>44907</v>
      </c>
    </row>
    <row r="196" s="20" customFormat="true" ht="21" hidden="false" customHeight="true" outlineLevel="0" collapsed="false">
      <c r="A196" s="21" t="n">
        <v>194</v>
      </c>
      <c r="B196" s="22" t="s">
        <v>239</v>
      </c>
      <c r="C196" s="23" t="n">
        <v>86</v>
      </c>
      <c r="D196" s="22" t="s">
        <v>222</v>
      </c>
      <c r="E196" s="38" t="s">
        <v>238</v>
      </c>
      <c r="F196" s="26" t="n">
        <v>60</v>
      </c>
      <c r="G196" s="26" t="n">
        <v>1</v>
      </c>
      <c r="H196" s="27" t="n">
        <f aca="false">F196*G196</f>
        <v>60</v>
      </c>
      <c r="I196" s="28"/>
      <c r="J196" s="29" t="n">
        <v>44907</v>
      </c>
    </row>
    <row r="197" s="20" customFormat="true" ht="21" hidden="false" customHeight="true" outlineLevel="0" collapsed="false">
      <c r="A197" s="21" t="n">
        <v>195</v>
      </c>
      <c r="B197" s="22" t="s">
        <v>240</v>
      </c>
      <c r="C197" s="23" t="n">
        <v>85</v>
      </c>
      <c r="D197" s="22" t="s">
        <v>222</v>
      </c>
      <c r="E197" s="38" t="s">
        <v>241</v>
      </c>
      <c r="F197" s="26" t="n">
        <v>60</v>
      </c>
      <c r="G197" s="26" t="n">
        <v>1</v>
      </c>
      <c r="H197" s="27" t="n">
        <f aca="false">F197*G197</f>
        <v>60</v>
      </c>
      <c r="I197" s="28"/>
      <c r="J197" s="29" t="n">
        <v>44907</v>
      </c>
    </row>
    <row r="198" s="20" customFormat="true" ht="21" hidden="false" customHeight="true" outlineLevel="0" collapsed="false">
      <c r="A198" s="21" t="n">
        <v>196</v>
      </c>
      <c r="B198" s="22" t="s">
        <v>242</v>
      </c>
      <c r="C198" s="23" t="n">
        <v>85</v>
      </c>
      <c r="D198" s="22" t="s">
        <v>222</v>
      </c>
      <c r="E198" s="38" t="s">
        <v>241</v>
      </c>
      <c r="F198" s="26" t="n">
        <v>60</v>
      </c>
      <c r="G198" s="26" t="n">
        <v>1</v>
      </c>
      <c r="H198" s="27" t="n">
        <f aca="false">F198*G198</f>
        <v>60</v>
      </c>
      <c r="I198" s="28"/>
      <c r="J198" s="29" t="n">
        <v>44907</v>
      </c>
    </row>
    <row r="199" s="20" customFormat="true" ht="21" hidden="false" customHeight="true" outlineLevel="0" collapsed="false">
      <c r="A199" s="21" t="n">
        <v>197</v>
      </c>
      <c r="B199" s="22" t="s">
        <v>243</v>
      </c>
      <c r="C199" s="23" t="n">
        <v>85</v>
      </c>
      <c r="D199" s="22" t="s">
        <v>229</v>
      </c>
      <c r="E199" s="38" t="s">
        <v>241</v>
      </c>
      <c r="F199" s="26" t="n">
        <v>60</v>
      </c>
      <c r="G199" s="26" t="n">
        <v>1</v>
      </c>
      <c r="H199" s="27" t="n">
        <f aca="false">F199*G199</f>
        <v>60</v>
      </c>
      <c r="I199" s="28"/>
      <c r="J199" s="29" t="n">
        <v>44907</v>
      </c>
    </row>
    <row r="200" s="20" customFormat="true" ht="21" hidden="false" customHeight="true" outlineLevel="0" collapsed="false">
      <c r="A200" s="21" t="n">
        <v>198</v>
      </c>
      <c r="B200" s="22" t="s">
        <v>244</v>
      </c>
      <c r="C200" s="23" t="n">
        <v>85</v>
      </c>
      <c r="D200" s="22" t="s">
        <v>229</v>
      </c>
      <c r="E200" s="38" t="s">
        <v>241</v>
      </c>
      <c r="F200" s="26" t="n">
        <v>60</v>
      </c>
      <c r="G200" s="26" t="n">
        <v>1</v>
      </c>
      <c r="H200" s="27" t="n">
        <f aca="false">F200*G200</f>
        <v>60</v>
      </c>
      <c r="I200" s="28"/>
      <c r="J200" s="29" t="n">
        <v>44907</v>
      </c>
    </row>
    <row r="201" s="20" customFormat="true" ht="21" hidden="false" customHeight="true" outlineLevel="0" collapsed="false">
      <c r="A201" s="21" t="n">
        <v>199</v>
      </c>
      <c r="B201" s="22" t="s">
        <v>245</v>
      </c>
      <c r="C201" s="23" t="n">
        <v>85</v>
      </c>
      <c r="D201" s="22" t="s">
        <v>229</v>
      </c>
      <c r="E201" s="38" t="s">
        <v>241</v>
      </c>
      <c r="F201" s="26" t="n">
        <v>60</v>
      </c>
      <c r="G201" s="26" t="n">
        <v>1</v>
      </c>
      <c r="H201" s="27" t="n">
        <f aca="false">F201*G201</f>
        <v>60</v>
      </c>
      <c r="I201" s="28"/>
      <c r="J201" s="29" t="n">
        <v>44907</v>
      </c>
    </row>
    <row r="202" s="20" customFormat="true" ht="21" hidden="false" customHeight="true" outlineLevel="0" collapsed="false">
      <c r="A202" s="21" t="n">
        <v>200</v>
      </c>
      <c r="B202" s="22" t="s">
        <v>246</v>
      </c>
      <c r="C202" s="23" t="n">
        <v>84</v>
      </c>
      <c r="D202" s="22" t="s">
        <v>235</v>
      </c>
      <c r="E202" s="38" t="s">
        <v>247</v>
      </c>
      <c r="F202" s="26" t="n">
        <v>60</v>
      </c>
      <c r="G202" s="26" t="n">
        <v>1</v>
      </c>
      <c r="H202" s="27" t="n">
        <f aca="false">F202*G202</f>
        <v>60</v>
      </c>
      <c r="I202" s="28"/>
      <c r="J202" s="29" t="n">
        <v>44907</v>
      </c>
    </row>
    <row r="203" s="20" customFormat="true" ht="21" hidden="false" customHeight="true" outlineLevel="0" collapsed="false">
      <c r="A203" s="21" t="n">
        <v>201</v>
      </c>
      <c r="B203" s="22" t="s">
        <v>248</v>
      </c>
      <c r="C203" s="23" t="n">
        <v>84</v>
      </c>
      <c r="D203" s="22" t="s">
        <v>235</v>
      </c>
      <c r="E203" s="38" t="s">
        <v>247</v>
      </c>
      <c r="F203" s="26" t="n">
        <v>60</v>
      </c>
      <c r="G203" s="26" t="n">
        <v>1</v>
      </c>
      <c r="H203" s="27" t="n">
        <f aca="false">F203*G203</f>
        <v>60</v>
      </c>
      <c r="I203" s="28"/>
      <c r="J203" s="29" t="n">
        <v>44907</v>
      </c>
    </row>
    <row r="204" s="20" customFormat="true" ht="21" hidden="false" customHeight="true" outlineLevel="0" collapsed="false">
      <c r="A204" s="21" t="n">
        <v>202</v>
      </c>
      <c r="B204" s="22" t="s">
        <v>249</v>
      </c>
      <c r="C204" s="23" t="n">
        <v>84</v>
      </c>
      <c r="D204" s="22" t="s">
        <v>235</v>
      </c>
      <c r="E204" s="38" t="s">
        <v>247</v>
      </c>
      <c r="F204" s="26" t="n">
        <v>60</v>
      </c>
      <c r="G204" s="26" t="n">
        <v>1</v>
      </c>
      <c r="H204" s="27" t="n">
        <f aca="false">F204*G204</f>
        <v>60</v>
      </c>
      <c r="I204" s="28"/>
      <c r="J204" s="29" t="n">
        <v>44907</v>
      </c>
    </row>
    <row r="205" s="20" customFormat="true" ht="21" hidden="false" customHeight="true" outlineLevel="0" collapsed="false">
      <c r="A205" s="21" t="n">
        <v>203</v>
      </c>
      <c r="B205" s="22" t="s">
        <v>250</v>
      </c>
      <c r="C205" s="23" t="n">
        <v>84</v>
      </c>
      <c r="D205" s="22" t="s">
        <v>235</v>
      </c>
      <c r="E205" s="38" t="s">
        <v>247</v>
      </c>
      <c r="F205" s="26" t="n">
        <v>60</v>
      </c>
      <c r="G205" s="26" t="n">
        <v>1</v>
      </c>
      <c r="H205" s="27" t="n">
        <f aca="false">F205*G205</f>
        <v>60</v>
      </c>
      <c r="I205" s="28"/>
      <c r="J205" s="29" t="n">
        <v>44907</v>
      </c>
    </row>
    <row r="206" s="20" customFormat="true" ht="21" hidden="false" customHeight="true" outlineLevel="0" collapsed="false">
      <c r="A206" s="21" t="n">
        <v>204</v>
      </c>
      <c r="B206" s="31" t="s">
        <v>251</v>
      </c>
      <c r="C206" s="23" t="n">
        <v>84</v>
      </c>
      <c r="D206" s="31" t="s">
        <v>229</v>
      </c>
      <c r="E206" s="39" t="s">
        <v>247</v>
      </c>
      <c r="F206" s="40" t="n">
        <v>60</v>
      </c>
      <c r="G206" s="26" t="n">
        <v>1</v>
      </c>
      <c r="H206" s="27" t="n">
        <f aca="false">F206*G206</f>
        <v>60</v>
      </c>
      <c r="I206" s="35"/>
      <c r="J206" s="29" t="n">
        <v>44907</v>
      </c>
    </row>
    <row r="207" s="20" customFormat="true" ht="21" hidden="false" customHeight="true" outlineLevel="0" collapsed="false">
      <c r="A207" s="21" t="n">
        <v>205</v>
      </c>
      <c r="B207" s="22" t="s">
        <v>252</v>
      </c>
      <c r="C207" s="23" t="n">
        <v>84</v>
      </c>
      <c r="D207" s="22" t="s">
        <v>229</v>
      </c>
      <c r="E207" s="38" t="s">
        <v>247</v>
      </c>
      <c r="F207" s="26" t="n">
        <v>60</v>
      </c>
      <c r="G207" s="26" t="n">
        <v>1</v>
      </c>
      <c r="H207" s="27" t="n">
        <f aca="false">F207*G207</f>
        <v>60</v>
      </c>
      <c r="I207" s="28"/>
      <c r="J207" s="29" t="n">
        <v>44907</v>
      </c>
    </row>
    <row r="208" s="20" customFormat="true" ht="21" hidden="false" customHeight="true" outlineLevel="0" collapsed="false">
      <c r="A208" s="21" t="n">
        <v>206</v>
      </c>
      <c r="B208" s="22" t="s">
        <v>253</v>
      </c>
      <c r="C208" s="23" t="n">
        <v>84</v>
      </c>
      <c r="D208" s="22" t="s">
        <v>222</v>
      </c>
      <c r="E208" s="38" t="s">
        <v>247</v>
      </c>
      <c r="F208" s="26" t="n">
        <v>60</v>
      </c>
      <c r="G208" s="26" t="n">
        <v>1</v>
      </c>
      <c r="H208" s="27" t="n">
        <f aca="false">F208*G208</f>
        <v>60</v>
      </c>
      <c r="I208" s="28"/>
      <c r="J208" s="29" t="n">
        <v>44907</v>
      </c>
    </row>
    <row r="209" s="20" customFormat="true" ht="21" hidden="false" customHeight="true" outlineLevel="0" collapsed="false">
      <c r="A209" s="21" t="n">
        <v>207</v>
      </c>
      <c r="B209" s="22" t="s">
        <v>254</v>
      </c>
      <c r="C209" s="23" t="n">
        <v>84</v>
      </c>
      <c r="D209" s="22" t="s">
        <v>222</v>
      </c>
      <c r="E209" s="38" t="s">
        <v>247</v>
      </c>
      <c r="F209" s="26" t="n">
        <v>60</v>
      </c>
      <c r="G209" s="26" t="n">
        <v>1</v>
      </c>
      <c r="H209" s="27" t="n">
        <f aca="false">F209*G209</f>
        <v>60</v>
      </c>
      <c r="I209" s="28"/>
      <c r="J209" s="29" t="n">
        <v>44907</v>
      </c>
    </row>
    <row r="210" s="20" customFormat="true" ht="21" hidden="false" customHeight="true" outlineLevel="0" collapsed="false">
      <c r="A210" s="21" t="n">
        <v>208</v>
      </c>
      <c r="B210" s="22" t="s">
        <v>255</v>
      </c>
      <c r="C210" s="23" t="n">
        <v>84</v>
      </c>
      <c r="D210" s="22" t="s">
        <v>222</v>
      </c>
      <c r="E210" s="38" t="s">
        <v>247</v>
      </c>
      <c r="F210" s="26" t="n">
        <v>60</v>
      </c>
      <c r="G210" s="26" t="n">
        <v>1</v>
      </c>
      <c r="H210" s="27" t="n">
        <f aca="false">F210*G210</f>
        <v>60</v>
      </c>
      <c r="I210" s="28"/>
      <c r="J210" s="29" t="n">
        <v>44907</v>
      </c>
    </row>
    <row r="211" s="20" customFormat="true" ht="21" hidden="false" customHeight="true" outlineLevel="0" collapsed="false">
      <c r="A211" s="21" t="n">
        <v>209</v>
      </c>
      <c r="B211" s="22" t="s">
        <v>256</v>
      </c>
      <c r="C211" s="23" t="n">
        <v>84</v>
      </c>
      <c r="D211" s="22" t="s">
        <v>222</v>
      </c>
      <c r="E211" s="38" t="s">
        <v>247</v>
      </c>
      <c r="F211" s="26" t="n">
        <v>60</v>
      </c>
      <c r="G211" s="26" t="n">
        <v>1</v>
      </c>
      <c r="H211" s="27" t="n">
        <f aca="false">F211*G211</f>
        <v>60</v>
      </c>
      <c r="I211" s="28"/>
      <c r="J211" s="29" t="n">
        <v>44907</v>
      </c>
    </row>
    <row r="212" s="20" customFormat="true" ht="21" hidden="false" customHeight="true" outlineLevel="0" collapsed="false">
      <c r="A212" s="21" t="n">
        <v>210</v>
      </c>
      <c r="B212" s="22" t="s">
        <v>50</v>
      </c>
      <c r="C212" s="23" t="n">
        <v>83</v>
      </c>
      <c r="D212" s="22" t="s">
        <v>16</v>
      </c>
      <c r="E212" s="38" t="s">
        <v>257</v>
      </c>
      <c r="F212" s="41" t="n">
        <v>60</v>
      </c>
      <c r="G212" s="26" t="n">
        <v>1</v>
      </c>
      <c r="H212" s="27" t="n">
        <f aca="false">F212*G212</f>
        <v>60</v>
      </c>
      <c r="I212" s="28"/>
      <c r="J212" s="29" t="n">
        <v>44907</v>
      </c>
    </row>
    <row r="213" s="20" customFormat="true" ht="21" hidden="false" customHeight="true" outlineLevel="0" collapsed="false">
      <c r="A213" s="21" t="n">
        <v>211</v>
      </c>
      <c r="B213" s="22" t="s">
        <v>258</v>
      </c>
      <c r="C213" s="23" t="n">
        <v>83</v>
      </c>
      <c r="D213" s="24" t="s">
        <v>16</v>
      </c>
      <c r="E213" s="38" t="s">
        <v>259</v>
      </c>
      <c r="F213" s="41" t="n">
        <v>60</v>
      </c>
      <c r="G213" s="26" t="n">
        <v>1</v>
      </c>
      <c r="H213" s="27" t="n">
        <f aca="false">F213*G213</f>
        <v>60</v>
      </c>
      <c r="I213" s="28"/>
      <c r="J213" s="29" t="n">
        <v>44907</v>
      </c>
    </row>
    <row r="214" s="20" customFormat="true" ht="21" hidden="false" customHeight="true" outlineLevel="0" collapsed="false">
      <c r="A214" s="21" t="n">
        <v>212</v>
      </c>
      <c r="B214" s="22" t="s">
        <v>260</v>
      </c>
      <c r="C214" s="23" t="n">
        <v>83</v>
      </c>
      <c r="D214" s="24" t="s">
        <v>47</v>
      </c>
      <c r="E214" s="38" t="s">
        <v>261</v>
      </c>
      <c r="F214" s="41" t="n">
        <v>60</v>
      </c>
      <c r="G214" s="26" t="n">
        <v>1</v>
      </c>
      <c r="H214" s="27" t="n">
        <f aca="false">F214*G214</f>
        <v>60</v>
      </c>
      <c r="I214" s="28"/>
      <c r="J214" s="29" t="n">
        <v>44907</v>
      </c>
    </row>
    <row r="215" s="20" customFormat="true" ht="21" hidden="false" customHeight="true" outlineLevel="0" collapsed="false">
      <c r="A215" s="21" t="n">
        <v>213</v>
      </c>
      <c r="B215" s="22" t="s">
        <v>262</v>
      </c>
      <c r="C215" s="23" t="n">
        <v>83</v>
      </c>
      <c r="D215" s="24" t="s">
        <v>54</v>
      </c>
      <c r="E215" s="38" t="s">
        <v>263</v>
      </c>
      <c r="F215" s="41" t="n">
        <v>60</v>
      </c>
      <c r="G215" s="26" t="n">
        <v>1</v>
      </c>
      <c r="H215" s="27" t="n">
        <f aca="false">F215*G215</f>
        <v>60</v>
      </c>
      <c r="I215" s="28"/>
      <c r="J215" s="29" t="n">
        <v>44907</v>
      </c>
    </row>
    <row r="216" s="20" customFormat="true" ht="21" hidden="false" customHeight="true" outlineLevel="0" collapsed="false">
      <c r="A216" s="21" t="n">
        <v>214</v>
      </c>
      <c r="B216" s="22" t="s">
        <v>264</v>
      </c>
      <c r="C216" s="23" t="n">
        <v>83</v>
      </c>
      <c r="D216" s="24" t="s">
        <v>54</v>
      </c>
      <c r="E216" s="38" t="s">
        <v>263</v>
      </c>
      <c r="F216" s="41" t="n">
        <v>60</v>
      </c>
      <c r="G216" s="26" t="n">
        <v>1</v>
      </c>
      <c r="H216" s="27" t="n">
        <f aca="false">F216*G216</f>
        <v>60</v>
      </c>
      <c r="I216" s="28"/>
      <c r="J216" s="29" t="n">
        <v>44907</v>
      </c>
    </row>
    <row r="217" s="20" customFormat="true" ht="21" hidden="false" customHeight="true" outlineLevel="0" collapsed="false">
      <c r="A217" s="21" t="n">
        <v>215</v>
      </c>
      <c r="B217" s="22" t="s">
        <v>265</v>
      </c>
      <c r="C217" s="23" t="n">
        <v>83</v>
      </c>
      <c r="D217" s="24" t="s">
        <v>47</v>
      </c>
      <c r="E217" s="38" t="s">
        <v>266</v>
      </c>
      <c r="F217" s="41" t="n">
        <v>60</v>
      </c>
      <c r="G217" s="26" t="n">
        <v>1</v>
      </c>
      <c r="H217" s="27" t="n">
        <f aca="false">F217*G217</f>
        <v>60</v>
      </c>
      <c r="I217" s="28"/>
      <c r="J217" s="29" t="n">
        <v>44907</v>
      </c>
    </row>
    <row r="218" s="20" customFormat="true" ht="21" hidden="false" customHeight="true" outlineLevel="0" collapsed="false">
      <c r="A218" s="21" t="n">
        <v>216</v>
      </c>
      <c r="B218" s="22" t="s">
        <v>267</v>
      </c>
      <c r="C218" s="23" t="n">
        <v>83</v>
      </c>
      <c r="D218" s="22" t="s">
        <v>79</v>
      </c>
      <c r="E218" s="38" t="s">
        <v>259</v>
      </c>
      <c r="F218" s="41" t="n">
        <v>60</v>
      </c>
      <c r="G218" s="26" t="n">
        <v>1</v>
      </c>
      <c r="H218" s="27" t="n">
        <f aca="false">F218*G218</f>
        <v>60</v>
      </c>
      <c r="I218" s="28"/>
      <c r="J218" s="29" t="n">
        <v>44907</v>
      </c>
    </row>
    <row r="219" s="20" customFormat="true" ht="21" hidden="false" customHeight="true" outlineLevel="0" collapsed="false">
      <c r="A219" s="21" t="n">
        <v>217</v>
      </c>
      <c r="B219" s="22" t="s">
        <v>268</v>
      </c>
      <c r="C219" s="23" t="n">
        <v>83</v>
      </c>
      <c r="D219" s="22" t="s">
        <v>84</v>
      </c>
      <c r="E219" s="38" t="s">
        <v>257</v>
      </c>
      <c r="F219" s="41" t="n">
        <v>60</v>
      </c>
      <c r="G219" s="26" t="n">
        <v>1</v>
      </c>
      <c r="H219" s="27" t="n">
        <f aca="false">F219*G219</f>
        <v>60</v>
      </c>
      <c r="I219" s="28"/>
      <c r="J219" s="29" t="n">
        <v>44907</v>
      </c>
    </row>
    <row r="220" s="20" customFormat="true" ht="21" hidden="false" customHeight="true" outlineLevel="0" collapsed="false">
      <c r="A220" s="21" t="n">
        <v>218</v>
      </c>
      <c r="B220" s="22" t="s">
        <v>269</v>
      </c>
      <c r="C220" s="23" t="n">
        <v>83</v>
      </c>
      <c r="D220" s="22" t="s">
        <v>79</v>
      </c>
      <c r="E220" s="38" t="s">
        <v>261</v>
      </c>
      <c r="F220" s="41" t="n">
        <v>60</v>
      </c>
      <c r="G220" s="26" t="n">
        <v>1</v>
      </c>
      <c r="H220" s="27" t="n">
        <f aca="false">F220*G220</f>
        <v>60</v>
      </c>
      <c r="I220" s="28"/>
      <c r="J220" s="29" t="n">
        <v>44907</v>
      </c>
    </row>
    <row r="221" s="20" customFormat="true" ht="21" hidden="false" customHeight="true" outlineLevel="0" collapsed="false">
      <c r="A221" s="21" t="n">
        <v>219</v>
      </c>
      <c r="B221" s="22" t="s">
        <v>270</v>
      </c>
      <c r="C221" s="23" t="n">
        <v>83</v>
      </c>
      <c r="D221" s="22" t="s">
        <v>79</v>
      </c>
      <c r="E221" s="38" t="s">
        <v>271</v>
      </c>
      <c r="F221" s="41" t="n">
        <v>60</v>
      </c>
      <c r="G221" s="26" t="n">
        <v>1</v>
      </c>
      <c r="H221" s="27" t="n">
        <f aca="false">F221*G221</f>
        <v>60</v>
      </c>
      <c r="I221" s="28"/>
      <c r="J221" s="29" t="n">
        <v>44907</v>
      </c>
    </row>
    <row r="222" s="20" customFormat="true" ht="21" hidden="false" customHeight="true" outlineLevel="0" collapsed="false">
      <c r="A222" s="21" t="n">
        <v>220</v>
      </c>
      <c r="B222" s="22" t="s">
        <v>272</v>
      </c>
      <c r="C222" s="23" t="n">
        <v>83</v>
      </c>
      <c r="D222" s="22" t="s">
        <v>79</v>
      </c>
      <c r="E222" s="38" t="s">
        <v>273</v>
      </c>
      <c r="F222" s="41" t="n">
        <v>60</v>
      </c>
      <c r="G222" s="26" t="n">
        <v>1</v>
      </c>
      <c r="H222" s="27" t="n">
        <f aca="false">F222*G222</f>
        <v>60</v>
      </c>
      <c r="I222" s="28"/>
      <c r="J222" s="29" t="n">
        <v>44907</v>
      </c>
    </row>
    <row r="223" s="20" customFormat="true" ht="21" hidden="false" customHeight="true" outlineLevel="0" collapsed="false">
      <c r="A223" s="21" t="n">
        <v>221</v>
      </c>
      <c r="B223" s="22" t="s">
        <v>274</v>
      </c>
      <c r="C223" s="23" t="n">
        <v>83</v>
      </c>
      <c r="D223" s="22" t="s">
        <v>109</v>
      </c>
      <c r="E223" s="38" t="s">
        <v>273</v>
      </c>
      <c r="F223" s="41" t="n">
        <v>60</v>
      </c>
      <c r="G223" s="26" t="n">
        <v>1</v>
      </c>
      <c r="H223" s="27" t="n">
        <f aca="false">F223*G223</f>
        <v>60</v>
      </c>
      <c r="I223" s="28"/>
      <c r="J223" s="29" t="n">
        <v>44907</v>
      </c>
    </row>
    <row r="224" s="20" customFormat="true" ht="21" hidden="false" customHeight="true" outlineLevel="0" collapsed="false">
      <c r="A224" s="21" t="n">
        <v>222</v>
      </c>
      <c r="B224" s="22" t="s">
        <v>275</v>
      </c>
      <c r="C224" s="23" t="n">
        <v>83</v>
      </c>
      <c r="D224" s="22" t="s">
        <v>115</v>
      </c>
      <c r="E224" s="38" t="s">
        <v>259</v>
      </c>
      <c r="F224" s="41" t="n">
        <v>60</v>
      </c>
      <c r="G224" s="26" t="n">
        <v>1</v>
      </c>
      <c r="H224" s="27" t="n">
        <f aca="false">F224*G224</f>
        <v>60</v>
      </c>
      <c r="I224" s="28"/>
      <c r="J224" s="29" t="n">
        <v>44907</v>
      </c>
    </row>
    <row r="225" s="20" customFormat="true" ht="21" hidden="false" customHeight="true" outlineLevel="0" collapsed="false">
      <c r="A225" s="21" t="n">
        <v>223</v>
      </c>
      <c r="B225" s="22" t="s">
        <v>276</v>
      </c>
      <c r="C225" s="23" t="n">
        <v>83</v>
      </c>
      <c r="D225" s="22" t="s">
        <v>111</v>
      </c>
      <c r="E225" s="38" t="s">
        <v>259</v>
      </c>
      <c r="F225" s="41" t="n">
        <v>60</v>
      </c>
      <c r="G225" s="26" t="n">
        <v>1</v>
      </c>
      <c r="H225" s="27" t="n">
        <f aca="false">F225*G225</f>
        <v>60</v>
      </c>
      <c r="I225" s="28"/>
      <c r="J225" s="29" t="n">
        <v>44907</v>
      </c>
    </row>
    <row r="226" s="20" customFormat="true" ht="21" hidden="false" customHeight="true" outlineLevel="0" collapsed="false">
      <c r="A226" s="21" t="n">
        <v>224</v>
      </c>
      <c r="B226" s="22" t="s">
        <v>277</v>
      </c>
      <c r="C226" s="23" t="n">
        <v>83</v>
      </c>
      <c r="D226" s="22" t="s">
        <v>135</v>
      </c>
      <c r="E226" s="38" t="s">
        <v>257</v>
      </c>
      <c r="F226" s="41" t="n">
        <v>60</v>
      </c>
      <c r="G226" s="26" t="n">
        <v>1</v>
      </c>
      <c r="H226" s="27" t="n">
        <f aca="false">F226*G226</f>
        <v>60</v>
      </c>
      <c r="I226" s="28"/>
      <c r="J226" s="29" t="n">
        <v>44907</v>
      </c>
    </row>
    <row r="227" s="20" customFormat="true" ht="21" hidden="false" customHeight="true" outlineLevel="0" collapsed="false">
      <c r="A227" s="21" t="n">
        <v>225</v>
      </c>
      <c r="B227" s="22" t="s">
        <v>130</v>
      </c>
      <c r="C227" s="23" t="n">
        <v>83</v>
      </c>
      <c r="D227" s="22" t="s">
        <v>278</v>
      </c>
      <c r="E227" s="38" t="s">
        <v>279</v>
      </c>
      <c r="F227" s="41" t="n">
        <v>60</v>
      </c>
      <c r="G227" s="26" t="n">
        <v>1</v>
      </c>
      <c r="H227" s="27" t="n">
        <f aca="false">F227*G227</f>
        <v>60</v>
      </c>
      <c r="I227" s="28"/>
      <c r="J227" s="29" t="n">
        <v>44907</v>
      </c>
    </row>
    <row r="228" s="20" customFormat="true" ht="21" hidden="false" customHeight="true" outlineLevel="0" collapsed="false">
      <c r="A228" s="21" t="n">
        <v>226</v>
      </c>
      <c r="B228" s="22" t="s">
        <v>280</v>
      </c>
      <c r="C228" s="23" t="n">
        <v>84</v>
      </c>
      <c r="D228" s="22" t="s">
        <v>278</v>
      </c>
      <c r="E228" s="38" t="s">
        <v>273</v>
      </c>
      <c r="F228" s="41" t="n">
        <v>60</v>
      </c>
      <c r="G228" s="26" t="n">
        <v>1</v>
      </c>
      <c r="H228" s="27" t="n">
        <f aca="false">F228*G228</f>
        <v>60</v>
      </c>
      <c r="I228" s="28"/>
      <c r="J228" s="29" t="n">
        <v>44907</v>
      </c>
    </row>
    <row r="229" s="20" customFormat="true" ht="21" hidden="false" customHeight="true" outlineLevel="0" collapsed="false">
      <c r="A229" s="21" t="n">
        <v>227</v>
      </c>
      <c r="B229" s="22" t="s">
        <v>90</v>
      </c>
      <c r="C229" s="23" t="n">
        <v>83</v>
      </c>
      <c r="D229" s="22" t="s">
        <v>186</v>
      </c>
      <c r="E229" s="38" t="s">
        <v>266</v>
      </c>
      <c r="F229" s="41" t="n">
        <v>60</v>
      </c>
      <c r="G229" s="26" t="n">
        <v>1</v>
      </c>
      <c r="H229" s="27" t="n">
        <f aca="false">F229*G229</f>
        <v>60</v>
      </c>
      <c r="I229" s="28"/>
      <c r="J229" s="29" t="n">
        <v>44907</v>
      </c>
    </row>
    <row r="230" s="20" customFormat="true" ht="21" hidden="false" customHeight="true" outlineLevel="0" collapsed="false">
      <c r="A230" s="21" t="n">
        <v>228</v>
      </c>
      <c r="B230" s="22" t="s">
        <v>281</v>
      </c>
      <c r="C230" s="23" t="n">
        <v>83</v>
      </c>
      <c r="D230" s="22" t="s">
        <v>180</v>
      </c>
      <c r="E230" s="38" t="s">
        <v>259</v>
      </c>
      <c r="F230" s="41" t="n">
        <v>60</v>
      </c>
      <c r="G230" s="26" t="n">
        <v>1</v>
      </c>
      <c r="H230" s="27" t="n">
        <f aca="false">F230*G230</f>
        <v>60</v>
      </c>
      <c r="I230" s="28"/>
      <c r="J230" s="29" t="n">
        <v>44907</v>
      </c>
    </row>
    <row r="231" s="20" customFormat="true" ht="21" hidden="false" customHeight="true" outlineLevel="0" collapsed="false">
      <c r="A231" s="21" t="n">
        <v>229</v>
      </c>
      <c r="B231" s="22" t="s">
        <v>270</v>
      </c>
      <c r="C231" s="23" t="n">
        <v>83</v>
      </c>
      <c r="D231" s="22" t="s">
        <v>190</v>
      </c>
      <c r="E231" s="38" t="s">
        <v>279</v>
      </c>
      <c r="F231" s="41" t="n">
        <v>60</v>
      </c>
      <c r="G231" s="26" t="n">
        <v>1</v>
      </c>
      <c r="H231" s="27" t="n">
        <f aca="false">F231*G231</f>
        <v>60</v>
      </c>
      <c r="I231" s="28"/>
      <c r="J231" s="29" t="n">
        <v>44907</v>
      </c>
    </row>
    <row r="232" s="20" customFormat="true" ht="21" hidden="false" customHeight="true" outlineLevel="0" collapsed="false">
      <c r="A232" s="21" t="n">
        <v>230</v>
      </c>
      <c r="B232" s="22" t="s">
        <v>282</v>
      </c>
      <c r="C232" s="23" t="n">
        <v>83</v>
      </c>
      <c r="D232" s="22" t="s">
        <v>235</v>
      </c>
      <c r="E232" s="38" t="s">
        <v>283</v>
      </c>
      <c r="F232" s="41" t="n">
        <v>60</v>
      </c>
      <c r="G232" s="26" t="n">
        <v>1</v>
      </c>
      <c r="H232" s="27" t="n">
        <f aca="false">F232*G232</f>
        <v>60</v>
      </c>
      <c r="I232" s="28"/>
      <c r="J232" s="29" t="n">
        <v>44907</v>
      </c>
    </row>
    <row r="233" s="20" customFormat="true" ht="21" hidden="false" customHeight="true" outlineLevel="0" collapsed="false">
      <c r="A233" s="21" t="n">
        <v>231</v>
      </c>
      <c r="B233" s="22" t="s">
        <v>284</v>
      </c>
      <c r="C233" s="23" t="n">
        <v>83</v>
      </c>
      <c r="D233" s="22" t="s">
        <v>235</v>
      </c>
      <c r="E233" s="38" t="s">
        <v>261</v>
      </c>
      <c r="F233" s="41" t="n">
        <v>60</v>
      </c>
      <c r="G233" s="26" t="n">
        <v>1</v>
      </c>
      <c r="H233" s="27" t="n">
        <f aca="false">F233*G233</f>
        <v>60</v>
      </c>
      <c r="I233" s="28"/>
      <c r="J233" s="29" t="n">
        <v>44907</v>
      </c>
    </row>
    <row r="234" s="20" customFormat="true" ht="21" hidden="false" customHeight="true" outlineLevel="0" collapsed="false">
      <c r="A234" s="21" t="n">
        <v>232</v>
      </c>
      <c r="B234" s="22" t="s">
        <v>285</v>
      </c>
      <c r="C234" s="23" t="n">
        <v>83</v>
      </c>
      <c r="D234" s="22" t="s">
        <v>222</v>
      </c>
      <c r="E234" s="38" t="s">
        <v>286</v>
      </c>
      <c r="F234" s="41" t="n">
        <v>60</v>
      </c>
      <c r="G234" s="26" t="n">
        <v>1</v>
      </c>
      <c r="H234" s="27" t="n">
        <f aca="false">F234*G234</f>
        <v>60</v>
      </c>
      <c r="I234" s="28"/>
      <c r="J234" s="29" t="n">
        <v>44907</v>
      </c>
    </row>
    <row r="235" s="20" customFormat="true" ht="21" hidden="false" customHeight="true" outlineLevel="0" collapsed="false">
      <c r="A235" s="21" t="n">
        <v>233</v>
      </c>
      <c r="B235" s="22" t="s">
        <v>287</v>
      </c>
      <c r="C235" s="23" t="n">
        <v>83</v>
      </c>
      <c r="D235" s="22" t="s">
        <v>222</v>
      </c>
      <c r="E235" s="38" t="s">
        <v>257</v>
      </c>
      <c r="F235" s="41" t="n">
        <v>60</v>
      </c>
      <c r="G235" s="26" t="n">
        <v>1</v>
      </c>
      <c r="H235" s="27" t="n">
        <f aca="false">F235*G235</f>
        <v>60</v>
      </c>
      <c r="I235" s="28"/>
      <c r="J235" s="29" t="n">
        <v>44907</v>
      </c>
    </row>
    <row r="236" s="20" customFormat="true" ht="21" hidden="false" customHeight="true" outlineLevel="0" collapsed="false">
      <c r="A236" s="21" t="n">
        <v>234</v>
      </c>
      <c r="B236" s="22" t="s">
        <v>288</v>
      </c>
      <c r="C236" s="23" t="n">
        <v>83</v>
      </c>
      <c r="D236" s="22" t="s">
        <v>222</v>
      </c>
      <c r="E236" s="38" t="s">
        <v>257</v>
      </c>
      <c r="F236" s="41" t="n">
        <v>60</v>
      </c>
      <c r="G236" s="26" t="n">
        <v>1</v>
      </c>
      <c r="H236" s="27" t="n">
        <f aca="false">F236*G236</f>
        <v>60</v>
      </c>
      <c r="I236" s="28"/>
      <c r="J236" s="29" t="n">
        <v>44907</v>
      </c>
    </row>
    <row r="237" s="20" customFormat="true" ht="21" hidden="false" customHeight="true" outlineLevel="0" collapsed="false">
      <c r="A237" s="21" t="n">
        <v>235</v>
      </c>
      <c r="B237" s="22" t="s">
        <v>289</v>
      </c>
      <c r="C237" s="23" t="n">
        <v>83</v>
      </c>
      <c r="D237" s="22" t="s">
        <v>290</v>
      </c>
      <c r="E237" s="38" t="s">
        <v>263</v>
      </c>
      <c r="F237" s="41" t="n">
        <v>60</v>
      </c>
      <c r="G237" s="26" t="n">
        <v>1</v>
      </c>
      <c r="H237" s="27" t="n">
        <f aca="false">F237*G237</f>
        <v>60</v>
      </c>
      <c r="I237" s="28"/>
      <c r="J237" s="29" t="n">
        <v>44907</v>
      </c>
    </row>
    <row r="238" s="20" customFormat="true" ht="21" hidden="false" customHeight="true" outlineLevel="0" collapsed="false">
      <c r="A238" s="21" t="n">
        <v>236</v>
      </c>
      <c r="B238" s="22" t="s">
        <v>291</v>
      </c>
      <c r="C238" s="23" t="n">
        <v>83</v>
      </c>
      <c r="D238" s="22" t="s">
        <v>126</v>
      </c>
      <c r="E238" s="38" t="s">
        <v>259</v>
      </c>
      <c r="F238" s="41" t="n">
        <v>60</v>
      </c>
      <c r="G238" s="26" t="n">
        <v>1</v>
      </c>
      <c r="H238" s="27" t="n">
        <f aca="false">F238*G238</f>
        <v>60</v>
      </c>
      <c r="I238" s="28"/>
      <c r="J238" s="29" t="n">
        <v>44907</v>
      </c>
    </row>
    <row r="239" s="20" customFormat="true" ht="21" hidden="false" customHeight="true" outlineLevel="0" collapsed="false">
      <c r="A239" s="21" t="n">
        <v>237</v>
      </c>
      <c r="B239" s="22" t="s">
        <v>292</v>
      </c>
      <c r="C239" s="23" t="n">
        <v>87</v>
      </c>
      <c r="D239" s="22" t="s">
        <v>36</v>
      </c>
      <c r="E239" s="38" t="s">
        <v>232</v>
      </c>
      <c r="F239" s="41" t="n">
        <v>60</v>
      </c>
      <c r="G239" s="26" t="n">
        <v>1</v>
      </c>
      <c r="H239" s="27" t="n">
        <f aca="false">F239*G239</f>
        <v>60</v>
      </c>
      <c r="I239" s="28"/>
      <c r="J239" s="29" t="n">
        <v>44907</v>
      </c>
    </row>
    <row r="240" s="20" customFormat="true" ht="21" hidden="false" customHeight="true" outlineLevel="0" collapsed="false">
      <c r="A240" s="21" t="n">
        <v>238</v>
      </c>
      <c r="B240" s="42" t="s">
        <v>293</v>
      </c>
      <c r="C240" s="23" t="n">
        <v>82</v>
      </c>
      <c r="D240" s="43" t="s">
        <v>180</v>
      </c>
      <c r="E240" s="33" t="s">
        <v>294</v>
      </c>
      <c r="F240" s="44" t="n">
        <v>60</v>
      </c>
      <c r="G240" s="26" t="n">
        <v>1</v>
      </c>
      <c r="H240" s="27" t="n">
        <f aca="false">F240*G240</f>
        <v>60</v>
      </c>
      <c r="I240" s="35"/>
      <c r="J240" s="29" t="n">
        <v>44907</v>
      </c>
    </row>
    <row r="241" s="20" customFormat="true" ht="21" hidden="false" customHeight="true" outlineLevel="0" collapsed="false">
      <c r="A241" s="21" t="n">
        <v>239</v>
      </c>
      <c r="B241" s="42" t="s">
        <v>295</v>
      </c>
      <c r="C241" s="23" t="n">
        <v>82</v>
      </c>
      <c r="D241" s="43" t="s">
        <v>180</v>
      </c>
      <c r="E241" s="33" t="s">
        <v>296</v>
      </c>
      <c r="F241" s="44" t="n">
        <v>60</v>
      </c>
      <c r="G241" s="26" t="n">
        <v>1</v>
      </c>
      <c r="H241" s="27" t="n">
        <f aca="false">F241*G241</f>
        <v>60</v>
      </c>
      <c r="I241" s="35"/>
      <c r="J241" s="29" t="n">
        <v>44907</v>
      </c>
    </row>
    <row r="242" s="20" customFormat="true" ht="21" hidden="false" customHeight="true" outlineLevel="0" collapsed="false">
      <c r="A242" s="21" t="n">
        <v>240</v>
      </c>
      <c r="B242" s="42" t="s">
        <v>297</v>
      </c>
      <c r="C242" s="23" t="n">
        <v>82</v>
      </c>
      <c r="D242" s="43" t="s">
        <v>180</v>
      </c>
      <c r="E242" s="33" t="s">
        <v>298</v>
      </c>
      <c r="F242" s="44" t="n">
        <v>60</v>
      </c>
      <c r="G242" s="26" t="n">
        <v>1</v>
      </c>
      <c r="H242" s="27" t="n">
        <f aca="false">F242*G242</f>
        <v>60</v>
      </c>
      <c r="I242" s="35"/>
      <c r="J242" s="29" t="n">
        <v>44907</v>
      </c>
    </row>
    <row r="243" s="20" customFormat="true" ht="21" hidden="false" customHeight="true" outlineLevel="0" collapsed="false">
      <c r="A243" s="21" t="n">
        <v>241</v>
      </c>
      <c r="B243" s="42" t="s">
        <v>299</v>
      </c>
      <c r="C243" s="23" t="n">
        <v>82</v>
      </c>
      <c r="D243" s="43" t="s">
        <v>180</v>
      </c>
      <c r="E243" s="33" t="s">
        <v>300</v>
      </c>
      <c r="F243" s="44" t="n">
        <v>60</v>
      </c>
      <c r="G243" s="26" t="n">
        <v>1</v>
      </c>
      <c r="H243" s="27" t="n">
        <f aca="false">F243*G243</f>
        <v>60</v>
      </c>
      <c r="I243" s="35"/>
      <c r="J243" s="29" t="n">
        <v>44907</v>
      </c>
    </row>
    <row r="244" s="20" customFormat="true" ht="21" hidden="false" customHeight="true" outlineLevel="0" collapsed="false">
      <c r="A244" s="21" t="n">
        <v>242</v>
      </c>
      <c r="B244" s="42" t="s">
        <v>301</v>
      </c>
      <c r="C244" s="23" t="n">
        <v>82</v>
      </c>
      <c r="D244" s="43" t="s">
        <v>190</v>
      </c>
      <c r="E244" s="33" t="s">
        <v>298</v>
      </c>
      <c r="F244" s="44" t="n">
        <v>60</v>
      </c>
      <c r="G244" s="26" t="n">
        <v>1</v>
      </c>
      <c r="H244" s="27" t="n">
        <f aca="false">F244*G244</f>
        <v>60</v>
      </c>
      <c r="I244" s="35"/>
      <c r="J244" s="29" t="n">
        <v>44907</v>
      </c>
    </row>
    <row r="245" s="20" customFormat="true" ht="21" hidden="false" customHeight="true" outlineLevel="0" collapsed="false">
      <c r="A245" s="21" t="n">
        <v>243</v>
      </c>
      <c r="B245" s="42" t="s">
        <v>302</v>
      </c>
      <c r="C245" s="23" t="n">
        <v>82</v>
      </c>
      <c r="D245" s="43" t="s">
        <v>190</v>
      </c>
      <c r="E245" s="33" t="s">
        <v>303</v>
      </c>
      <c r="F245" s="44" t="n">
        <v>60</v>
      </c>
      <c r="G245" s="26" t="n">
        <v>1</v>
      </c>
      <c r="H245" s="27" t="n">
        <f aca="false">F245*G245</f>
        <v>60</v>
      </c>
      <c r="I245" s="35"/>
      <c r="J245" s="29" t="n">
        <v>44907</v>
      </c>
    </row>
    <row r="246" s="20" customFormat="true" ht="21" hidden="false" customHeight="true" outlineLevel="0" collapsed="false">
      <c r="A246" s="21" t="n">
        <v>244</v>
      </c>
      <c r="B246" s="42" t="s">
        <v>304</v>
      </c>
      <c r="C246" s="23" t="n">
        <v>82</v>
      </c>
      <c r="D246" s="43" t="s">
        <v>190</v>
      </c>
      <c r="E246" s="33" t="s">
        <v>296</v>
      </c>
      <c r="F246" s="44" t="n">
        <v>60</v>
      </c>
      <c r="G246" s="26" t="n">
        <v>1</v>
      </c>
      <c r="H246" s="27" t="n">
        <f aca="false">F246*G246</f>
        <v>60</v>
      </c>
      <c r="I246" s="35"/>
      <c r="J246" s="29" t="n">
        <v>44907</v>
      </c>
    </row>
    <row r="247" s="20" customFormat="true" ht="21" hidden="false" customHeight="true" outlineLevel="0" collapsed="false">
      <c r="A247" s="21" t="n">
        <v>245</v>
      </c>
      <c r="B247" s="42" t="s">
        <v>305</v>
      </c>
      <c r="C247" s="23" t="n">
        <v>82</v>
      </c>
      <c r="D247" s="43" t="s">
        <v>190</v>
      </c>
      <c r="E247" s="33" t="s">
        <v>306</v>
      </c>
      <c r="F247" s="44" t="n">
        <v>60</v>
      </c>
      <c r="G247" s="26" t="n">
        <v>1</v>
      </c>
      <c r="H247" s="27" t="n">
        <f aca="false">F247*G247</f>
        <v>60</v>
      </c>
      <c r="I247" s="35"/>
      <c r="J247" s="29" t="n">
        <v>44907</v>
      </c>
    </row>
    <row r="248" s="20" customFormat="true" ht="21" hidden="false" customHeight="true" outlineLevel="0" collapsed="false">
      <c r="A248" s="21" t="n">
        <v>246</v>
      </c>
      <c r="B248" s="42" t="s">
        <v>307</v>
      </c>
      <c r="C248" s="23" t="n">
        <v>82</v>
      </c>
      <c r="D248" s="42" t="s">
        <v>56</v>
      </c>
      <c r="E248" s="33" t="s">
        <v>306</v>
      </c>
      <c r="F248" s="45" t="n">
        <v>60</v>
      </c>
      <c r="G248" s="26" t="n">
        <v>1</v>
      </c>
      <c r="H248" s="27" t="n">
        <f aca="false">F248*G248</f>
        <v>60</v>
      </c>
      <c r="I248" s="46"/>
      <c r="J248" s="29" t="n">
        <v>44907</v>
      </c>
    </row>
    <row r="249" s="20" customFormat="true" ht="21" hidden="false" customHeight="true" outlineLevel="0" collapsed="false">
      <c r="A249" s="21" t="n">
        <v>247</v>
      </c>
      <c r="B249" s="42" t="s">
        <v>308</v>
      </c>
      <c r="C249" s="23" t="n">
        <v>82</v>
      </c>
      <c r="D249" s="42" t="s">
        <v>56</v>
      </c>
      <c r="E249" s="33" t="s">
        <v>309</v>
      </c>
      <c r="F249" s="45" t="n">
        <v>60</v>
      </c>
      <c r="G249" s="26" t="n">
        <v>1</v>
      </c>
      <c r="H249" s="27" t="n">
        <f aca="false">F249*G249</f>
        <v>60</v>
      </c>
      <c r="I249" s="46"/>
      <c r="J249" s="29" t="n">
        <v>44907</v>
      </c>
    </row>
    <row r="250" s="20" customFormat="true" ht="21" hidden="false" customHeight="true" outlineLevel="0" collapsed="false">
      <c r="A250" s="21" t="n">
        <v>248</v>
      </c>
      <c r="B250" s="42" t="s">
        <v>310</v>
      </c>
      <c r="C250" s="23" t="n">
        <v>82</v>
      </c>
      <c r="D250" s="42" t="s">
        <v>56</v>
      </c>
      <c r="E250" s="33" t="s">
        <v>309</v>
      </c>
      <c r="F250" s="45" t="n">
        <v>60</v>
      </c>
      <c r="G250" s="26" t="n">
        <v>1</v>
      </c>
      <c r="H250" s="27" t="n">
        <f aca="false">F250*G250</f>
        <v>60</v>
      </c>
      <c r="I250" s="46"/>
      <c r="J250" s="29" t="n">
        <v>44907</v>
      </c>
    </row>
    <row r="251" s="20" customFormat="true" ht="21" hidden="false" customHeight="true" outlineLevel="0" collapsed="false">
      <c r="A251" s="21" t="n">
        <v>249</v>
      </c>
      <c r="B251" s="42" t="s">
        <v>311</v>
      </c>
      <c r="C251" s="23" t="n">
        <v>82</v>
      </c>
      <c r="D251" s="42" t="s">
        <v>47</v>
      </c>
      <c r="E251" s="33" t="s">
        <v>312</v>
      </c>
      <c r="F251" s="45" t="n">
        <v>60</v>
      </c>
      <c r="G251" s="26" t="n">
        <v>1</v>
      </c>
      <c r="H251" s="27" t="n">
        <f aca="false">F251*G251</f>
        <v>60</v>
      </c>
      <c r="I251" s="46"/>
      <c r="J251" s="29" t="n">
        <v>44907</v>
      </c>
    </row>
    <row r="252" s="20" customFormat="true" ht="21" hidden="false" customHeight="true" outlineLevel="0" collapsed="false">
      <c r="A252" s="21" t="n">
        <v>250</v>
      </c>
      <c r="B252" s="42" t="s">
        <v>313</v>
      </c>
      <c r="C252" s="23" t="n">
        <v>82</v>
      </c>
      <c r="D252" s="42" t="s">
        <v>47</v>
      </c>
      <c r="E252" s="33" t="s">
        <v>314</v>
      </c>
      <c r="F252" s="45" t="n">
        <v>60</v>
      </c>
      <c r="G252" s="26" t="n">
        <v>1</v>
      </c>
      <c r="H252" s="27" t="n">
        <f aca="false">F252*G252</f>
        <v>60</v>
      </c>
      <c r="I252" s="46"/>
      <c r="J252" s="29" t="n">
        <v>44907</v>
      </c>
    </row>
    <row r="253" s="20" customFormat="true" ht="21" hidden="false" customHeight="true" outlineLevel="0" collapsed="false">
      <c r="A253" s="21" t="n">
        <v>251</v>
      </c>
      <c r="B253" s="42" t="s">
        <v>315</v>
      </c>
      <c r="C253" s="23" t="n">
        <v>82</v>
      </c>
      <c r="D253" s="22" t="s">
        <v>36</v>
      </c>
      <c r="E253" s="33" t="s">
        <v>298</v>
      </c>
      <c r="F253" s="45" t="n">
        <v>60</v>
      </c>
      <c r="G253" s="26" t="n">
        <v>1</v>
      </c>
      <c r="H253" s="27" t="n">
        <f aca="false">F253*G253</f>
        <v>60</v>
      </c>
      <c r="I253" s="35"/>
      <c r="J253" s="29" t="n">
        <v>44907</v>
      </c>
    </row>
    <row r="254" s="20" customFormat="true" ht="21" hidden="false" customHeight="true" outlineLevel="0" collapsed="false">
      <c r="A254" s="21" t="n">
        <v>252</v>
      </c>
      <c r="B254" s="42" t="s">
        <v>316</v>
      </c>
      <c r="C254" s="23" t="n">
        <v>82</v>
      </c>
      <c r="D254" s="47" t="s">
        <v>36</v>
      </c>
      <c r="E254" s="33" t="s">
        <v>317</v>
      </c>
      <c r="F254" s="45" t="n">
        <v>60</v>
      </c>
      <c r="G254" s="26" t="n">
        <v>1</v>
      </c>
      <c r="H254" s="27" t="n">
        <f aca="false">F254*G254</f>
        <v>60</v>
      </c>
      <c r="I254" s="35"/>
      <c r="J254" s="29" t="n">
        <v>44907</v>
      </c>
    </row>
    <row r="255" s="20" customFormat="true" ht="21" hidden="false" customHeight="true" outlineLevel="0" collapsed="false">
      <c r="A255" s="21" t="n">
        <v>253</v>
      </c>
      <c r="B255" s="31" t="s">
        <v>318</v>
      </c>
      <c r="C255" s="23" t="n">
        <v>82</v>
      </c>
      <c r="D255" s="31" t="s">
        <v>126</v>
      </c>
      <c r="E255" s="48" t="s">
        <v>317</v>
      </c>
      <c r="F255" s="49" t="n">
        <v>60</v>
      </c>
      <c r="G255" s="26" t="n">
        <v>1</v>
      </c>
      <c r="H255" s="27" t="n">
        <f aca="false">F255*G255</f>
        <v>60</v>
      </c>
      <c r="I255" s="50"/>
      <c r="J255" s="29" t="n">
        <v>44907</v>
      </c>
    </row>
    <row r="256" s="20" customFormat="true" ht="21" hidden="false" customHeight="true" outlineLevel="0" collapsed="false">
      <c r="A256" s="21" t="n">
        <v>254</v>
      </c>
      <c r="B256" s="42" t="s">
        <v>319</v>
      </c>
      <c r="C256" s="23" t="n">
        <v>82</v>
      </c>
      <c r="D256" s="42" t="s">
        <v>126</v>
      </c>
      <c r="E256" s="33" t="s">
        <v>320</v>
      </c>
      <c r="F256" s="45" t="n">
        <v>60</v>
      </c>
      <c r="G256" s="26" t="n">
        <v>1</v>
      </c>
      <c r="H256" s="27" t="n">
        <f aca="false">F256*G256</f>
        <v>60</v>
      </c>
      <c r="I256" s="46"/>
      <c r="J256" s="29" t="n">
        <v>44907</v>
      </c>
    </row>
    <row r="257" s="20" customFormat="true" ht="21" hidden="false" customHeight="true" outlineLevel="0" collapsed="false">
      <c r="A257" s="21" t="n">
        <v>255</v>
      </c>
      <c r="B257" s="42" t="s">
        <v>321</v>
      </c>
      <c r="C257" s="23" t="n">
        <v>82</v>
      </c>
      <c r="D257" s="42" t="s">
        <v>290</v>
      </c>
      <c r="E257" s="33" t="s">
        <v>298</v>
      </c>
      <c r="F257" s="45" t="n">
        <v>60</v>
      </c>
      <c r="G257" s="26" t="n">
        <v>1</v>
      </c>
      <c r="H257" s="27" t="n">
        <f aca="false">F257*G257</f>
        <v>60</v>
      </c>
      <c r="I257" s="46"/>
      <c r="J257" s="29" t="n">
        <v>44907</v>
      </c>
    </row>
    <row r="258" s="20" customFormat="true" ht="21" hidden="false" customHeight="true" outlineLevel="0" collapsed="false">
      <c r="A258" s="21" t="n">
        <v>256</v>
      </c>
      <c r="B258" s="42" t="s">
        <v>322</v>
      </c>
      <c r="C258" s="23" t="n">
        <v>82</v>
      </c>
      <c r="D258" s="42" t="s">
        <v>162</v>
      </c>
      <c r="E258" s="33" t="n">
        <v>2020.3</v>
      </c>
      <c r="F258" s="34" t="n">
        <v>60</v>
      </c>
      <c r="G258" s="26" t="n">
        <v>1</v>
      </c>
      <c r="H258" s="27" t="n">
        <f aca="false">F258*G258</f>
        <v>60</v>
      </c>
      <c r="I258" s="35"/>
      <c r="J258" s="29" t="n">
        <v>44907</v>
      </c>
    </row>
    <row r="259" s="20" customFormat="true" ht="21" hidden="false" customHeight="true" outlineLevel="0" collapsed="false">
      <c r="A259" s="21" t="n">
        <v>257</v>
      </c>
      <c r="B259" s="42" t="s">
        <v>323</v>
      </c>
      <c r="C259" s="23" t="n">
        <v>82</v>
      </c>
      <c r="D259" s="42" t="s">
        <v>135</v>
      </c>
      <c r="E259" s="33" t="n">
        <v>2020.8</v>
      </c>
      <c r="F259" s="34" t="n">
        <v>60</v>
      </c>
      <c r="G259" s="26" t="n">
        <v>1</v>
      </c>
      <c r="H259" s="27" t="n">
        <f aca="false">F259*G259</f>
        <v>60</v>
      </c>
      <c r="I259" s="35"/>
      <c r="J259" s="29" t="n">
        <v>44907</v>
      </c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20" customFormat="true" ht="21" hidden="false" customHeight="true" outlineLevel="0" collapsed="false">
      <c r="A260" s="21" t="n">
        <v>258</v>
      </c>
      <c r="B260" s="42" t="s">
        <v>324</v>
      </c>
      <c r="C260" s="23" t="n">
        <v>82</v>
      </c>
      <c r="D260" s="42" t="s">
        <v>159</v>
      </c>
      <c r="E260" s="33" t="n">
        <v>2020.7</v>
      </c>
      <c r="F260" s="34" t="n">
        <v>60</v>
      </c>
      <c r="G260" s="26" t="n">
        <v>1</v>
      </c>
      <c r="H260" s="27" t="n">
        <f aca="false">F260*G260</f>
        <v>60</v>
      </c>
      <c r="I260" s="35"/>
      <c r="J260" s="29" t="n">
        <v>44907</v>
      </c>
    </row>
    <row r="261" s="20" customFormat="true" ht="21" hidden="false" customHeight="true" outlineLevel="0" collapsed="false">
      <c r="A261" s="21" t="n">
        <v>259</v>
      </c>
      <c r="B261" s="42" t="s">
        <v>325</v>
      </c>
      <c r="C261" s="23" t="n">
        <v>82</v>
      </c>
      <c r="D261" s="42" t="s">
        <v>135</v>
      </c>
      <c r="E261" s="33" t="n">
        <v>2020.12</v>
      </c>
      <c r="F261" s="34" t="n">
        <v>60</v>
      </c>
      <c r="G261" s="26" t="n">
        <v>1</v>
      </c>
      <c r="H261" s="27" t="n">
        <f aca="false">F261*G261</f>
        <v>60</v>
      </c>
      <c r="I261" s="35"/>
      <c r="J261" s="29" t="n">
        <v>44907</v>
      </c>
    </row>
    <row r="262" s="20" customFormat="true" ht="21" hidden="false" customHeight="true" outlineLevel="0" collapsed="false">
      <c r="A262" s="21" t="n">
        <v>260</v>
      </c>
      <c r="B262" s="42" t="s">
        <v>326</v>
      </c>
      <c r="C262" s="23" t="n">
        <v>82</v>
      </c>
      <c r="D262" s="42" t="s">
        <v>135</v>
      </c>
      <c r="E262" s="33" t="n">
        <v>2020.3</v>
      </c>
      <c r="F262" s="34" t="n">
        <v>60</v>
      </c>
      <c r="G262" s="26" t="n">
        <v>1</v>
      </c>
      <c r="H262" s="27" t="n">
        <f aca="false">F262*G262</f>
        <v>60</v>
      </c>
      <c r="I262" s="35"/>
      <c r="J262" s="29" t="n">
        <v>44907</v>
      </c>
    </row>
    <row r="263" s="20" customFormat="true" ht="21" hidden="false" customHeight="true" outlineLevel="0" collapsed="false">
      <c r="A263" s="21" t="n">
        <v>261</v>
      </c>
      <c r="B263" s="42" t="s">
        <v>327</v>
      </c>
      <c r="C263" s="23" t="n">
        <v>82</v>
      </c>
      <c r="D263" s="42" t="s">
        <v>135</v>
      </c>
      <c r="E263" s="33" t="n">
        <v>2020.2</v>
      </c>
      <c r="F263" s="34" t="n">
        <v>60</v>
      </c>
      <c r="G263" s="26" t="n">
        <v>1</v>
      </c>
      <c r="H263" s="27" t="n">
        <f aca="false">F263*G263</f>
        <v>60</v>
      </c>
      <c r="I263" s="35"/>
      <c r="J263" s="29" t="n">
        <v>44907</v>
      </c>
    </row>
    <row r="264" s="20" customFormat="true" ht="21" hidden="false" customHeight="true" outlineLevel="0" collapsed="false">
      <c r="A264" s="21" t="n">
        <v>262</v>
      </c>
      <c r="B264" s="42" t="s">
        <v>328</v>
      </c>
      <c r="C264" s="23" t="n">
        <v>82</v>
      </c>
      <c r="D264" s="42" t="s">
        <v>135</v>
      </c>
      <c r="E264" s="33" t="n">
        <v>2020.5</v>
      </c>
      <c r="F264" s="34" t="n">
        <v>60</v>
      </c>
      <c r="G264" s="26" t="n">
        <v>1</v>
      </c>
      <c r="H264" s="27" t="n">
        <f aca="false">F264*G264</f>
        <v>60</v>
      </c>
      <c r="I264" s="35"/>
      <c r="J264" s="29" t="n">
        <v>44907</v>
      </c>
    </row>
    <row r="265" s="20" customFormat="true" ht="21" hidden="false" customHeight="true" outlineLevel="0" collapsed="false">
      <c r="A265" s="21" t="n">
        <v>263</v>
      </c>
      <c r="B265" s="42" t="s">
        <v>329</v>
      </c>
      <c r="C265" s="23" t="n">
        <v>82</v>
      </c>
      <c r="D265" s="42" t="s">
        <v>141</v>
      </c>
      <c r="E265" s="33" t="n">
        <v>2020.2</v>
      </c>
      <c r="F265" s="34" t="n">
        <v>60</v>
      </c>
      <c r="G265" s="26" t="n">
        <v>1</v>
      </c>
      <c r="H265" s="27" t="n">
        <f aca="false">F265*G265</f>
        <v>60</v>
      </c>
      <c r="I265" s="35"/>
      <c r="J265" s="29" t="n">
        <v>44907</v>
      </c>
    </row>
    <row r="266" s="20" customFormat="true" ht="21" hidden="false" customHeight="true" outlineLevel="0" collapsed="false">
      <c r="A266" s="21" t="n">
        <v>264</v>
      </c>
      <c r="B266" s="42" t="s">
        <v>330</v>
      </c>
      <c r="C266" s="23" t="n">
        <v>82</v>
      </c>
      <c r="D266" s="42" t="s">
        <v>141</v>
      </c>
      <c r="E266" s="33" t="n">
        <v>2020.7</v>
      </c>
      <c r="F266" s="34" t="n">
        <v>60</v>
      </c>
      <c r="G266" s="26" t="n">
        <v>1</v>
      </c>
      <c r="H266" s="27" t="n">
        <f aca="false">F266*G266</f>
        <v>60</v>
      </c>
      <c r="I266" s="35"/>
      <c r="J266" s="29" t="n">
        <v>44907</v>
      </c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</row>
    <row r="267" s="20" customFormat="true" ht="21" hidden="false" customHeight="true" outlineLevel="0" collapsed="false">
      <c r="A267" s="21" t="n">
        <v>265</v>
      </c>
      <c r="B267" s="42" t="s">
        <v>331</v>
      </c>
      <c r="C267" s="23" t="n">
        <v>82</v>
      </c>
      <c r="D267" s="42" t="s">
        <v>141</v>
      </c>
      <c r="E267" s="33" t="n">
        <v>2020.11</v>
      </c>
      <c r="F267" s="34" t="n">
        <v>60</v>
      </c>
      <c r="G267" s="26" t="n">
        <v>1</v>
      </c>
      <c r="H267" s="27" t="n">
        <f aca="false">F267*G267</f>
        <v>60</v>
      </c>
      <c r="I267" s="35"/>
      <c r="J267" s="29" t="n">
        <v>44907</v>
      </c>
    </row>
    <row r="268" s="20" customFormat="true" ht="21" hidden="false" customHeight="true" outlineLevel="0" collapsed="false">
      <c r="A268" s="21" t="n">
        <v>266</v>
      </c>
      <c r="B268" s="42" t="s">
        <v>332</v>
      </c>
      <c r="C268" s="23" t="n">
        <v>82</v>
      </c>
      <c r="D268" s="42" t="s">
        <v>222</v>
      </c>
      <c r="E268" s="33" t="n">
        <v>2020.5</v>
      </c>
      <c r="F268" s="34" t="n">
        <v>60</v>
      </c>
      <c r="G268" s="26" t="n">
        <v>1</v>
      </c>
      <c r="H268" s="27" t="n">
        <f aca="false">F268*G268</f>
        <v>60</v>
      </c>
      <c r="I268" s="35"/>
      <c r="J268" s="29" t="n">
        <v>44907</v>
      </c>
    </row>
    <row r="269" s="20" customFormat="true" ht="21" hidden="false" customHeight="true" outlineLevel="0" collapsed="false">
      <c r="A269" s="21" t="n">
        <v>267</v>
      </c>
      <c r="B269" s="42" t="s">
        <v>333</v>
      </c>
      <c r="C269" s="23" t="n">
        <v>82</v>
      </c>
      <c r="D269" s="42" t="s">
        <v>222</v>
      </c>
      <c r="E269" s="33" t="n">
        <v>2020.3</v>
      </c>
      <c r="F269" s="34" t="n">
        <v>60</v>
      </c>
      <c r="G269" s="26" t="n">
        <v>1</v>
      </c>
      <c r="H269" s="27" t="n">
        <f aca="false">F269*G269</f>
        <v>60</v>
      </c>
      <c r="I269" s="35"/>
      <c r="J269" s="29" t="n">
        <v>44907</v>
      </c>
    </row>
    <row r="270" s="20" customFormat="true" ht="21" hidden="false" customHeight="true" outlineLevel="0" collapsed="false">
      <c r="A270" s="21" t="n">
        <v>268</v>
      </c>
      <c r="B270" s="42" t="s">
        <v>334</v>
      </c>
      <c r="C270" s="23" t="n">
        <v>82</v>
      </c>
      <c r="D270" s="42" t="s">
        <v>222</v>
      </c>
      <c r="E270" s="33" t="n">
        <v>2020.4</v>
      </c>
      <c r="F270" s="34" t="n">
        <v>60</v>
      </c>
      <c r="G270" s="26" t="n">
        <v>1</v>
      </c>
      <c r="H270" s="27" t="n">
        <f aca="false">F270*G270</f>
        <v>60</v>
      </c>
      <c r="I270" s="35"/>
      <c r="J270" s="29" t="n">
        <v>44907</v>
      </c>
    </row>
    <row r="271" s="20" customFormat="true" ht="21" hidden="false" customHeight="true" outlineLevel="0" collapsed="false">
      <c r="A271" s="21" t="n">
        <v>269</v>
      </c>
      <c r="B271" s="42" t="s">
        <v>291</v>
      </c>
      <c r="C271" s="23" t="n">
        <v>82</v>
      </c>
      <c r="D271" s="42" t="s">
        <v>222</v>
      </c>
      <c r="E271" s="33" t="n">
        <v>2020.8</v>
      </c>
      <c r="F271" s="34" t="n">
        <v>60</v>
      </c>
      <c r="G271" s="26" t="n">
        <v>1</v>
      </c>
      <c r="H271" s="27" t="n">
        <f aca="false">F271*G271</f>
        <v>60</v>
      </c>
      <c r="I271" s="35"/>
      <c r="J271" s="29" t="n">
        <v>44907</v>
      </c>
    </row>
    <row r="272" s="20" customFormat="true" ht="21" hidden="false" customHeight="true" outlineLevel="0" collapsed="false">
      <c r="A272" s="21" t="n">
        <v>270</v>
      </c>
      <c r="B272" s="42" t="s">
        <v>335</v>
      </c>
      <c r="C272" s="23" t="n">
        <v>82</v>
      </c>
      <c r="D272" s="42" t="s">
        <v>229</v>
      </c>
      <c r="E272" s="33" t="n">
        <v>2020.3</v>
      </c>
      <c r="F272" s="34" t="n">
        <v>60</v>
      </c>
      <c r="G272" s="26" t="n">
        <v>1</v>
      </c>
      <c r="H272" s="27" t="n">
        <f aca="false">F272*G272</f>
        <v>60</v>
      </c>
      <c r="I272" s="35"/>
      <c r="J272" s="29" t="n">
        <v>44907</v>
      </c>
    </row>
    <row r="273" s="20" customFormat="true" ht="21" hidden="false" customHeight="true" outlineLevel="0" collapsed="false">
      <c r="A273" s="21" t="n">
        <v>271</v>
      </c>
      <c r="B273" s="42" t="s">
        <v>336</v>
      </c>
      <c r="C273" s="23" t="n">
        <v>82</v>
      </c>
      <c r="D273" s="42" t="s">
        <v>229</v>
      </c>
      <c r="E273" s="33" t="n">
        <v>2020.3</v>
      </c>
      <c r="F273" s="34" t="n">
        <v>60</v>
      </c>
      <c r="G273" s="26" t="n">
        <v>1</v>
      </c>
      <c r="H273" s="27" t="n">
        <f aca="false">F273*G273</f>
        <v>60</v>
      </c>
      <c r="I273" s="35"/>
      <c r="J273" s="29" t="n">
        <v>44907</v>
      </c>
    </row>
    <row r="274" s="20" customFormat="true" ht="21" hidden="false" customHeight="true" outlineLevel="0" collapsed="false">
      <c r="A274" s="21" t="n">
        <v>272</v>
      </c>
      <c r="B274" s="42" t="s">
        <v>337</v>
      </c>
      <c r="C274" s="23" t="n">
        <v>82</v>
      </c>
      <c r="D274" s="42" t="s">
        <v>235</v>
      </c>
      <c r="E274" s="33" t="n">
        <v>2020.12</v>
      </c>
      <c r="F274" s="34" t="n">
        <v>60</v>
      </c>
      <c r="G274" s="26" t="n">
        <v>1</v>
      </c>
      <c r="H274" s="27" t="n">
        <f aca="false">F274*G274</f>
        <v>60</v>
      </c>
      <c r="I274" s="35"/>
      <c r="J274" s="29" t="n">
        <v>44907</v>
      </c>
    </row>
    <row r="275" s="20" customFormat="true" ht="21" hidden="false" customHeight="true" outlineLevel="0" collapsed="false">
      <c r="A275" s="21" t="n">
        <v>273</v>
      </c>
      <c r="B275" s="42" t="s">
        <v>256</v>
      </c>
      <c r="C275" s="23" t="n">
        <v>82</v>
      </c>
      <c r="D275" s="42" t="s">
        <v>235</v>
      </c>
      <c r="E275" s="33" t="n">
        <v>2020.12</v>
      </c>
      <c r="F275" s="34" t="n">
        <v>60</v>
      </c>
      <c r="G275" s="26" t="n">
        <v>1</v>
      </c>
      <c r="H275" s="27" t="n">
        <f aca="false">F275*G275</f>
        <v>60</v>
      </c>
      <c r="I275" s="35"/>
      <c r="J275" s="29" t="n">
        <v>44907</v>
      </c>
    </row>
    <row r="276" s="20" customFormat="true" ht="21" hidden="false" customHeight="true" outlineLevel="0" collapsed="false">
      <c r="A276" s="21" t="n">
        <v>274</v>
      </c>
      <c r="B276" s="42" t="s">
        <v>338</v>
      </c>
      <c r="C276" s="23" t="n">
        <v>82</v>
      </c>
      <c r="D276" s="42" t="s">
        <v>235</v>
      </c>
      <c r="E276" s="33" t="n">
        <v>2020.9</v>
      </c>
      <c r="F276" s="34" t="n">
        <v>60</v>
      </c>
      <c r="G276" s="26" t="n">
        <v>1</v>
      </c>
      <c r="H276" s="27" t="n">
        <f aca="false">F276*G276</f>
        <v>60</v>
      </c>
      <c r="I276" s="35"/>
      <c r="J276" s="29" t="n">
        <v>44907</v>
      </c>
    </row>
    <row r="277" s="20" customFormat="true" ht="21" hidden="false" customHeight="true" outlineLevel="0" collapsed="false">
      <c r="A277" s="21" t="n">
        <v>275</v>
      </c>
      <c r="B277" s="42" t="s">
        <v>339</v>
      </c>
      <c r="C277" s="23" t="n">
        <v>82</v>
      </c>
      <c r="D277" s="42" t="s">
        <v>103</v>
      </c>
      <c r="E277" s="33" t="n">
        <v>2020.3</v>
      </c>
      <c r="F277" s="34" t="n">
        <v>60</v>
      </c>
      <c r="G277" s="26" t="n">
        <v>1</v>
      </c>
      <c r="H277" s="27" t="n">
        <f aca="false">F277*G277</f>
        <v>60</v>
      </c>
      <c r="I277" s="35"/>
      <c r="J277" s="29" t="n">
        <v>44907</v>
      </c>
    </row>
    <row r="278" s="20" customFormat="true" ht="21" hidden="false" customHeight="true" outlineLevel="0" collapsed="false">
      <c r="A278" s="21" t="n">
        <v>276</v>
      </c>
      <c r="B278" s="42" t="s">
        <v>66</v>
      </c>
      <c r="C278" s="23" t="n">
        <v>82</v>
      </c>
      <c r="D278" s="42" t="s">
        <v>111</v>
      </c>
      <c r="E278" s="33" t="n">
        <v>2020.9</v>
      </c>
      <c r="F278" s="34" t="n">
        <v>60</v>
      </c>
      <c r="G278" s="26" t="n">
        <v>1</v>
      </c>
      <c r="H278" s="27" t="n">
        <f aca="false">F278*G278</f>
        <v>60</v>
      </c>
      <c r="I278" s="35"/>
      <c r="J278" s="29" t="n">
        <v>44907</v>
      </c>
    </row>
    <row r="279" s="20" customFormat="true" ht="21" hidden="false" customHeight="true" outlineLevel="0" collapsed="false">
      <c r="A279" s="21" t="n">
        <v>277</v>
      </c>
      <c r="B279" s="42" t="s">
        <v>340</v>
      </c>
      <c r="C279" s="23" t="n">
        <v>82</v>
      </c>
      <c r="D279" s="42" t="s">
        <v>111</v>
      </c>
      <c r="E279" s="33" t="n">
        <v>2020.4</v>
      </c>
      <c r="F279" s="34" t="n">
        <v>60</v>
      </c>
      <c r="G279" s="26" t="n">
        <v>1</v>
      </c>
      <c r="H279" s="27" t="n">
        <f aca="false">F279*G279</f>
        <v>60</v>
      </c>
      <c r="I279" s="35"/>
      <c r="J279" s="29" t="n">
        <v>44907</v>
      </c>
    </row>
    <row r="280" s="20" customFormat="true" ht="21" hidden="false" customHeight="true" outlineLevel="0" collapsed="false">
      <c r="A280" s="21" t="n">
        <v>278</v>
      </c>
      <c r="B280" s="42" t="s">
        <v>341</v>
      </c>
      <c r="C280" s="23" t="n">
        <v>82</v>
      </c>
      <c r="D280" s="42" t="s">
        <v>115</v>
      </c>
      <c r="E280" s="33" t="s">
        <v>317</v>
      </c>
      <c r="F280" s="34" t="n">
        <v>60</v>
      </c>
      <c r="G280" s="26" t="n">
        <v>1</v>
      </c>
      <c r="H280" s="27" t="n">
        <f aca="false">F280*G280</f>
        <v>60</v>
      </c>
      <c r="I280" s="35"/>
      <c r="J280" s="29" t="n">
        <v>44907</v>
      </c>
    </row>
    <row r="281" s="20" customFormat="true" ht="21" hidden="false" customHeight="true" outlineLevel="0" collapsed="false">
      <c r="A281" s="21" t="n">
        <v>279</v>
      </c>
      <c r="B281" s="42" t="s">
        <v>342</v>
      </c>
      <c r="C281" s="23" t="n">
        <v>82</v>
      </c>
      <c r="D281" s="42" t="s">
        <v>103</v>
      </c>
      <c r="E281" s="33" t="s">
        <v>306</v>
      </c>
      <c r="F281" s="34" t="n">
        <v>60</v>
      </c>
      <c r="G281" s="26" t="n">
        <v>1</v>
      </c>
      <c r="H281" s="27" t="n">
        <f aca="false">F281*G281</f>
        <v>60</v>
      </c>
      <c r="I281" s="35"/>
      <c r="J281" s="29" t="n">
        <v>44907</v>
      </c>
    </row>
    <row r="282" s="20" customFormat="true" ht="21" hidden="false" customHeight="true" outlineLevel="0" collapsed="false">
      <c r="A282" s="21" t="n">
        <v>280</v>
      </c>
      <c r="B282" s="42" t="s">
        <v>343</v>
      </c>
      <c r="C282" s="23" t="n">
        <v>82</v>
      </c>
      <c r="D282" s="42" t="s">
        <v>103</v>
      </c>
      <c r="E282" s="33" t="s">
        <v>296</v>
      </c>
      <c r="F282" s="34" t="n">
        <v>60</v>
      </c>
      <c r="G282" s="26" t="n">
        <v>1</v>
      </c>
      <c r="H282" s="27" t="n">
        <f aca="false">F282*G282</f>
        <v>60</v>
      </c>
      <c r="I282" s="35"/>
      <c r="J282" s="29" t="n">
        <v>44907</v>
      </c>
    </row>
    <row r="283" s="20" customFormat="true" ht="21" hidden="false" customHeight="true" outlineLevel="0" collapsed="false">
      <c r="A283" s="21" t="n">
        <v>281</v>
      </c>
      <c r="B283" s="42" t="s">
        <v>344</v>
      </c>
      <c r="C283" s="23" t="n">
        <v>82</v>
      </c>
      <c r="D283" s="42" t="s">
        <v>103</v>
      </c>
      <c r="E283" s="33" t="s">
        <v>320</v>
      </c>
      <c r="F283" s="34" t="n">
        <v>60</v>
      </c>
      <c r="G283" s="26" t="n">
        <v>1</v>
      </c>
      <c r="H283" s="27" t="n">
        <f aca="false">F283*G283</f>
        <v>60</v>
      </c>
      <c r="I283" s="35"/>
      <c r="J283" s="29" t="n">
        <v>44907</v>
      </c>
    </row>
    <row r="284" s="20" customFormat="true" ht="21" hidden="false" customHeight="true" outlineLevel="0" collapsed="false">
      <c r="A284" s="21" t="n">
        <v>282</v>
      </c>
      <c r="B284" s="42" t="s">
        <v>345</v>
      </c>
      <c r="C284" s="23" t="n">
        <v>82</v>
      </c>
      <c r="D284" s="42" t="s">
        <v>103</v>
      </c>
      <c r="E284" s="33" t="s">
        <v>300</v>
      </c>
      <c r="F284" s="34" t="n">
        <v>60</v>
      </c>
      <c r="G284" s="26" t="n">
        <v>1</v>
      </c>
      <c r="H284" s="27" t="n">
        <f aca="false">F284*G284</f>
        <v>60</v>
      </c>
      <c r="I284" s="35"/>
      <c r="J284" s="29" t="n">
        <v>44907</v>
      </c>
    </row>
    <row r="285" s="20" customFormat="true" ht="21" hidden="false" customHeight="true" outlineLevel="0" collapsed="false">
      <c r="A285" s="21" t="n">
        <v>283</v>
      </c>
      <c r="B285" s="42" t="s">
        <v>346</v>
      </c>
      <c r="C285" s="23" t="n">
        <v>82</v>
      </c>
      <c r="D285" s="42" t="s">
        <v>103</v>
      </c>
      <c r="E285" s="33" t="s">
        <v>312</v>
      </c>
      <c r="F285" s="34" t="n">
        <v>60</v>
      </c>
      <c r="G285" s="26" t="n">
        <v>1</v>
      </c>
      <c r="H285" s="27" t="n">
        <f aca="false">F285*G285</f>
        <v>60</v>
      </c>
      <c r="I285" s="35"/>
      <c r="J285" s="29" t="n">
        <v>44907</v>
      </c>
    </row>
    <row r="286" s="20" customFormat="true" ht="21" hidden="false" customHeight="true" outlineLevel="0" collapsed="false">
      <c r="A286" s="21" t="n">
        <v>284</v>
      </c>
      <c r="B286" s="42" t="s">
        <v>182</v>
      </c>
      <c r="C286" s="23" t="n">
        <v>82</v>
      </c>
      <c r="D286" s="42" t="s">
        <v>79</v>
      </c>
      <c r="E286" s="33" t="s">
        <v>314</v>
      </c>
      <c r="F286" s="34" t="n">
        <v>60</v>
      </c>
      <c r="G286" s="26" t="n">
        <v>1</v>
      </c>
      <c r="H286" s="27" t="n">
        <f aca="false">F286*G286</f>
        <v>60</v>
      </c>
      <c r="I286" s="35"/>
      <c r="J286" s="29" t="n">
        <v>44907</v>
      </c>
    </row>
    <row r="287" s="20" customFormat="true" ht="21" hidden="false" customHeight="true" outlineLevel="0" collapsed="false">
      <c r="A287" s="21" t="n">
        <v>285</v>
      </c>
      <c r="B287" s="22" t="s">
        <v>347</v>
      </c>
      <c r="C287" s="23" t="n">
        <v>92</v>
      </c>
      <c r="D287" s="24" t="s">
        <v>47</v>
      </c>
      <c r="E287" s="21" t="n">
        <v>2010.1</v>
      </c>
      <c r="F287" s="26" t="n">
        <v>120</v>
      </c>
      <c r="G287" s="26" t="n">
        <v>1</v>
      </c>
      <c r="H287" s="27" t="n">
        <f aca="false">F287*G287</f>
        <v>120</v>
      </c>
      <c r="I287" s="28"/>
      <c r="J287" s="29" t="n">
        <v>44907</v>
      </c>
    </row>
    <row r="288" s="20" customFormat="true" ht="21" hidden="false" customHeight="true" outlineLevel="0" collapsed="false">
      <c r="A288" s="21" t="n">
        <v>286</v>
      </c>
      <c r="B288" s="31" t="s">
        <v>348</v>
      </c>
      <c r="C288" s="23" t="n">
        <v>92</v>
      </c>
      <c r="D288" s="32" t="s">
        <v>135</v>
      </c>
      <c r="E288" s="42" t="n">
        <v>2010.1</v>
      </c>
      <c r="F288" s="34" t="n">
        <v>120</v>
      </c>
      <c r="G288" s="26" t="n">
        <v>1</v>
      </c>
      <c r="H288" s="27" t="n">
        <f aca="false">F288*G288</f>
        <v>120</v>
      </c>
      <c r="I288" s="35"/>
      <c r="J288" s="29" t="n">
        <v>44907</v>
      </c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</row>
    <row r="289" s="20" customFormat="true" ht="21" hidden="false" customHeight="true" outlineLevel="0" collapsed="false">
      <c r="A289" s="21" t="n">
        <v>287</v>
      </c>
      <c r="B289" s="22" t="s">
        <v>349</v>
      </c>
      <c r="C289" s="23" t="n">
        <v>92</v>
      </c>
      <c r="D289" s="22" t="s">
        <v>154</v>
      </c>
      <c r="E289" s="21" t="n">
        <v>2010.1</v>
      </c>
      <c r="F289" s="26" t="n">
        <v>120</v>
      </c>
      <c r="G289" s="26" t="n">
        <v>1</v>
      </c>
      <c r="H289" s="27" t="n">
        <f aca="false">F289*G289</f>
        <v>120</v>
      </c>
      <c r="I289" s="28"/>
      <c r="J289" s="29" t="n">
        <v>44907</v>
      </c>
    </row>
    <row r="290" s="20" customFormat="true" ht="21" hidden="false" customHeight="true" outlineLevel="0" collapsed="false">
      <c r="A290" s="21" t="n">
        <v>288</v>
      </c>
      <c r="B290" s="22" t="s">
        <v>350</v>
      </c>
      <c r="C290" s="23" t="n">
        <v>92</v>
      </c>
      <c r="D290" s="22" t="s">
        <v>186</v>
      </c>
      <c r="E290" s="21" t="n">
        <v>2010.1</v>
      </c>
      <c r="F290" s="26" t="n">
        <v>120</v>
      </c>
      <c r="G290" s="26" t="n">
        <v>1</v>
      </c>
      <c r="H290" s="27" t="n">
        <f aca="false">F290*G290</f>
        <v>120</v>
      </c>
      <c r="I290" s="28"/>
      <c r="J290" s="29" t="n">
        <v>44907</v>
      </c>
    </row>
    <row r="291" s="20" customFormat="true" ht="21" hidden="false" customHeight="true" outlineLevel="0" collapsed="false">
      <c r="A291" s="21" t="n">
        <v>289</v>
      </c>
      <c r="B291" s="22" t="s">
        <v>351</v>
      </c>
      <c r="C291" s="23" t="n">
        <v>92</v>
      </c>
      <c r="D291" s="22" t="s">
        <v>222</v>
      </c>
      <c r="E291" s="38" t="s">
        <v>352</v>
      </c>
      <c r="F291" s="26" t="n">
        <v>120</v>
      </c>
      <c r="G291" s="26" t="n">
        <v>1</v>
      </c>
      <c r="H291" s="27" t="n">
        <f aca="false">F291*G291</f>
        <v>120</v>
      </c>
      <c r="I291" s="28"/>
      <c r="J291" s="29" t="n">
        <v>44907</v>
      </c>
    </row>
    <row r="292" s="20" customFormat="true" ht="21" hidden="false" customHeight="true" outlineLevel="0" collapsed="false">
      <c r="A292" s="21" t="n">
        <v>290</v>
      </c>
      <c r="B292" s="22" t="s">
        <v>353</v>
      </c>
      <c r="C292" s="23" t="n">
        <v>92</v>
      </c>
      <c r="D292" s="31" t="s">
        <v>229</v>
      </c>
      <c r="E292" s="39" t="s">
        <v>352</v>
      </c>
      <c r="F292" s="34" t="n">
        <v>120</v>
      </c>
      <c r="G292" s="26" t="n">
        <v>1</v>
      </c>
      <c r="H292" s="27" t="n">
        <f aca="false">F292*G292</f>
        <v>120</v>
      </c>
      <c r="I292" s="28"/>
      <c r="J292" s="29" t="n">
        <v>44907</v>
      </c>
    </row>
    <row r="293" s="20" customFormat="true" ht="21" hidden="false" customHeight="true" outlineLevel="0" collapsed="false">
      <c r="A293" s="21" t="n">
        <v>291</v>
      </c>
      <c r="B293" s="22" t="s">
        <v>354</v>
      </c>
      <c r="C293" s="23" t="n">
        <v>95</v>
      </c>
      <c r="D293" s="32" t="s">
        <v>12</v>
      </c>
      <c r="E293" s="39" t="s">
        <v>355</v>
      </c>
      <c r="F293" s="40" t="n">
        <v>120</v>
      </c>
      <c r="G293" s="26" t="n">
        <v>1</v>
      </c>
      <c r="H293" s="27" t="n">
        <f aca="false">F293*G293</f>
        <v>120</v>
      </c>
      <c r="I293" s="37"/>
      <c r="J293" s="29" t="n">
        <v>44907</v>
      </c>
    </row>
    <row r="294" s="20" customFormat="true" ht="21" hidden="false" customHeight="true" outlineLevel="0" collapsed="false">
      <c r="A294" s="21" t="n">
        <v>292</v>
      </c>
      <c r="B294" s="22" t="s">
        <v>356</v>
      </c>
      <c r="C294" s="23" t="n">
        <v>94</v>
      </c>
      <c r="D294" s="32" t="s">
        <v>16</v>
      </c>
      <c r="E294" s="39" t="s">
        <v>355</v>
      </c>
      <c r="F294" s="40" t="n">
        <v>120</v>
      </c>
      <c r="G294" s="26" t="n">
        <v>1</v>
      </c>
      <c r="H294" s="27" t="n">
        <f aca="false">F294*G294</f>
        <v>120</v>
      </c>
      <c r="I294" s="37"/>
      <c r="J294" s="29" t="n">
        <v>44907</v>
      </c>
    </row>
    <row r="295" s="20" customFormat="true" ht="21" hidden="false" customHeight="true" outlineLevel="0" collapsed="false">
      <c r="A295" s="21" t="n">
        <v>293</v>
      </c>
      <c r="B295" s="31" t="s">
        <v>357</v>
      </c>
      <c r="C295" s="23" t="n">
        <v>93</v>
      </c>
      <c r="D295" s="32" t="s">
        <v>47</v>
      </c>
      <c r="E295" s="39" t="s">
        <v>355</v>
      </c>
      <c r="F295" s="40" t="n">
        <v>120</v>
      </c>
      <c r="G295" s="26" t="n">
        <v>1</v>
      </c>
      <c r="H295" s="27" t="n">
        <f aca="false">F295*G295</f>
        <v>120</v>
      </c>
      <c r="I295" s="18"/>
      <c r="J295" s="29" t="n">
        <v>44907</v>
      </c>
    </row>
    <row r="296" s="20" customFormat="true" ht="21" hidden="false" customHeight="true" outlineLevel="0" collapsed="false">
      <c r="A296" s="21" t="n">
        <v>294</v>
      </c>
      <c r="B296" s="31" t="s">
        <v>358</v>
      </c>
      <c r="C296" s="23" t="n">
        <v>93</v>
      </c>
      <c r="D296" s="32" t="s">
        <v>47</v>
      </c>
      <c r="E296" s="39" t="s">
        <v>355</v>
      </c>
      <c r="F296" s="40" t="n">
        <v>120</v>
      </c>
      <c r="G296" s="26" t="n">
        <v>1</v>
      </c>
      <c r="H296" s="27" t="n">
        <f aca="false">F296*G296</f>
        <v>120</v>
      </c>
      <c r="I296" s="18"/>
      <c r="J296" s="29" t="n">
        <v>44907</v>
      </c>
    </row>
    <row r="297" s="20" customFormat="true" ht="21" hidden="false" customHeight="true" outlineLevel="0" collapsed="false">
      <c r="A297" s="21" t="n">
        <v>295</v>
      </c>
      <c r="B297" s="31" t="s">
        <v>359</v>
      </c>
      <c r="C297" s="23" t="n">
        <v>93</v>
      </c>
      <c r="D297" s="32" t="s">
        <v>47</v>
      </c>
      <c r="E297" s="39" t="s">
        <v>355</v>
      </c>
      <c r="F297" s="40" t="n">
        <v>120</v>
      </c>
      <c r="G297" s="26" t="n">
        <v>1</v>
      </c>
      <c r="H297" s="27" t="n">
        <f aca="false">F297*G297</f>
        <v>120</v>
      </c>
      <c r="I297" s="18"/>
      <c r="J297" s="29" t="n">
        <v>44907</v>
      </c>
    </row>
    <row r="298" s="20" customFormat="true" ht="21" hidden="false" customHeight="true" outlineLevel="0" collapsed="false">
      <c r="A298" s="21" t="n">
        <v>296</v>
      </c>
      <c r="B298" s="22" t="s">
        <v>360</v>
      </c>
      <c r="C298" s="23" t="n">
        <v>94</v>
      </c>
      <c r="D298" s="32" t="s">
        <v>47</v>
      </c>
      <c r="E298" s="39" t="s">
        <v>355</v>
      </c>
      <c r="F298" s="40" t="n">
        <v>120</v>
      </c>
      <c r="G298" s="26" t="n">
        <v>1</v>
      </c>
      <c r="H298" s="27" t="n">
        <f aca="false">F298*G298</f>
        <v>120</v>
      </c>
      <c r="I298" s="37"/>
      <c r="J298" s="29" t="n">
        <v>44907</v>
      </c>
    </row>
    <row r="299" s="20" customFormat="true" ht="21" hidden="false" customHeight="true" outlineLevel="0" collapsed="false">
      <c r="A299" s="21" t="n">
        <v>297</v>
      </c>
      <c r="B299" s="22" t="s">
        <v>361</v>
      </c>
      <c r="C299" s="23" t="n">
        <v>99</v>
      </c>
      <c r="D299" s="32" t="s">
        <v>109</v>
      </c>
      <c r="E299" s="39" t="s">
        <v>355</v>
      </c>
      <c r="F299" s="40" t="n">
        <v>120</v>
      </c>
      <c r="G299" s="26" t="n">
        <v>1</v>
      </c>
      <c r="H299" s="27" t="n">
        <f aca="false">F299*G299</f>
        <v>120</v>
      </c>
      <c r="I299" s="18"/>
      <c r="J299" s="29" t="n">
        <v>44907</v>
      </c>
    </row>
    <row r="300" s="20" customFormat="true" ht="21" hidden="false" customHeight="true" outlineLevel="0" collapsed="false">
      <c r="A300" s="21" t="n">
        <v>298</v>
      </c>
      <c r="B300" s="22" t="s">
        <v>362</v>
      </c>
      <c r="C300" s="23" t="n">
        <v>95</v>
      </c>
      <c r="D300" s="32" t="s">
        <v>135</v>
      </c>
      <c r="E300" s="39" t="s">
        <v>355</v>
      </c>
      <c r="F300" s="40" t="n">
        <v>120</v>
      </c>
      <c r="G300" s="26" t="n">
        <v>1</v>
      </c>
      <c r="H300" s="27" t="n">
        <f aca="false">F300*G300</f>
        <v>120</v>
      </c>
      <c r="I300" s="18"/>
      <c r="J300" s="29" t="n">
        <v>44907</v>
      </c>
    </row>
    <row r="301" s="20" customFormat="true" ht="21" hidden="false" customHeight="true" outlineLevel="0" collapsed="false">
      <c r="A301" s="21" t="n">
        <v>299</v>
      </c>
      <c r="B301" s="31" t="s">
        <v>363</v>
      </c>
      <c r="C301" s="23" t="n">
        <v>93</v>
      </c>
      <c r="D301" s="32" t="s">
        <v>135</v>
      </c>
      <c r="E301" s="39" t="s">
        <v>355</v>
      </c>
      <c r="F301" s="40" t="n">
        <v>120</v>
      </c>
      <c r="G301" s="26" t="n">
        <v>1</v>
      </c>
      <c r="H301" s="27" t="n">
        <f aca="false">F301*G301</f>
        <v>120</v>
      </c>
      <c r="I301" s="18"/>
      <c r="J301" s="29" t="n">
        <v>44907</v>
      </c>
    </row>
    <row r="302" s="20" customFormat="true" ht="21" hidden="false" customHeight="true" outlineLevel="0" collapsed="false">
      <c r="A302" s="21" t="n">
        <v>300</v>
      </c>
      <c r="B302" s="31" t="s">
        <v>364</v>
      </c>
      <c r="C302" s="23" t="n">
        <v>93</v>
      </c>
      <c r="D302" s="32" t="s">
        <v>159</v>
      </c>
      <c r="E302" s="33" t="s">
        <v>355</v>
      </c>
      <c r="F302" s="40" t="n">
        <v>120</v>
      </c>
      <c r="G302" s="26" t="n">
        <v>1</v>
      </c>
      <c r="H302" s="27" t="n">
        <f aca="false">F302*G302</f>
        <v>120</v>
      </c>
      <c r="I302" s="18"/>
      <c r="J302" s="29" t="n">
        <v>44907</v>
      </c>
    </row>
    <row r="303" s="20" customFormat="true" ht="21" hidden="false" customHeight="true" outlineLevel="0" collapsed="false">
      <c r="A303" s="21" t="n">
        <v>301</v>
      </c>
      <c r="B303" s="22" t="s">
        <v>365</v>
      </c>
      <c r="C303" s="23" t="n">
        <v>94</v>
      </c>
      <c r="D303" s="32" t="s">
        <v>162</v>
      </c>
      <c r="E303" s="33" t="s">
        <v>355</v>
      </c>
      <c r="F303" s="40" t="n">
        <v>120</v>
      </c>
      <c r="G303" s="26" t="n">
        <v>1</v>
      </c>
      <c r="H303" s="27" t="n">
        <f aca="false">F303*G303</f>
        <v>120</v>
      </c>
      <c r="I303" s="37"/>
      <c r="J303" s="29" t="n">
        <v>44907</v>
      </c>
    </row>
    <row r="304" s="20" customFormat="true" ht="21" hidden="false" customHeight="true" outlineLevel="0" collapsed="false">
      <c r="A304" s="21" t="n">
        <v>302</v>
      </c>
      <c r="B304" s="22" t="s">
        <v>366</v>
      </c>
      <c r="C304" s="23" t="n">
        <v>95</v>
      </c>
      <c r="D304" s="32" t="s">
        <v>180</v>
      </c>
      <c r="E304" s="33" t="s">
        <v>355</v>
      </c>
      <c r="F304" s="40" t="n">
        <v>120</v>
      </c>
      <c r="G304" s="26" t="n">
        <v>1</v>
      </c>
      <c r="H304" s="27" t="n">
        <f aca="false">F304*G304</f>
        <v>120</v>
      </c>
      <c r="I304" s="18"/>
      <c r="J304" s="29" t="n">
        <v>44907</v>
      </c>
    </row>
    <row r="305" s="20" customFormat="true" ht="21" hidden="false" customHeight="true" outlineLevel="0" collapsed="false">
      <c r="A305" s="21" t="n">
        <v>303</v>
      </c>
      <c r="B305" s="22" t="s">
        <v>367</v>
      </c>
      <c r="C305" s="23" t="n">
        <v>96</v>
      </c>
      <c r="D305" s="32" t="s">
        <v>186</v>
      </c>
      <c r="E305" s="33" t="s">
        <v>355</v>
      </c>
      <c r="F305" s="40" t="n">
        <v>120</v>
      </c>
      <c r="G305" s="26" t="n">
        <v>1</v>
      </c>
      <c r="H305" s="27" t="n">
        <f aca="false">F305*G305</f>
        <v>120</v>
      </c>
      <c r="I305" s="18"/>
      <c r="J305" s="29" t="n">
        <v>44907</v>
      </c>
    </row>
    <row r="306" s="20" customFormat="true" ht="21" hidden="false" customHeight="true" outlineLevel="0" collapsed="false">
      <c r="A306" s="21" t="n">
        <v>304</v>
      </c>
      <c r="B306" s="31" t="s">
        <v>368</v>
      </c>
      <c r="C306" s="23" t="n">
        <v>93</v>
      </c>
      <c r="D306" s="32" t="s">
        <v>190</v>
      </c>
      <c r="E306" s="33" t="s">
        <v>355</v>
      </c>
      <c r="F306" s="40" t="n">
        <v>120</v>
      </c>
      <c r="G306" s="26" t="n">
        <v>1</v>
      </c>
      <c r="H306" s="27" t="n">
        <f aca="false">F306*G306</f>
        <v>120</v>
      </c>
      <c r="I306" s="18"/>
      <c r="J306" s="29" t="n">
        <v>44907</v>
      </c>
    </row>
    <row r="307" s="20" customFormat="true" ht="21" hidden="false" customHeight="true" outlineLevel="0" collapsed="false">
      <c r="A307" s="21" t="n">
        <v>305</v>
      </c>
      <c r="B307" s="31" t="s">
        <v>369</v>
      </c>
      <c r="C307" s="23" t="n">
        <v>93</v>
      </c>
      <c r="D307" s="32" t="s">
        <v>190</v>
      </c>
      <c r="E307" s="33" t="s">
        <v>355</v>
      </c>
      <c r="F307" s="40" t="n">
        <v>120</v>
      </c>
      <c r="G307" s="26" t="n">
        <v>1</v>
      </c>
      <c r="H307" s="27" t="n">
        <f aca="false">F307*G307</f>
        <v>120</v>
      </c>
      <c r="I307" s="18"/>
      <c r="J307" s="29" t="n">
        <v>44907</v>
      </c>
    </row>
    <row r="308" s="20" customFormat="true" ht="21" hidden="false" customHeight="true" outlineLevel="0" collapsed="false">
      <c r="A308" s="21" t="n">
        <v>306</v>
      </c>
      <c r="B308" s="31" t="s">
        <v>370</v>
      </c>
      <c r="C308" s="23" t="n">
        <v>93</v>
      </c>
      <c r="D308" s="32" t="s">
        <v>222</v>
      </c>
      <c r="E308" s="33" t="s">
        <v>355</v>
      </c>
      <c r="F308" s="40" t="n">
        <v>120</v>
      </c>
      <c r="G308" s="26" t="n">
        <v>1</v>
      </c>
      <c r="H308" s="27" t="n">
        <f aca="false">F308*G308</f>
        <v>120</v>
      </c>
      <c r="I308" s="18"/>
      <c r="J308" s="29" t="n">
        <v>44907</v>
      </c>
    </row>
    <row r="309" s="20" customFormat="true" ht="21" hidden="false" customHeight="true" outlineLevel="0" collapsed="false">
      <c r="A309" s="21" t="n">
        <v>307</v>
      </c>
      <c r="B309" s="31" t="s">
        <v>371</v>
      </c>
      <c r="C309" s="23" t="n">
        <v>94</v>
      </c>
      <c r="D309" s="32" t="s">
        <v>222</v>
      </c>
      <c r="E309" s="33" t="s">
        <v>355</v>
      </c>
      <c r="F309" s="40" t="n">
        <v>120</v>
      </c>
      <c r="G309" s="26" t="n">
        <v>1</v>
      </c>
      <c r="H309" s="27" t="n">
        <f aca="false">F309*G309</f>
        <v>120</v>
      </c>
      <c r="I309" s="18"/>
      <c r="J309" s="29" t="n">
        <v>44907</v>
      </c>
    </row>
    <row r="310" s="20" customFormat="true" ht="21" hidden="false" customHeight="true" outlineLevel="0" collapsed="false">
      <c r="A310" s="21" t="n">
        <v>308</v>
      </c>
      <c r="B310" s="31" t="s">
        <v>372</v>
      </c>
      <c r="C310" s="23" t="n">
        <v>94</v>
      </c>
      <c r="D310" s="32" t="s">
        <v>222</v>
      </c>
      <c r="E310" s="33" t="s">
        <v>355</v>
      </c>
      <c r="F310" s="40" t="n">
        <v>120</v>
      </c>
      <c r="G310" s="26" t="n">
        <v>1</v>
      </c>
      <c r="H310" s="27" t="n">
        <f aca="false">F310*G310</f>
        <v>120</v>
      </c>
      <c r="I310" s="18"/>
      <c r="J310" s="29" t="n">
        <v>44907</v>
      </c>
    </row>
    <row r="311" s="20" customFormat="true" ht="21" hidden="false" customHeight="true" outlineLevel="0" collapsed="false">
      <c r="A311" s="21" t="n">
        <v>309</v>
      </c>
      <c r="B311" s="31" t="s">
        <v>373</v>
      </c>
      <c r="C311" s="23" t="n">
        <v>94</v>
      </c>
      <c r="D311" s="32" t="s">
        <v>235</v>
      </c>
      <c r="E311" s="33" t="s">
        <v>355</v>
      </c>
      <c r="F311" s="40" t="n">
        <v>120</v>
      </c>
      <c r="G311" s="26" t="n">
        <v>1</v>
      </c>
      <c r="H311" s="27" t="n">
        <f aca="false">F311*G311</f>
        <v>120</v>
      </c>
      <c r="I311" s="18"/>
      <c r="J311" s="29" t="n">
        <v>44907</v>
      </c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</row>
    <row r="312" s="20" customFormat="true" ht="21" hidden="false" customHeight="true" outlineLevel="0" collapsed="false">
      <c r="A312" s="21" t="n">
        <v>310</v>
      </c>
      <c r="B312" s="31" t="s">
        <v>374</v>
      </c>
      <c r="C312" s="23" t="n">
        <v>93</v>
      </c>
      <c r="D312" s="32" t="s">
        <v>235</v>
      </c>
      <c r="E312" s="33" t="s">
        <v>355</v>
      </c>
      <c r="F312" s="40" t="n">
        <v>120</v>
      </c>
      <c r="G312" s="26" t="n">
        <v>1</v>
      </c>
      <c r="H312" s="27" t="n">
        <f aca="false">F312*G312</f>
        <v>120</v>
      </c>
      <c r="I312" s="18"/>
      <c r="J312" s="29" t="n">
        <v>44907</v>
      </c>
    </row>
    <row r="313" s="20" customFormat="true" ht="21" hidden="false" customHeight="true" outlineLevel="0" collapsed="false">
      <c r="A313" s="21" t="n">
        <v>311</v>
      </c>
      <c r="B313" s="22" t="s">
        <v>375</v>
      </c>
      <c r="C313" s="23" t="n">
        <v>99</v>
      </c>
      <c r="D313" s="32" t="s">
        <v>235</v>
      </c>
      <c r="E313" s="33" t="s">
        <v>355</v>
      </c>
      <c r="F313" s="40" t="n">
        <v>120</v>
      </c>
      <c r="G313" s="26" t="n">
        <v>1</v>
      </c>
      <c r="H313" s="27" t="n">
        <f aca="false">F313*G313</f>
        <v>120</v>
      </c>
      <c r="I313" s="37"/>
      <c r="J313" s="29" t="n">
        <v>44907</v>
      </c>
    </row>
    <row r="314" s="20" customFormat="true" ht="21" hidden="false" customHeight="true" outlineLevel="0" collapsed="false">
      <c r="A314" s="21" t="n">
        <v>312</v>
      </c>
      <c r="B314" s="31" t="s">
        <v>376</v>
      </c>
      <c r="C314" s="23" t="n">
        <v>94</v>
      </c>
      <c r="D314" s="32" t="s">
        <v>229</v>
      </c>
      <c r="E314" s="33" t="s">
        <v>355</v>
      </c>
      <c r="F314" s="40" t="n">
        <v>120</v>
      </c>
      <c r="G314" s="26" t="n">
        <v>1</v>
      </c>
      <c r="H314" s="27" t="n">
        <f aca="false">F314*G314</f>
        <v>120</v>
      </c>
      <c r="I314" s="18"/>
      <c r="J314" s="29" t="n">
        <v>44907</v>
      </c>
    </row>
    <row r="315" s="20" customFormat="true" ht="21" hidden="false" customHeight="true" outlineLevel="0" collapsed="false">
      <c r="A315" s="21" t="n">
        <v>313</v>
      </c>
      <c r="B315" s="31" t="s">
        <v>377</v>
      </c>
      <c r="C315" s="23" t="n">
        <v>101</v>
      </c>
      <c r="D315" s="32" t="s">
        <v>229</v>
      </c>
      <c r="E315" s="33" t="s">
        <v>355</v>
      </c>
      <c r="F315" s="40" t="n">
        <v>500</v>
      </c>
      <c r="G315" s="26" t="n">
        <v>1</v>
      </c>
      <c r="H315" s="27" t="n">
        <f aca="false">F315*G315</f>
        <v>500</v>
      </c>
      <c r="I315" s="18"/>
      <c r="J315" s="29" t="n">
        <v>44907</v>
      </c>
    </row>
    <row r="316" s="20" customFormat="true" ht="21" hidden="false" customHeight="true" outlineLevel="0" collapsed="false">
      <c r="A316" s="21" t="n">
        <v>314</v>
      </c>
      <c r="B316" s="22" t="s">
        <v>378</v>
      </c>
      <c r="C316" s="23" t="n">
        <v>102</v>
      </c>
      <c r="D316" s="24" t="s">
        <v>229</v>
      </c>
      <c r="E316" s="25" t="s">
        <v>355</v>
      </c>
      <c r="F316" s="41" t="n">
        <v>500</v>
      </c>
      <c r="G316" s="26" t="n">
        <v>1</v>
      </c>
      <c r="H316" s="27" t="n">
        <f aca="false">F316*G316</f>
        <v>500</v>
      </c>
      <c r="I316" s="37"/>
      <c r="J316" s="29" t="n">
        <v>44907</v>
      </c>
    </row>
    <row r="317" s="20" customFormat="true" ht="21" hidden="false" customHeight="true" outlineLevel="0" collapsed="false">
      <c r="A317" s="21" t="n">
        <v>315</v>
      </c>
      <c r="B317" s="11" t="s">
        <v>379</v>
      </c>
      <c r="C317" s="23" t="n">
        <v>81</v>
      </c>
      <c r="D317" s="11" t="s">
        <v>172</v>
      </c>
      <c r="E317" s="51" t="n">
        <v>2021.3</v>
      </c>
      <c r="F317" s="41" t="n">
        <v>60</v>
      </c>
      <c r="G317" s="26" t="n">
        <v>1</v>
      </c>
      <c r="H317" s="27" t="n">
        <f aca="false">F317*G317</f>
        <v>60</v>
      </c>
      <c r="I317" s="37"/>
      <c r="J317" s="29" t="n">
        <v>44907</v>
      </c>
    </row>
    <row r="318" s="20" customFormat="true" ht="21" hidden="false" customHeight="true" outlineLevel="0" collapsed="false">
      <c r="A318" s="21" t="n">
        <v>316</v>
      </c>
      <c r="B318" s="11" t="s">
        <v>380</v>
      </c>
      <c r="C318" s="23" t="n">
        <v>81</v>
      </c>
      <c r="D318" s="11" t="s">
        <v>36</v>
      </c>
      <c r="E318" s="52" t="s">
        <v>381</v>
      </c>
      <c r="F318" s="41" t="n">
        <v>60</v>
      </c>
      <c r="G318" s="26" t="n">
        <v>1</v>
      </c>
      <c r="H318" s="27" t="n">
        <f aca="false">F318*G318</f>
        <v>60</v>
      </c>
      <c r="I318" s="37"/>
      <c r="J318" s="29" t="n">
        <v>44907</v>
      </c>
    </row>
    <row r="319" s="20" customFormat="true" ht="21" hidden="false" customHeight="true" outlineLevel="0" collapsed="false">
      <c r="A319" s="21" t="n">
        <v>317</v>
      </c>
      <c r="B319" s="11" t="s">
        <v>382</v>
      </c>
      <c r="C319" s="23" t="n">
        <v>81</v>
      </c>
      <c r="D319" s="11" t="s">
        <v>36</v>
      </c>
      <c r="E319" s="52" t="s">
        <v>383</v>
      </c>
      <c r="F319" s="41" t="n">
        <v>60</v>
      </c>
      <c r="G319" s="26" t="n">
        <v>1</v>
      </c>
      <c r="H319" s="27" t="n">
        <f aca="false">F319*G319</f>
        <v>60</v>
      </c>
      <c r="I319" s="37"/>
      <c r="J319" s="29" t="n">
        <v>44907</v>
      </c>
    </row>
    <row r="320" s="20" customFormat="true" ht="21" hidden="false" customHeight="true" outlineLevel="0" collapsed="false">
      <c r="A320" s="21" t="n">
        <v>318</v>
      </c>
      <c r="B320" s="11" t="s">
        <v>384</v>
      </c>
      <c r="C320" s="23" t="n">
        <v>82</v>
      </c>
      <c r="D320" s="11" t="s">
        <v>385</v>
      </c>
      <c r="E320" s="52" t="s">
        <v>298</v>
      </c>
      <c r="F320" s="40" t="n">
        <v>60</v>
      </c>
      <c r="G320" s="34" t="n">
        <v>1</v>
      </c>
      <c r="H320" s="27" t="n">
        <f aca="false">F320*G320</f>
        <v>60</v>
      </c>
      <c r="I320" s="18"/>
      <c r="J320" s="29" t="n">
        <v>44907</v>
      </c>
    </row>
    <row r="321" s="20" customFormat="true" ht="21" hidden="false" customHeight="true" outlineLevel="0" collapsed="false">
      <c r="A321" s="21" t="n">
        <v>319</v>
      </c>
      <c r="B321" s="11" t="s">
        <v>386</v>
      </c>
      <c r="C321" s="23" t="n">
        <v>81</v>
      </c>
      <c r="D321" s="11" t="s">
        <v>387</v>
      </c>
      <c r="E321" s="52" t="s">
        <v>388</v>
      </c>
      <c r="F321" s="41" t="n">
        <v>60</v>
      </c>
      <c r="G321" s="26" t="n">
        <v>1</v>
      </c>
      <c r="H321" s="27" t="n">
        <f aca="false">F321*G321</f>
        <v>60</v>
      </c>
      <c r="I321" s="37"/>
      <c r="J321" s="29" t="n">
        <v>44907</v>
      </c>
    </row>
    <row r="322" s="20" customFormat="true" ht="21" hidden="false" customHeight="true" outlineLevel="0" collapsed="false">
      <c r="A322" s="21" t="n">
        <v>320</v>
      </c>
      <c r="B322" s="11" t="s">
        <v>389</v>
      </c>
      <c r="C322" s="23" t="n">
        <v>81</v>
      </c>
      <c r="D322" s="11" t="s">
        <v>387</v>
      </c>
      <c r="E322" s="52" t="s">
        <v>388</v>
      </c>
      <c r="F322" s="41" t="n">
        <v>60</v>
      </c>
      <c r="G322" s="26" t="n">
        <v>1</v>
      </c>
      <c r="H322" s="27" t="n">
        <f aca="false">F322*G322</f>
        <v>60</v>
      </c>
      <c r="I322" s="37"/>
      <c r="J322" s="29" t="n">
        <v>44907</v>
      </c>
    </row>
    <row r="323" s="20" customFormat="true" ht="21" hidden="false" customHeight="true" outlineLevel="0" collapsed="false">
      <c r="A323" s="21" t="n">
        <v>321</v>
      </c>
      <c r="B323" s="11" t="s">
        <v>360</v>
      </c>
      <c r="C323" s="23" t="n">
        <v>81</v>
      </c>
      <c r="D323" s="11" t="s">
        <v>387</v>
      </c>
      <c r="E323" s="52" t="s">
        <v>388</v>
      </c>
      <c r="F323" s="41" t="n">
        <v>60</v>
      </c>
      <c r="G323" s="26" t="n">
        <v>1</v>
      </c>
      <c r="H323" s="27" t="n">
        <f aca="false">F323*G323</f>
        <v>60</v>
      </c>
      <c r="I323" s="37"/>
      <c r="J323" s="29" t="n">
        <v>44907</v>
      </c>
    </row>
    <row r="324" s="20" customFormat="true" ht="21" hidden="false" customHeight="true" outlineLevel="0" collapsed="false">
      <c r="A324" s="21" t="n">
        <v>322</v>
      </c>
      <c r="B324" s="11" t="s">
        <v>390</v>
      </c>
      <c r="C324" s="23" t="n">
        <v>81</v>
      </c>
      <c r="D324" s="11" t="s">
        <v>290</v>
      </c>
      <c r="E324" s="52" t="s">
        <v>388</v>
      </c>
      <c r="F324" s="41" t="n">
        <v>60</v>
      </c>
      <c r="G324" s="26" t="n">
        <v>1</v>
      </c>
      <c r="H324" s="27" t="n">
        <f aca="false">F324*G324</f>
        <v>60</v>
      </c>
      <c r="I324" s="37"/>
      <c r="J324" s="29" t="n">
        <v>44907</v>
      </c>
    </row>
    <row r="325" s="20" customFormat="true" ht="21" hidden="false" customHeight="true" outlineLevel="0" collapsed="false">
      <c r="A325" s="21" t="n">
        <v>323</v>
      </c>
      <c r="B325" s="11" t="s">
        <v>391</v>
      </c>
      <c r="C325" s="23" t="n">
        <v>81</v>
      </c>
      <c r="D325" s="11" t="s">
        <v>235</v>
      </c>
      <c r="E325" s="52" t="s">
        <v>388</v>
      </c>
      <c r="F325" s="41" t="n">
        <v>60</v>
      </c>
      <c r="G325" s="26" t="n">
        <v>1</v>
      </c>
      <c r="H325" s="27" t="n">
        <f aca="false">F325*G325</f>
        <v>60</v>
      </c>
      <c r="I325" s="37"/>
      <c r="J325" s="29" t="n">
        <v>44907</v>
      </c>
    </row>
    <row r="326" s="20" customFormat="true" ht="21" hidden="false" customHeight="true" outlineLevel="0" collapsed="false">
      <c r="A326" s="21" t="n">
        <v>324</v>
      </c>
      <c r="B326" s="11" t="s">
        <v>392</v>
      </c>
      <c r="C326" s="23" t="n">
        <v>81</v>
      </c>
      <c r="D326" s="11" t="s">
        <v>235</v>
      </c>
      <c r="E326" s="52" t="s">
        <v>388</v>
      </c>
      <c r="F326" s="41" t="n">
        <v>60</v>
      </c>
      <c r="G326" s="26" t="n">
        <v>1</v>
      </c>
      <c r="H326" s="27" t="n">
        <f aca="false">F326*G326</f>
        <v>60</v>
      </c>
      <c r="I326" s="37"/>
      <c r="J326" s="29" t="n">
        <v>44907</v>
      </c>
    </row>
    <row r="327" s="20" customFormat="true" ht="21" hidden="false" customHeight="true" outlineLevel="0" collapsed="false">
      <c r="A327" s="21" t="n">
        <v>325</v>
      </c>
      <c r="B327" s="11" t="s">
        <v>155</v>
      </c>
      <c r="C327" s="23" t="n">
        <v>81</v>
      </c>
      <c r="D327" s="11" t="s">
        <v>186</v>
      </c>
      <c r="E327" s="52" t="s">
        <v>381</v>
      </c>
      <c r="F327" s="41" t="n">
        <v>60</v>
      </c>
      <c r="G327" s="26" t="n">
        <v>1</v>
      </c>
      <c r="H327" s="27" t="n">
        <f aca="false">F327*G327</f>
        <v>60</v>
      </c>
      <c r="I327" s="37"/>
      <c r="J327" s="29" t="n">
        <v>44907</v>
      </c>
    </row>
    <row r="328" s="20" customFormat="true" ht="21" hidden="false" customHeight="true" outlineLevel="0" collapsed="false">
      <c r="A328" s="21" t="n">
        <v>326</v>
      </c>
      <c r="B328" s="11" t="s">
        <v>242</v>
      </c>
      <c r="C328" s="23" t="n">
        <v>81</v>
      </c>
      <c r="D328" s="11" t="s">
        <v>84</v>
      </c>
      <c r="E328" s="52" t="s">
        <v>381</v>
      </c>
      <c r="F328" s="41" t="n">
        <v>60</v>
      </c>
      <c r="G328" s="26" t="n">
        <v>1</v>
      </c>
      <c r="H328" s="27" t="n">
        <f aca="false">F328*G328</f>
        <v>60</v>
      </c>
      <c r="I328" s="37"/>
      <c r="J328" s="29" t="n">
        <v>44907</v>
      </c>
    </row>
    <row r="329" s="20" customFormat="true" ht="21" hidden="false" customHeight="true" outlineLevel="0" collapsed="false">
      <c r="A329" s="21" t="n">
        <v>327</v>
      </c>
      <c r="B329" s="11" t="s">
        <v>393</v>
      </c>
      <c r="C329" s="23" t="n">
        <v>81</v>
      </c>
      <c r="D329" s="11" t="s">
        <v>135</v>
      </c>
      <c r="E329" s="52" t="s">
        <v>388</v>
      </c>
      <c r="F329" s="41" t="n">
        <v>60</v>
      </c>
      <c r="G329" s="26" t="n">
        <v>1</v>
      </c>
      <c r="H329" s="27" t="n">
        <f aca="false">F329*G329</f>
        <v>60</v>
      </c>
      <c r="I329" s="37"/>
      <c r="J329" s="29" t="n">
        <v>44907</v>
      </c>
    </row>
    <row r="330" s="20" customFormat="true" ht="21" hidden="false" customHeight="true" outlineLevel="0" collapsed="false">
      <c r="A330" s="21" t="n">
        <v>328</v>
      </c>
      <c r="B330" s="11" t="s">
        <v>394</v>
      </c>
      <c r="C330" s="23" t="n">
        <v>81</v>
      </c>
      <c r="D330" s="11" t="s">
        <v>135</v>
      </c>
      <c r="E330" s="52" t="s">
        <v>383</v>
      </c>
      <c r="F330" s="41" t="n">
        <v>60</v>
      </c>
      <c r="G330" s="26" t="n">
        <v>1</v>
      </c>
      <c r="H330" s="27" t="n">
        <f aca="false">F330*G330</f>
        <v>60</v>
      </c>
      <c r="I330" s="37"/>
      <c r="J330" s="29" t="n">
        <v>44907</v>
      </c>
    </row>
    <row r="331" s="20" customFormat="true" ht="21" hidden="false" customHeight="true" outlineLevel="0" collapsed="false">
      <c r="A331" s="21" t="n">
        <v>329</v>
      </c>
      <c r="B331" s="11" t="s">
        <v>151</v>
      </c>
      <c r="C331" s="23" t="n">
        <v>81</v>
      </c>
      <c r="D331" s="11" t="s">
        <v>141</v>
      </c>
      <c r="E331" s="52" t="s">
        <v>381</v>
      </c>
      <c r="F331" s="41" t="n">
        <v>60</v>
      </c>
      <c r="G331" s="26" t="n">
        <v>1</v>
      </c>
      <c r="H331" s="27" t="n">
        <f aca="false">F331*G331</f>
        <v>60</v>
      </c>
      <c r="I331" s="37"/>
      <c r="J331" s="29" t="n">
        <v>44907</v>
      </c>
    </row>
    <row r="332" s="20" customFormat="true" ht="21" hidden="false" customHeight="true" outlineLevel="0" collapsed="false">
      <c r="A332" s="21" t="n">
        <v>330</v>
      </c>
      <c r="B332" s="11" t="s">
        <v>395</v>
      </c>
      <c r="C332" s="23" t="n">
        <v>81</v>
      </c>
      <c r="D332" s="11" t="s">
        <v>141</v>
      </c>
      <c r="E332" s="52" t="s">
        <v>388</v>
      </c>
      <c r="F332" s="41" t="n">
        <v>60</v>
      </c>
      <c r="G332" s="26" t="n">
        <v>1</v>
      </c>
      <c r="H332" s="27" t="n">
        <f aca="false">F332*G332</f>
        <v>60</v>
      </c>
      <c r="I332" s="37"/>
      <c r="J332" s="29" t="n">
        <v>44907</v>
      </c>
    </row>
    <row r="333" s="20" customFormat="true" ht="21" hidden="false" customHeight="true" outlineLevel="0" collapsed="false">
      <c r="A333" s="21" t="n">
        <v>331</v>
      </c>
      <c r="B333" s="11" t="s">
        <v>396</v>
      </c>
      <c r="C333" s="23" t="n">
        <v>81</v>
      </c>
      <c r="D333" s="11" t="s">
        <v>109</v>
      </c>
      <c r="E333" s="52" t="s">
        <v>388</v>
      </c>
      <c r="F333" s="41" t="n">
        <v>60</v>
      </c>
      <c r="G333" s="26" t="n">
        <v>1</v>
      </c>
      <c r="H333" s="27" t="n">
        <f aca="false">F333*G333</f>
        <v>60</v>
      </c>
      <c r="I333" s="37"/>
      <c r="J333" s="29" t="n">
        <v>44907</v>
      </c>
    </row>
    <row r="334" s="20" customFormat="true" ht="21" hidden="false" customHeight="true" outlineLevel="0" collapsed="false">
      <c r="A334" s="21" t="n">
        <v>332</v>
      </c>
      <c r="B334" s="11" t="s">
        <v>321</v>
      </c>
      <c r="C334" s="23" t="n">
        <v>82</v>
      </c>
      <c r="D334" s="53" t="s">
        <v>103</v>
      </c>
      <c r="E334" s="54" t="s">
        <v>312</v>
      </c>
      <c r="F334" s="41" t="n">
        <v>60</v>
      </c>
      <c r="G334" s="26" t="n">
        <v>1</v>
      </c>
      <c r="H334" s="27" t="n">
        <f aca="false">F334*G334</f>
        <v>60</v>
      </c>
      <c r="I334" s="37"/>
      <c r="J334" s="29" t="n">
        <v>44907</v>
      </c>
    </row>
    <row r="335" s="20" customFormat="true" ht="21" hidden="false" customHeight="true" outlineLevel="0" collapsed="false">
      <c r="A335" s="21" t="n">
        <v>333</v>
      </c>
      <c r="B335" s="11" t="s">
        <v>125</v>
      </c>
      <c r="C335" s="23" t="n">
        <v>81</v>
      </c>
      <c r="D335" s="11" t="s">
        <v>172</v>
      </c>
      <c r="E335" s="54" t="s">
        <v>397</v>
      </c>
      <c r="F335" s="41" t="n">
        <v>60</v>
      </c>
      <c r="G335" s="26" t="n">
        <v>1</v>
      </c>
      <c r="H335" s="27" t="n">
        <f aca="false">F335*G335</f>
        <v>60</v>
      </c>
      <c r="I335" s="37"/>
      <c r="J335" s="29" t="n">
        <v>44907</v>
      </c>
    </row>
    <row r="336" s="20" customFormat="true" ht="21" hidden="false" customHeight="true" outlineLevel="0" collapsed="false">
      <c r="A336" s="21" t="n">
        <v>334</v>
      </c>
      <c r="B336" s="11" t="s">
        <v>398</v>
      </c>
      <c r="C336" s="23" t="n">
        <v>81</v>
      </c>
      <c r="D336" s="11" t="s">
        <v>172</v>
      </c>
      <c r="E336" s="54" t="s">
        <v>397</v>
      </c>
      <c r="F336" s="41" t="n">
        <v>60</v>
      </c>
      <c r="G336" s="26" t="n">
        <v>1</v>
      </c>
      <c r="H336" s="27" t="n">
        <f aca="false">F336*G336</f>
        <v>60</v>
      </c>
      <c r="I336" s="37"/>
      <c r="J336" s="29" t="n">
        <v>44907</v>
      </c>
    </row>
    <row r="337" s="20" customFormat="true" ht="21" hidden="false" customHeight="true" outlineLevel="0" collapsed="false">
      <c r="A337" s="21" t="n">
        <v>335</v>
      </c>
      <c r="B337" s="11" t="s">
        <v>399</v>
      </c>
      <c r="C337" s="23" t="n">
        <v>81</v>
      </c>
      <c r="D337" s="11" t="s">
        <v>400</v>
      </c>
      <c r="E337" s="54" t="s">
        <v>397</v>
      </c>
      <c r="F337" s="41" t="n">
        <v>60</v>
      </c>
      <c r="G337" s="26" t="n">
        <v>1</v>
      </c>
      <c r="H337" s="27" t="n">
        <f aca="false">F337*G337</f>
        <v>60</v>
      </c>
      <c r="I337" s="37"/>
      <c r="J337" s="29" t="n">
        <v>44907</v>
      </c>
    </row>
    <row r="338" s="20" customFormat="true" ht="21" hidden="false" customHeight="true" outlineLevel="0" collapsed="false">
      <c r="A338" s="21" t="n">
        <v>336</v>
      </c>
      <c r="B338" s="11" t="s">
        <v>401</v>
      </c>
      <c r="C338" s="23" t="n">
        <v>81</v>
      </c>
      <c r="D338" s="11" t="s">
        <v>84</v>
      </c>
      <c r="E338" s="54" t="s">
        <v>397</v>
      </c>
      <c r="F338" s="41" t="n">
        <v>60</v>
      </c>
      <c r="G338" s="26" t="n">
        <v>1</v>
      </c>
      <c r="H338" s="27" t="n">
        <f aca="false">F338*G338</f>
        <v>60</v>
      </c>
      <c r="I338" s="37"/>
      <c r="J338" s="29" t="n">
        <v>44907</v>
      </c>
    </row>
    <row r="339" s="20" customFormat="true" ht="21" hidden="false" customHeight="true" outlineLevel="0" collapsed="false">
      <c r="A339" s="21" t="n">
        <v>337</v>
      </c>
      <c r="B339" s="11" t="s">
        <v>402</v>
      </c>
      <c r="C339" s="23" t="n">
        <v>81</v>
      </c>
      <c r="D339" s="11" t="s">
        <v>115</v>
      </c>
      <c r="E339" s="54" t="s">
        <v>397</v>
      </c>
      <c r="F339" s="41" t="n">
        <v>60</v>
      </c>
      <c r="G339" s="26" t="n">
        <v>1</v>
      </c>
      <c r="H339" s="27" t="n">
        <f aca="false">F339*G339</f>
        <v>60</v>
      </c>
      <c r="I339" s="37"/>
      <c r="J339" s="29" t="n">
        <v>44907</v>
      </c>
    </row>
    <row r="340" s="20" customFormat="true" ht="21" hidden="false" customHeight="true" outlineLevel="0" collapsed="false">
      <c r="A340" s="21" t="n">
        <v>338</v>
      </c>
      <c r="B340" s="11" t="s">
        <v>403</v>
      </c>
      <c r="C340" s="23" t="n">
        <v>81</v>
      </c>
      <c r="D340" s="11" t="s">
        <v>385</v>
      </c>
      <c r="E340" s="52" t="s">
        <v>404</v>
      </c>
      <c r="F340" s="41" t="n">
        <v>60</v>
      </c>
      <c r="G340" s="26" t="n">
        <v>1</v>
      </c>
      <c r="H340" s="27" t="n">
        <f aca="false">F340*G340</f>
        <v>60</v>
      </c>
      <c r="I340" s="37"/>
      <c r="J340" s="29" t="n">
        <v>44907</v>
      </c>
    </row>
    <row r="341" s="20" customFormat="true" ht="21" hidden="false" customHeight="true" outlineLevel="0" collapsed="false">
      <c r="A341" s="21" t="n">
        <v>339</v>
      </c>
      <c r="B341" s="11" t="s">
        <v>405</v>
      </c>
      <c r="C341" s="23" t="n">
        <v>81</v>
      </c>
      <c r="D341" s="11" t="s">
        <v>387</v>
      </c>
      <c r="E341" s="52" t="s">
        <v>404</v>
      </c>
      <c r="F341" s="41" t="n">
        <v>60</v>
      </c>
      <c r="G341" s="26" t="n">
        <v>1</v>
      </c>
      <c r="H341" s="27" t="n">
        <f aca="false">F341*G341</f>
        <v>60</v>
      </c>
      <c r="I341" s="37"/>
      <c r="J341" s="29" t="n">
        <v>44907</v>
      </c>
    </row>
    <row r="342" s="20" customFormat="true" ht="21" hidden="false" customHeight="true" outlineLevel="0" collapsed="false">
      <c r="A342" s="21" t="n">
        <v>340</v>
      </c>
      <c r="B342" s="11" t="s">
        <v>406</v>
      </c>
      <c r="C342" s="23" t="n">
        <v>81</v>
      </c>
      <c r="D342" s="11" t="s">
        <v>190</v>
      </c>
      <c r="E342" s="52" t="s">
        <v>404</v>
      </c>
      <c r="F342" s="41" t="n">
        <v>60</v>
      </c>
      <c r="G342" s="26" t="n">
        <v>1</v>
      </c>
      <c r="H342" s="27" t="n">
        <f aca="false">F342*G342</f>
        <v>60</v>
      </c>
      <c r="I342" s="37"/>
      <c r="J342" s="29" t="n">
        <v>44907</v>
      </c>
    </row>
    <row r="343" s="20" customFormat="true" ht="21" hidden="false" customHeight="true" outlineLevel="0" collapsed="false">
      <c r="A343" s="21" t="n">
        <v>341</v>
      </c>
      <c r="B343" s="11" t="s">
        <v>407</v>
      </c>
      <c r="C343" s="23" t="n">
        <v>81</v>
      </c>
      <c r="D343" s="11" t="s">
        <v>180</v>
      </c>
      <c r="E343" s="52" t="s">
        <v>404</v>
      </c>
      <c r="F343" s="41" t="n">
        <v>60</v>
      </c>
      <c r="G343" s="26" t="n">
        <v>1</v>
      </c>
      <c r="H343" s="27" t="n">
        <f aca="false">F343*G343</f>
        <v>60</v>
      </c>
      <c r="I343" s="37"/>
      <c r="J343" s="29" t="n">
        <v>44907</v>
      </c>
    </row>
    <row r="344" s="20" customFormat="true" ht="21" hidden="false" customHeight="true" outlineLevel="0" collapsed="false">
      <c r="A344" s="21" t="n">
        <v>342</v>
      </c>
      <c r="B344" s="11" t="s">
        <v>408</v>
      </c>
      <c r="C344" s="23" t="n">
        <v>81</v>
      </c>
      <c r="D344" s="11" t="s">
        <v>186</v>
      </c>
      <c r="E344" s="52" t="s">
        <v>404</v>
      </c>
      <c r="F344" s="41" t="n">
        <v>60</v>
      </c>
      <c r="G344" s="26" t="n">
        <v>1</v>
      </c>
      <c r="H344" s="27" t="n">
        <f aca="false">F344*G344</f>
        <v>60</v>
      </c>
      <c r="I344" s="37"/>
      <c r="J344" s="29" t="n">
        <v>44907</v>
      </c>
    </row>
    <row r="345" s="20" customFormat="true" ht="21" hidden="false" customHeight="true" outlineLevel="0" collapsed="false">
      <c r="A345" s="21" t="n">
        <v>343</v>
      </c>
      <c r="B345" s="11" t="s">
        <v>409</v>
      </c>
      <c r="C345" s="23" t="n">
        <v>81</v>
      </c>
      <c r="D345" s="11" t="s">
        <v>135</v>
      </c>
      <c r="E345" s="52" t="s">
        <v>404</v>
      </c>
      <c r="F345" s="41" t="n">
        <v>60</v>
      </c>
      <c r="G345" s="26" t="n">
        <v>1</v>
      </c>
      <c r="H345" s="27" t="n">
        <f aca="false">F345*G345</f>
        <v>60</v>
      </c>
      <c r="I345" s="37"/>
      <c r="J345" s="29" t="n">
        <v>44907</v>
      </c>
    </row>
    <row r="346" s="20" customFormat="true" ht="21" hidden="false" customHeight="true" outlineLevel="0" collapsed="false">
      <c r="A346" s="21" t="n">
        <v>344</v>
      </c>
      <c r="B346" s="11" t="s">
        <v>410</v>
      </c>
      <c r="C346" s="23" t="n">
        <v>81</v>
      </c>
      <c r="D346" s="11" t="s">
        <v>135</v>
      </c>
      <c r="E346" s="52" t="s">
        <v>404</v>
      </c>
      <c r="F346" s="41" t="n">
        <v>60</v>
      </c>
      <c r="G346" s="26" t="n">
        <v>1</v>
      </c>
      <c r="H346" s="27" t="n">
        <f aca="false">F346*G346</f>
        <v>60</v>
      </c>
      <c r="I346" s="37"/>
      <c r="J346" s="29" t="n">
        <v>44907</v>
      </c>
    </row>
    <row r="347" s="20" customFormat="true" ht="21" hidden="false" customHeight="true" outlineLevel="0" collapsed="false">
      <c r="A347" s="21" t="n">
        <v>345</v>
      </c>
      <c r="B347" s="11" t="s">
        <v>411</v>
      </c>
      <c r="C347" s="23" t="n">
        <v>81</v>
      </c>
      <c r="D347" s="11" t="s">
        <v>141</v>
      </c>
      <c r="E347" s="52" t="s">
        <v>404</v>
      </c>
      <c r="F347" s="41" t="n">
        <v>60</v>
      </c>
      <c r="G347" s="26" t="n">
        <v>1</v>
      </c>
      <c r="H347" s="27" t="n">
        <f aca="false">F347*G347</f>
        <v>60</v>
      </c>
      <c r="I347" s="37"/>
      <c r="J347" s="29" t="n">
        <v>44907</v>
      </c>
    </row>
    <row r="348" s="20" customFormat="true" ht="21" hidden="false" customHeight="true" outlineLevel="0" collapsed="false">
      <c r="A348" s="21" t="n">
        <v>346</v>
      </c>
      <c r="B348" s="11" t="s">
        <v>412</v>
      </c>
      <c r="C348" s="23" t="n">
        <v>81</v>
      </c>
      <c r="D348" s="11" t="s">
        <v>154</v>
      </c>
      <c r="E348" s="52" t="s">
        <v>404</v>
      </c>
      <c r="F348" s="41" t="n">
        <v>60</v>
      </c>
      <c r="G348" s="26" t="n">
        <v>1</v>
      </c>
      <c r="H348" s="27" t="n">
        <f aca="false">F348*G348</f>
        <v>60</v>
      </c>
      <c r="I348" s="37"/>
      <c r="J348" s="29" t="n">
        <v>44907</v>
      </c>
    </row>
    <row r="349" s="20" customFormat="true" ht="21" hidden="false" customHeight="true" outlineLevel="0" collapsed="false">
      <c r="A349" s="21" t="n">
        <v>347</v>
      </c>
      <c r="B349" s="11" t="s">
        <v>413</v>
      </c>
      <c r="C349" s="23" t="n">
        <v>81</v>
      </c>
      <c r="D349" s="11" t="s">
        <v>36</v>
      </c>
      <c r="E349" s="52" t="s">
        <v>414</v>
      </c>
      <c r="F349" s="41" t="n">
        <v>60</v>
      </c>
      <c r="G349" s="26" t="n">
        <v>1</v>
      </c>
      <c r="H349" s="27" t="n">
        <f aca="false">F349*G349</f>
        <v>60</v>
      </c>
      <c r="I349" s="37"/>
      <c r="J349" s="29" t="n">
        <v>44907</v>
      </c>
    </row>
    <row r="350" s="20" customFormat="true" ht="21" hidden="false" customHeight="true" outlineLevel="0" collapsed="false">
      <c r="A350" s="21" t="n">
        <v>348</v>
      </c>
      <c r="B350" s="11" t="s">
        <v>415</v>
      </c>
      <c r="C350" s="23" t="n">
        <v>81</v>
      </c>
      <c r="D350" s="11" t="s">
        <v>229</v>
      </c>
      <c r="E350" s="52" t="s">
        <v>414</v>
      </c>
      <c r="F350" s="41" t="n">
        <v>60</v>
      </c>
      <c r="G350" s="26" t="n">
        <v>1</v>
      </c>
      <c r="H350" s="27" t="n">
        <f aca="false">F350*G350</f>
        <v>60</v>
      </c>
      <c r="I350" s="37"/>
      <c r="J350" s="29" t="n">
        <v>44907</v>
      </c>
    </row>
    <row r="351" s="20" customFormat="true" ht="21" hidden="false" customHeight="true" outlineLevel="0" collapsed="false">
      <c r="A351" s="21" t="n">
        <v>349</v>
      </c>
      <c r="B351" s="11" t="s">
        <v>416</v>
      </c>
      <c r="C351" s="23" t="n">
        <v>81</v>
      </c>
      <c r="D351" s="11" t="s">
        <v>229</v>
      </c>
      <c r="E351" s="52" t="s">
        <v>414</v>
      </c>
      <c r="F351" s="41" t="n">
        <v>60</v>
      </c>
      <c r="G351" s="26" t="n">
        <v>1</v>
      </c>
      <c r="H351" s="27" t="n">
        <f aca="false">F351*G351</f>
        <v>60</v>
      </c>
      <c r="I351" s="37"/>
      <c r="J351" s="29" t="n">
        <v>44907</v>
      </c>
    </row>
    <row r="352" s="20" customFormat="true" ht="21" hidden="false" customHeight="true" outlineLevel="0" collapsed="false">
      <c r="A352" s="21" t="n">
        <v>350</v>
      </c>
      <c r="B352" s="11" t="s">
        <v>417</v>
      </c>
      <c r="C352" s="23" t="n">
        <v>81</v>
      </c>
      <c r="D352" s="11" t="s">
        <v>229</v>
      </c>
      <c r="E352" s="52" t="s">
        <v>414</v>
      </c>
      <c r="F352" s="41" t="n">
        <v>60</v>
      </c>
      <c r="G352" s="26" t="n">
        <v>1</v>
      </c>
      <c r="H352" s="27" t="n">
        <f aca="false">F352*G352</f>
        <v>60</v>
      </c>
      <c r="I352" s="37"/>
      <c r="J352" s="29" t="n">
        <v>44907</v>
      </c>
    </row>
    <row r="353" s="20" customFormat="true" ht="21" hidden="false" customHeight="true" outlineLevel="0" collapsed="false">
      <c r="A353" s="21" t="n">
        <v>351</v>
      </c>
      <c r="B353" s="11" t="s">
        <v>418</v>
      </c>
      <c r="C353" s="23" t="n">
        <v>81</v>
      </c>
      <c r="D353" s="11" t="s">
        <v>235</v>
      </c>
      <c r="E353" s="52" t="s">
        <v>414</v>
      </c>
      <c r="F353" s="41" t="n">
        <v>60</v>
      </c>
      <c r="G353" s="26" t="n">
        <v>1</v>
      </c>
      <c r="H353" s="27" t="n">
        <f aca="false">F353*G353</f>
        <v>60</v>
      </c>
      <c r="I353" s="37"/>
      <c r="J353" s="29" t="n">
        <v>44907</v>
      </c>
    </row>
    <row r="354" s="20" customFormat="true" ht="21" hidden="false" customHeight="true" outlineLevel="0" collapsed="false">
      <c r="A354" s="21" t="n">
        <v>352</v>
      </c>
      <c r="B354" s="11" t="s">
        <v>419</v>
      </c>
      <c r="C354" s="23" t="n">
        <v>81</v>
      </c>
      <c r="D354" s="11" t="s">
        <v>79</v>
      </c>
      <c r="E354" s="52" t="s">
        <v>414</v>
      </c>
      <c r="F354" s="41" t="n">
        <v>60</v>
      </c>
      <c r="G354" s="26" t="n">
        <v>1</v>
      </c>
      <c r="H354" s="27" t="n">
        <f aca="false">F354*G354</f>
        <v>60</v>
      </c>
      <c r="I354" s="37"/>
      <c r="J354" s="29" t="n">
        <v>44907</v>
      </c>
    </row>
    <row r="355" s="20" customFormat="true" ht="21" hidden="false" customHeight="true" outlineLevel="0" collapsed="false">
      <c r="A355" s="21" t="n">
        <v>353</v>
      </c>
      <c r="B355" s="11" t="s">
        <v>420</v>
      </c>
      <c r="C355" s="23" t="n">
        <v>81</v>
      </c>
      <c r="D355" s="11" t="s">
        <v>135</v>
      </c>
      <c r="E355" s="52" t="s">
        <v>414</v>
      </c>
      <c r="F355" s="41" t="n">
        <v>60</v>
      </c>
      <c r="G355" s="26" t="n">
        <v>1</v>
      </c>
      <c r="H355" s="27" t="n">
        <f aca="false">F355*G355</f>
        <v>60</v>
      </c>
      <c r="I355" s="37"/>
      <c r="J355" s="29" t="n">
        <v>44907</v>
      </c>
    </row>
    <row r="356" s="20" customFormat="true" ht="21" hidden="false" customHeight="true" outlineLevel="0" collapsed="false">
      <c r="A356" s="21" t="n">
        <v>354</v>
      </c>
      <c r="B356" s="11" t="s">
        <v>421</v>
      </c>
      <c r="C356" s="23" t="n">
        <v>81</v>
      </c>
      <c r="D356" s="11" t="s">
        <v>141</v>
      </c>
      <c r="E356" s="52" t="s">
        <v>414</v>
      </c>
      <c r="F356" s="41" t="n">
        <v>60</v>
      </c>
      <c r="G356" s="26" t="n">
        <v>1</v>
      </c>
      <c r="H356" s="27" t="n">
        <f aca="false">F356*G356</f>
        <v>60</v>
      </c>
      <c r="I356" s="37"/>
      <c r="J356" s="29" t="n">
        <v>44907</v>
      </c>
    </row>
    <row r="357" s="20" customFormat="true" ht="21" hidden="false" customHeight="true" outlineLevel="0" collapsed="false">
      <c r="A357" s="21" t="n">
        <v>355</v>
      </c>
      <c r="B357" s="11" t="s">
        <v>422</v>
      </c>
      <c r="C357" s="23" t="n">
        <v>81</v>
      </c>
      <c r="D357" s="11" t="s">
        <v>172</v>
      </c>
      <c r="E357" s="52" t="s">
        <v>423</v>
      </c>
      <c r="F357" s="41" t="n">
        <v>60</v>
      </c>
      <c r="G357" s="26" t="n">
        <v>1</v>
      </c>
      <c r="H357" s="27" t="n">
        <f aca="false">F357*G357</f>
        <v>60</v>
      </c>
      <c r="I357" s="37"/>
      <c r="J357" s="29" t="n">
        <v>44907</v>
      </c>
    </row>
    <row r="358" s="20" customFormat="true" ht="21" hidden="false" customHeight="true" outlineLevel="0" collapsed="false">
      <c r="A358" s="21" t="n">
        <v>356</v>
      </c>
      <c r="B358" s="11" t="s">
        <v>424</v>
      </c>
      <c r="C358" s="23" t="n">
        <v>81</v>
      </c>
      <c r="D358" s="11" t="s">
        <v>385</v>
      </c>
      <c r="E358" s="52" t="s">
        <v>423</v>
      </c>
      <c r="F358" s="41" t="n">
        <v>60</v>
      </c>
      <c r="G358" s="26" t="n">
        <v>1</v>
      </c>
      <c r="H358" s="27" t="n">
        <f aca="false">F358*G358</f>
        <v>60</v>
      </c>
      <c r="I358" s="37"/>
      <c r="J358" s="29" t="n">
        <v>44907</v>
      </c>
    </row>
    <row r="359" s="20" customFormat="true" ht="21" hidden="false" customHeight="true" outlineLevel="0" collapsed="false">
      <c r="A359" s="21" t="n">
        <v>357</v>
      </c>
      <c r="B359" s="11" t="s">
        <v>425</v>
      </c>
      <c r="C359" s="23" t="n">
        <v>81</v>
      </c>
      <c r="D359" s="11" t="s">
        <v>385</v>
      </c>
      <c r="E359" s="52" t="s">
        <v>423</v>
      </c>
      <c r="F359" s="41" t="n">
        <v>60</v>
      </c>
      <c r="G359" s="26" t="n">
        <v>1</v>
      </c>
      <c r="H359" s="27" t="n">
        <f aca="false">F359*G359</f>
        <v>60</v>
      </c>
      <c r="I359" s="37"/>
      <c r="J359" s="29" t="n">
        <v>44907</v>
      </c>
    </row>
    <row r="360" s="20" customFormat="true" ht="21" hidden="false" customHeight="true" outlineLevel="0" collapsed="false">
      <c r="A360" s="21" t="n">
        <v>358</v>
      </c>
      <c r="B360" s="11" t="s">
        <v>182</v>
      </c>
      <c r="C360" s="23" t="n">
        <v>81</v>
      </c>
      <c r="D360" s="11" t="s">
        <v>222</v>
      </c>
      <c r="E360" s="52" t="s">
        <v>423</v>
      </c>
      <c r="F360" s="41" t="n">
        <v>60</v>
      </c>
      <c r="G360" s="26" t="n">
        <v>1</v>
      </c>
      <c r="H360" s="27" t="n">
        <f aca="false">F360*G360</f>
        <v>60</v>
      </c>
      <c r="I360" s="37"/>
      <c r="J360" s="29" t="n">
        <v>44907</v>
      </c>
    </row>
    <row r="361" s="20" customFormat="true" ht="21" hidden="false" customHeight="true" outlineLevel="0" collapsed="false">
      <c r="A361" s="21" t="n">
        <v>359</v>
      </c>
      <c r="B361" s="11" t="s">
        <v>426</v>
      </c>
      <c r="C361" s="23" t="n">
        <v>81</v>
      </c>
      <c r="D361" s="11" t="s">
        <v>235</v>
      </c>
      <c r="E361" s="52" t="s">
        <v>423</v>
      </c>
      <c r="F361" s="41" t="n">
        <v>60</v>
      </c>
      <c r="G361" s="26" t="n">
        <v>1</v>
      </c>
      <c r="H361" s="27" t="n">
        <f aca="false">F361*G361</f>
        <v>60</v>
      </c>
      <c r="I361" s="37"/>
      <c r="J361" s="29" t="n">
        <v>44907</v>
      </c>
    </row>
    <row r="362" s="20" customFormat="true" ht="21" hidden="false" customHeight="true" outlineLevel="0" collapsed="false">
      <c r="A362" s="21" t="n">
        <v>360</v>
      </c>
      <c r="B362" s="11" t="s">
        <v>427</v>
      </c>
      <c r="C362" s="23" t="n">
        <v>81</v>
      </c>
      <c r="D362" s="11" t="s">
        <v>135</v>
      </c>
      <c r="E362" s="52" t="s">
        <v>423</v>
      </c>
      <c r="F362" s="41" t="n">
        <v>60</v>
      </c>
      <c r="G362" s="26" t="n">
        <v>1</v>
      </c>
      <c r="H362" s="27" t="n">
        <f aca="false">F362*G362</f>
        <v>60</v>
      </c>
      <c r="I362" s="37"/>
      <c r="J362" s="29" t="n">
        <v>44907</v>
      </c>
    </row>
    <row r="363" s="20" customFormat="true" ht="21" hidden="false" customHeight="true" outlineLevel="0" collapsed="false">
      <c r="A363" s="21" t="n">
        <v>361</v>
      </c>
      <c r="B363" s="11" t="s">
        <v>428</v>
      </c>
      <c r="C363" s="23" t="n">
        <v>81</v>
      </c>
      <c r="D363" s="11" t="s">
        <v>154</v>
      </c>
      <c r="E363" s="52" t="s">
        <v>423</v>
      </c>
      <c r="F363" s="41" t="n">
        <v>60</v>
      </c>
      <c r="G363" s="26" t="n">
        <v>1</v>
      </c>
      <c r="H363" s="27" t="n">
        <f aca="false">F363*G363</f>
        <v>60</v>
      </c>
      <c r="I363" s="37"/>
      <c r="J363" s="29" t="n">
        <v>44907</v>
      </c>
    </row>
    <row r="364" s="20" customFormat="true" ht="21" hidden="false" customHeight="true" outlineLevel="0" collapsed="false">
      <c r="A364" s="21" t="n">
        <v>362</v>
      </c>
      <c r="B364" s="11" t="s">
        <v>429</v>
      </c>
      <c r="C364" s="23" t="n">
        <v>81</v>
      </c>
      <c r="D364" s="11" t="s">
        <v>141</v>
      </c>
      <c r="E364" s="52" t="s">
        <v>430</v>
      </c>
      <c r="F364" s="52" t="s">
        <v>431</v>
      </c>
      <c r="G364" s="52" t="s">
        <v>432</v>
      </c>
      <c r="H364" s="27" t="n">
        <f aca="false">F364*G364</f>
        <v>60</v>
      </c>
      <c r="I364" s="37"/>
      <c r="J364" s="29" t="n">
        <v>44907</v>
      </c>
    </row>
    <row r="365" s="20" customFormat="true" ht="21" hidden="false" customHeight="true" outlineLevel="0" collapsed="false">
      <c r="A365" s="21" t="n">
        <v>363</v>
      </c>
      <c r="B365" s="11" t="s">
        <v>433</v>
      </c>
      <c r="C365" s="23" t="n">
        <v>81</v>
      </c>
      <c r="D365" s="11" t="s">
        <v>36</v>
      </c>
      <c r="E365" s="52" t="s">
        <v>434</v>
      </c>
      <c r="F365" s="52" t="s">
        <v>431</v>
      </c>
      <c r="G365" s="52" t="s">
        <v>432</v>
      </c>
      <c r="H365" s="27" t="n">
        <v>60</v>
      </c>
      <c r="I365" s="37"/>
      <c r="J365" s="29" t="n">
        <v>44907</v>
      </c>
    </row>
    <row r="366" s="20" customFormat="true" ht="21" hidden="false" customHeight="true" outlineLevel="0" collapsed="false">
      <c r="A366" s="21" t="n">
        <v>364</v>
      </c>
      <c r="B366" s="11" t="s">
        <v>435</v>
      </c>
      <c r="C366" s="23" t="n">
        <v>81</v>
      </c>
      <c r="D366" s="11" t="s">
        <v>190</v>
      </c>
      <c r="E366" s="52" t="s">
        <v>434</v>
      </c>
      <c r="F366" s="52" t="s">
        <v>431</v>
      </c>
      <c r="G366" s="52" t="s">
        <v>432</v>
      </c>
      <c r="H366" s="27" t="n">
        <v>60</v>
      </c>
      <c r="I366" s="37"/>
      <c r="J366" s="29" t="n">
        <v>44907</v>
      </c>
    </row>
    <row r="367" s="20" customFormat="true" ht="21" hidden="false" customHeight="true" outlineLevel="0" collapsed="false">
      <c r="A367" s="21" t="n">
        <v>365</v>
      </c>
      <c r="B367" s="11" t="s">
        <v>270</v>
      </c>
      <c r="C367" s="23" t="n">
        <v>81</v>
      </c>
      <c r="D367" s="11" t="s">
        <v>79</v>
      </c>
      <c r="E367" s="52" t="s">
        <v>434</v>
      </c>
      <c r="F367" s="52" t="s">
        <v>431</v>
      </c>
      <c r="G367" s="52" t="s">
        <v>432</v>
      </c>
      <c r="H367" s="27" t="n">
        <v>60</v>
      </c>
      <c r="I367" s="37"/>
      <c r="J367" s="29" t="n">
        <v>44907</v>
      </c>
    </row>
    <row r="368" s="20" customFormat="true" ht="21" hidden="false" customHeight="true" outlineLevel="0" collapsed="false">
      <c r="A368" s="21" t="n">
        <v>366</v>
      </c>
      <c r="B368" s="11" t="s">
        <v>436</v>
      </c>
      <c r="C368" s="23" t="n">
        <v>81</v>
      </c>
      <c r="D368" s="11" t="s">
        <v>135</v>
      </c>
      <c r="E368" s="52" t="s">
        <v>434</v>
      </c>
      <c r="F368" s="52" t="s">
        <v>431</v>
      </c>
      <c r="G368" s="52" t="s">
        <v>432</v>
      </c>
      <c r="H368" s="27" t="n">
        <v>60</v>
      </c>
      <c r="I368" s="37"/>
      <c r="J368" s="29" t="n">
        <v>44907</v>
      </c>
    </row>
    <row r="369" s="20" customFormat="true" ht="21" hidden="false" customHeight="true" outlineLevel="0" collapsed="false">
      <c r="A369" s="21" t="n">
        <v>367</v>
      </c>
      <c r="B369" s="11" t="s">
        <v>437</v>
      </c>
      <c r="C369" s="23" t="n">
        <v>81</v>
      </c>
      <c r="D369" s="11" t="s">
        <v>154</v>
      </c>
      <c r="E369" s="52" t="s">
        <v>434</v>
      </c>
      <c r="F369" s="52" t="s">
        <v>431</v>
      </c>
      <c r="G369" s="52" t="s">
        <v>432</v>
      </c>
      <c r="H369" s="27" t="n">
        <v>60</v>
      </c>
      <c r="I369" s="37"/>
      <c r="J369" s="29" t="n">
        <v>44907</v>
      </c>
    </row>
    <row r="370" s="20" customFormat="true" ht="21" hidden="false" customHeight="true" outlineLevel="0" collapsed="false">
      <c r="A370" s="21" t="n">
        <v>368</v>
      </c>
      <c r="B370" s="11" t="s">
        <v>438</v>
      </c>
      <c r="C370" s="23" t="n">
        <v>81</v>
      </c>
      <c r="D370" s="11" t="s">
        <v>385</v>
      </c>
      <c r="E370" s="52" t="s">
        <v>439</v>
      </c>
      <c r="F370" s="52" t="s">
        <v>431</v>
      </c>
      <c r="G370" s="52" t="s">
        <v>432</v>
      </c>
      <c r="H370" s="27" t="n">
        <v>60</v>
      </c>
      <c r="I370" s="37"/>
      <c r="J370" s="29" t="n">
        <v>44907</v>
      </c>
    </row>
    <row r="371" s="20" customFormat="true" ht="21" hidden="false" customHeight="true" outlineLevel="0" collapsed="false">
      <c r="A371" s="21" t="n">
        <v>369</v>
      </c>
      <c r="B371" s="11" t="s">
        <v>440</v>
      </c>
      <c r="C371" s="23" t="n">
        <v>81</v>
      </c>
      <c r="D371" s="11" t="s">
        <v>135</v>
      </c>
      <c r="E371" s="52" t="s">
        <v>439</v>
      </c>
      <c r="F371" s="52" t="s">
        <v>431</v>
      </c>
      <c r="G371" s="52" t="s">
        <v>432</v>
      </c>
      <c r="H371" s="27" t="n">
        <v>60</v>
      </c>
      <c r="I371" s="37"/>
      <c r="J371" s="29" t="n">
        <v>44907</v>
      </c>
    </row>
    <row r="372" s="20" customFormat="true" ht="21" hidden="false" customHeight="true" outlineLevel="0" collapsed="false">
      <c r="A372" s="21" t="n">
        <v>370</v>
      </c>
      <c r="B372" s="11" t="s">
        <v>441</v>
      </c>
      <c r="C372" s="23" t="n">
        <v>81</v>
      </c>
      <c r="D372" s="11" t="s">
        <v>385</v>
      </c>
      <c r="E372" s="52" t="s">
        <v>442</v>
      </c>
      <c r="F372" s="52" t="s">
        <v>431</v>
      </c>
      <c r="G372" s="52" t="s">
        <v>432</v>
      </c>
      <c r="H372" s="27" t="n">
        <v>60</v>
      </c>
      <c r="I372" s="37"/>
      <c r="J372" s="29" t="n">
        <v>44907</v>
      </c>
    </row>
    <row r="373" s="20" customFormat="true" ht="21" hidden="false" customHeight="true" outlineLevel="0" collapsed="false">
      <c r="A373" s="21" t="n">
        <v>371</v>
      </c>
      <c r="B373" s="11" t="s">
        <v>443</v>
      </c>
      <c r="C373" s="23" t="n">
        <v>81</v>
      </c>
      <c r="D373" s="11" t="s">
        <v>141</v>
      </c>
      <c r="E373" s="52" t="s">
        <v>442</v>
      </c>
      <c r="F373" s="52" t="s">
        <v>431</v>
      </c>
      <c r="G373" s="52" t="s">
        <v>432</v>
      </c>
      <c r="H373" s="27" t="n">
        <v>60</v>
      </c>
      <c r="I373" s="37"/>
      <c r="J373" s="29" t="n">
        <v>44907</v>
      </c>
    </row>
    <row r="374" s="20" customFormat="true" ht="21" hidden="false" customHeight="true" outlineLevel="0" collapsed="false">
      <c r="A374" s="21" t="n">
        <v>372</v>
      </c>
      <c r="B374" s="11" t="s">
        <v>444</v>
      </c>
      <c r="C374" s="23" t="n">
        <v>81</v>
      </c>
      <c r="D374" s="11" t="s">
        <v>38</v>
      </c>
      <c r="E374" s="52" t="s">
        <v>445</v>
      </c>
      <c r="F374" s="52" t="s">
        <v>431</v>
      </c>
      <c r="G374" s="52" t="s">
        <v>432</v>
      </c>
      <c r="H374" s="27" t="n">
        <v>60</v>
      </c>
      <c r="I374" s="37"/>
      <c r="J374" s="29" t="n">
        <v>44907</v>
      </c>
    </row>
    <row r="375" s="20" customFormat="true" ht="21" hidden="false" customHeight="true" outlineLevel="0" collapsed="false">
      <c r="A375" s="21" t="n">
        <v>373</v>
      </c>
      <c r="B375" s="11" t="s">
        <v>446</v>
      </c>
      <c r="C375" s="23" t="n">
        <v>81</v>
      </c>
      <c r="D375" s="11" t="s">
        <v>387</v>
      </c>
      <c r="E375" s="52" t="s">
        <v>445</v>
      </c>
      <c r="F375" s="52" t="s">
        <v>431</v>
      </c>
      <c r="G375" s="52" t="s">
        <v>432</v>
      </c>
      <c r="H375" s="27" t="n">
        <v>60</v>
      </c>
      <c r="I375" s="37"/>
      <c r="J375" s="29" t="n">
        <v>44907</v>
      </c>
    </row>
    <row r="376" s="20" customFormat="true" ht="21" hidden="false" customHeight="true" outlineLevel="0" collapsed="false">
      <c r="A376" s="21" t="n">
        <v>374</v>
      </c>
      <c r="B376" s="11" t="s">
        <v>447</v>
      </c>
      <c r="C376" s="23" t="n">
        <v>81</v>
      </c>
      <c r="D376" s="11" t="s">
        <v>387</v>
      </c>
      <c r="E376" s="52" t="s">
        <v>445</v>
      </c>
      <c r="F376" s="52" t="s">
        <v>431</v>
      </c>
      <c r="G376" s="52" t="s">
        <v>432</v>
      </c>
      <c r="H376" s="27" t="n">
        <v>60</v>
      </c>
      <c r="I376" s="37"/>
      <c r="J376" s="29" t="n">
        <v>44907</v>
      </c>
    </row>
    <row r="377" s="20" customFormat="true" ht="21" hidden="false" customHeight="true" outlineLevel="0" collapsed="false">
      <c r="A377" s="21" t="n">
        <v>375</v>
      </c>
      <c r="B377" s="11" t="s">
        <v>448</v>
      </c>
      <c r="C377" s="23" t="n">
        <v>81</v>
      </c>
      <c r="D377" s="11" t="s">
        <v>79</v>
      </c>
      <c r="E377" s="52" t="s">
        <v>445</v>
      </c>
      <c r="F377" s="52" t="s">
        <v>431</v>
      </c>
      <c r="G377" s="52" t="s">
        <v>432</v>
      </c>
      <c r="H377" s="27" t="n">
        <v>60</v>
      </c>
      <c r="I377" s="37"/>
      <c r="J377" s="29" t="n">
        <v>44907</v>
      </c>
    </row>
    <row r="378" s="20" customFormat="true" ht="21" hidden="false" customHeight="true" outlineLevel="0" collapsed="false">
      <c r="A378" s="21" t="n">
        <v>376</v>
      </c>
      <c r="B378" s="11" t="s">
        <v>449</v>
      </c>
      <c r="C378" s="23" t="n">
        <v>81</v>
      </c>
      <c r="D378" s="11" t="s">
        <v>135</v>
      </c>
      <c r="E378" s="52" t="s">
        <v>445</v>
      </c>
      <c r="F378" s="52" t="s">
        <v>431</v>
      </c>
      <c r="G378" s="52" t="s">
        <v>432</v>
      </c>
      <c r="H378" s="27" t="n">
        <v>60</v>
      </c>
      <c r="I378" s="37"/>
      <c r="J378" s="29" t="n">
        <v>44907</v>
      </c>
    </row>
    <row r="379" s="20" customFormat="true" ht="21" hidden="false" customHeight="true" outlineLevel="0" collapsed="false">
      <c r="A379" s="21" t="n">
        <v>377</v>
      </c>
      <c r="B379" s="11" t="s">
        <v>270</v>
      </c>
      <c r="C379" s="23" t="n">
        <v>81</v>
      </c>
      <c r="D379" s="11" t="s">
        <v>154</v>
      </c>
      <c r="E379" s="52" t="s">
        <v>445</v>
      </c>
      <c r="F379" s="52" t="s">
        <v>431</v>
      </c>
      <c r="G379" s="52" t="s">
        <v>432</v>
      </c>
      <c r="H379" s="27" t="n">
        <v>60</v>
      </c>
      <c r="I379" s="37"/>
      <c r="J379" s="29" t="n">
        <v>44907</v>
      </c>
    </row>
    <row r="380" s="20" customFormat="true" ht="21" hidden="false" customHeight="true" outlineLevel="0" collapsed="false">
      <c r="A380" s="21" t="n">
        <v>378</v>
      </c>
      <c r="B380" s="11" t="s">
        <v>448</v>
      </c>
      <c r="C380" s="23" t="n">
        <v>81</v>
      </c>
      <c r="D380" s="11" t="s">
        <v>154</v>
      </c>
      <c r="E380" s="52" t="s">
        <v>445</v>
      </c>
      <c r="F380" s="52" t="s">
        <v>431</v>
      </c>
      <c r="G380" s="52" t="s">
        <v>432</v>
      </c>
      <c r="H380" s="27" t="n">
        <v>60</v>
      </c>
      <c r="I380" s="37"/>
      <c r="J380" s="29" t="n">
        <v>44907</v>
      </c>
    </row>
    <row r="381" s="20" customFormat="true" ht="21" hidden="false" customHeight="true" outlineLevel="0" collapsed="false">
      <c r="A381" s="21" t="n">
        <v>379</v>
      </c>
      <c r="B381" s="42" t="s">
        <v>450</v>
      </c>
      <c r="C381" s="23" t="n">
        <v>81</v>
      </c>
      <c r="D381" s="42" t="s">
        <v>79</v>
      </c>
      <c r="E381" s="52" t="s">
        <v>451</v>
      </c>
      <c r="F381" s="52" t="s">
        <v>431</v>
      </c>
      <c r="G381" s="52" t="s">
        <v>432</v>
      </c>
      <c r="H381" s="27" t="n">
        <v>60</v>
      </c>
      <c r="I381" s="37"/>
      <c r="J381" s="29" t="n">
        <v>44907</v>
      </c>
    </row>
    <row r="382" s="20" customFormat="true" ht="21" hidden="false" customHeight="true" outlineLevel="0" collapsed="false">
      <c r="A382" s="21" t="n">
        <v>380</v>
      </c>
      <c r="B382" s="42" t="s">
        <v>452</v>
      </c>
      <c r="C382" s="23" t="n">
        <v>80</v>
      </c>
      <c r="D382" s="42" t="s">
        <v>111</v>
      </c>
      <c r="E382" s="52" t="s">
        <v>451</v>
      </c>
      <c r="F382" s="52" t="s">
        <v>431</v>
      </c>
      <c r="G382" s="52" t="s">
        <v>432</v>
      </c>
      <c r="H382" s="27" t="n">
        <v>60</v>
      </c>
      <c r="I382" s="37"/>
      <c r="J382" s="29" t="n">
        <v>44907</v>
      </c>
    </row>
    <row r="383" s="20" customFormat="true" ht="21" hidden="false" customHeight="true" outlineLevel="0" collapsed="false">
      <c r="A383" s="21" t="n">
        <v>381</v>
      </c>
      <c r="B383" s="42" t="s">
        <v>453</v>
      </c>
      <c r="C383" s="23" t="n">
        <v>80</v>
      </c>
      <c r="D383" s="42" t="s">
        <v>141</v>
      </c>
      <c r="E383" s="52" t="s">
        <v>451</v>
      </c>
      <c r="F383" s="52" t="s">
        <v>431</v>
      </c>
      <c r="G383" s="52" t="s">
        <v>432</v>
      </c>
      <c r="H383" s="27" t="n">
        <v>60</v>
      </c>
      <c r="I383" s="37"/>
      <c r="J383" s="29" t="n">
        <v>44907</v>
      </c>
    </row>
    <row r="384" s="20" customFormat="true" ht="21" hidden="false" customHeight="true" outlineLevel="0" collapsed="false">
      <c r="A384" s="21" t="n">
        <v>382</v>
      </c>
      <c r="B384" s="42" t="s">
        <v>454</v>
      </c>
      <c r="C384" s="23" t="n">
        <v>80</v>
      </c>
      <c r="D384" s="42" t="s">
        <v>385</v>
      </c>
      <c r="E384" s="52" t="s">
        <v>451</v>
      </c>
      <c r="F384" s="52" t="s">
        <v>431</v>
      </c>
      <c r="G384" s="52" t="s">
        <v>432</v>
      </c>
      <c r="H384" s="27" t="n">
        <v>60</v>
      </c>
      <c r="I384" s="37"/>
      <c r="J384" s="29" t="n">
        <v>44907</v>
      </c>
    </row>
    <row r="385" s="20" customFormat="true" ht="21" hidden="false" customHeight="true" outlineLevel="0" collapsed="false">
      <c r="A385" s="21" t="n">
        <v>383</v>
      </c>
      <c r="B385" s="42" t="s">
        <v>455</v>
      </c>
      <c r="C385" s="23" t="n">
        <v>80</v>
      </c>
      <c r="D385" s="42" t="s">
        <v>385</v>
      </c>
      <c r="E385" s="52" t="s">
        <v>451</v>
      </c>
      <c r="F385" s="52" t="s">
        <v>431</v>
      </c>
      <c r="G385" s="52" t="s">
        <v>432</v>
      </c>
      <c r="H385" s="27" t="n">
        <v>60</v>
      </c>
      <c r="I385" s="37"/>
      <c r="J385" s="29" t="n">
        <v>44907</v>
      </c>
    </row>
    <row r="386" s="20" customFormat="true" ht="21" hidden="false" customHeight="true" outlineLevel="0" collapsed="false">
      <c r="A386" s="21" t="n">
        <v>384</v>
      </c>
      <c r="B386" s="11" t="s">
        <v>456</v>
      </c>
      <c r="C386" s="23" t="n">
        <v>80</v>
      </c>
      <c r="D386" s="11" t="s">
        <v>385</v>
      </c>
      <c r="E386" s="52" t="s">
        <v>457</v>
      </c>
      <c r="F386" s="52" t="s">
        <v>431</v>
      </c>
      <c r="G386" s="52" t="s">
        <v>432</v>
      </c>
      <c r="H386" s="27" t="n">
        <v>60</v>
      </c>
      <c r="I386" s="37"/>
      <c r="J386" s="29" t="n">
        <v>44907</v>
      </c>
    </row>
    <row r="387" s="20" customFormat="true" ht="21" hidden="false" customHeight="true" outlineLevel="0" collapsed="false">
      <c r="A387" s="21" t="n">
        <v>385</v>
      </c>
      <c r="B387" s="11" t="s">
        <v>458</v>
      </c>
      <c r="C387" s="23" t="n">
        <v>80</v>
      </c>
      <c r="D387" s="11" t="s">
        <v>385</v>
      </c>
      <c r="E387" s="52" t="s">
        <v>457</v>
      </c>
      <c r="F387" s="52" t="s">
        <v>431</v>
      </c>
      <c r="G387" s="52" t="s">
        <v>432</v>
      </c>
      <c r="H387" s="27" t="n">
        <v>60</v>
      </c>
      <c r="I387" s="37"/>
      <c r="J387" s="29" t="n">
        <v>44907</v>
      </c>
    </row>
    <row r="388" s="20" customFormat="true" ht="21" hidden="false" customHeight="true" outlineLevel="0" collapsed="false">
      <c r="A388" s="21" t="n">
        <v>386</v>
      </c>
      <c r="B388" s="11" t="s">
        <v>459</v>
      </c>
      <c r="C388" s="23" t="n">
        <v>80</v>
      </c>
      <c r="D388" s="11" t="s">
        <v>190</v>
      </c>
      <c r="E388" s="52" t="s">
        <v>457</v>
      </c>
      <c r="F388" s="52" t="s">
        <v>431</v>
      </c>
      <c r="G388" s="52" t="s">
        <v>432</v>
      </c>
      <c r="H388" s="27" t="n">
        <v>60</v>
      </c>
      <c r="I388" s="37"/>
      <c r="J388" s="29" t="n">
        <v>44907</v>
      </c>
    </row>
    <row r="389" s="20" customFormat="true" ht="21" hidden="false" customHeight="true" outlineLevel="0" collapsed="false">
      <c r="A389" s="21" t="n">
        <v>387</v>
      </c>
      <c r="B389" s="11" t="s">
        <v>460</v>
      </c>
      <c r="C389" s="23" t="n">
        <v>80</v>
      </c>
      <c r="D389" s="11" t="s">
        <v>79</v>
      </c>
      <c r="E389" s="52" t="s">
        <v>457</v>
      </c>
      <c r="F389" s="52" t="s">
        <v>431</v>
      </c>
      <c r="G389" s="52" t="s">
        <v>432</v>
      </c>
      <c r="H389" s="27" t="n">
        <v>60</v>
      </c>
      <c r="I389" s="37"/>
      <c r="J389" s="29" t="n">
        <v>44907</v>
      </c>
    </row>
    <row r="390" s="20" customFormat="true" ht="21" hidden="false" customHeight="true" outlineLevel="0" collapsed="false">
      <c r="A390" s="21" t="n">
        <v>388</v>
      </c>
      <c r="B390" s="11" t="s">
        <v>461</v>
      </c>
      <c r="C390" s="23" t="n">
        <v>80</v>
      </c>
      <c r="D390" s="11" t="s">
        <v>162</v>
      </c>
      <c r="E390" s="52" t="s">
        <v>457</v>
      </c>
      <c r="F390" s="52" t="s">
        <v>431</v>
      </c>
      <c r="G390" s="52" t="s">
        <v>432</v>
      </c>
      <c r="H390" s="27" t="n">
        <v>60</v>
      </c>
      <c r="I390" s="37"/>
      <c r="J390" s="29" t="n">
        <v>44907</v>
      </c>
    </row>
    <row r="391" s="20" customFormat="true" ht="21" hidden="false" customHeight="true" outlineLevel="0" collapsed="false">
      <c r="A391" s="21" t="n">
        <v>389</v>
      </c>
      <c r="B391" s="11" t="s">
        <v>462</v>
      </c>
      <c r="C391" s="23" t="n">
        <v>80</v>
      </c>
      <c r="D391" s="11" t="s">
        <v>111</v>
      </c>
      <c r="E391" s="52" t="s">
        <v>457</v>
      </c>
      <c r="F391" s="52" t="s">
        <v>431</v>
      </c>
      <c r="G391" s="52" t="s">
        <v>432</v>
      </c>
      <c r="H391" s="27" t="n">
        <v>60</v>
      </c>
      <c r="I391" s="37"/>
      <c r="J391" s="29" t="n">
        <v>44907</v>
      </c>
    </row>
    <row r="392" s="20" customFormat="true" ht="21" hidden="false" customHeight="true" outlineLevel="0" collapsed="false">
      <c r="A392" s="21" t="n">
        <v>390</v>
      </c>
      <c r="B392" s="11" t="s">
        <v>130</v>
      </c>
      <c r="C392" s="23" t="n">
        <v>80</v>
      </c>
      <c r="D392" s="11" t="s">
        <v>229</v>
      </c>
      <c r="E392" s="52" t="s">
        <v>463</v>
      </c>
      <c r="F392" s="52" t="s">
        <v>431</v>
      </c>
      <c r="G392" s="52" t="s">
        <v>432</v>
      </c>
      <c r="H392" s="27" t="n">
        <v>60</v>
      </c>
      <c r="I392" s="37"/>
      <c r="J392" s="29" t="n">
        <v>44907</v>
      </c>
    </row>
    <row r="393" s="20" customFormat="true" ht="21" hidden="false" customHeight="true" outlineLevel="0" collapsed="false">
      <c r="A393" s="21" t="n">
        <v>391</v>
      </c>
      <c r="B393" s="11" t="s">
        <v>464</v>
      </c>
      <c r="C393" s="23" t="n">
        <v>80</v>
      </c>
      <c r="D393" s="11" t="s">
        <v>86</v>
      </c>
      <c r="E393" s="52" t="s">
        <v>463</v>
      </c>
      <c r="F393" s="52" t="s">
        <v>431</v>
      </c>
      <c r="G393" s="52" t="s">
        <v>432</v>
      </c>
      <c r="H393" s="27" t="n">
        <v>60</v>
      </c>
      <c r="I393" s="37"/>
      <c r="J393" s="29" t="n">
        <v>44907</v>
      </c>
    </row>
    <row r="394" s="20" customFormat="true" ht="21" hidden="false" customHeight="true" outlineLevel="0" collapsed="false">
      <c r="A394" s="21" t="n">
        <v>392</v>
      </c>
      <c r="B394" s="11" t="s">
        <v>465</v>
      </c>
      <c r="C394" s="23" t="n">
        <v>80</v>
      </c>
      <c r="D394" s="11" t="s">
        <v>36</v>
      </c>
      <c r="E394" s="52" t="s">
        <v>463</v>
      </c>
      <c r="F394" s="52" t="s">
        <v>431</v>
      </c>
      <c r="G394" s="52" t="s">
        <v>432</v>
      </c>
      <c r="H394" s="27" t="n">
        <v>60</v>
      </c>
      <c r="I394" s="37"/>
      <c r="J394" s="29" t="n">
        <v>44907</v>
      </c>
    </row>
    <row r="395" s="20" customFormat="true" ht="21" hidden="false" customHeight="true" outlineLevel="0" collapsed="false">
      <c r="A395" s="21" t="n">
        <v>393</v>
      </c>
      <c r="B395" s="11" t="s">
        <v>466</v>
      </c>
      <c r="C395" s="23" t="n">
        <v>80</v>
      </c>
      <c r="D395" s="11" t="s">
        <v>38</v>
      </c>
      <c r="E395" s="52" t="s">
        <v>463</v>
      </c>
      <c r="F395" s="52" t="s">
        <v>431</v>
      </c>
      <c r="G395" s="52" t="s">
        <v>432</v>
      </c>
      <c r="H395" s="27" t="n">
        <v>60</v>
      </c>
      <c r="I395" s="37"/>
      <c r="J395" s="29" t="n">
        <v>44907</v>
      </c>
    </row>
    <row r="396" s="20" customFormat="true" ht="21" hidden="false" customHeight="true" outlineLevel="0" collapsed="false">
      <c r="A396" s="21" t="n">
        <v>394</v>
      </c>
      <c r="B396" s="11" t="s">
        <v>467</v>
      </c>
      <c r="C396" s="23" t="n">
        <v>80</v>
      </c>
      <c r="D396" s="11" t="s">
        <v>38</v>
      </c>
      <c r="E396" s="52" t="s">
        <v>463</v>
      </c>
      <c r="F396" s="52" t="s">
        <v>431</v>
      </c>
      <c r="G396" s="52" t="s">
        <v>432</v>
      </c>
      <c r="H396" s="27" t="n">
        <v>60</v>
      </c>
      <c r="I396" s="37"/>
      <c r="J396" s="29" t="n">
        <v>44907</v>
      </c>
    </row>
    <row r="397" s="20" customFormat="true" ht="21" hidden="false" customHeight="true" outlineLevel="0" collapsed="false">
      <c r="A397" s="21" t="n">
        <v>395</v>
      </c>
      <c r="B397" s="11" t="s">
        <v>468</v>
      </c>
      <c r="C397" s="23" t="n">
        <v>80</v>
      </c>
      <c r="D397" s="11" t="s">
        <v>115</v>
      </c>
      <c r="E397" s="52" t="s">
        <v>463</v>
      </c>
      <c r="F397" s="52" t="s">
        <v>431</v>
      </c>
      <c r="G397" s="52" t="s">
        <v>432</v>
      </c>
      <c r="H397" s="27" t="n">
        <v>60</v>
      </c>
      <c r="I397" s="37"/>
      <c r="J397" s="29" t="n">
        <v>44907</v>
      </c>
    </row>
    <row r="398" s="20" customFormat="true" ht="21" hidden="false" customHeight="true" outlineLevel="0" collapsed="false">
      <c r="A398" s="21" t="n">
        <v>396</v>
      </c>
      <c r="B398" s="11" t="s">
        <v>469</v>
      </c>
      <c r="C398" s="23" t="n">
        <v>80</v>
      </c>
      <c r="D398" s="11" t="s">
        <v>159</v>
      </c>
      <c r="E398" s="52" t="s">
        <v>463</v>
      </c>
      <c r="F398" s="52" t="s">
        <v>431</v>
      </c>
      <c r="G398" s="52" t="s">
        <v>432</v>
      </c>
      <c r="H398" s="27" t="n">
        <v>60</v>
      </c>
      <c r="I398" s="37"/>
      <c r="J398" s="29" t="n">
        <v>44907</v>
      </c>
    </row>
    <row r="399" s="20" customFormat="true" ht="21" hidden="false" customHeight="true" outlineLevel="0" collapsed="false">
      <c r="A399" s="21" t="n">
        <v>397</v>
      </c>
      <c r="B399" s="11" t="s">
        <v>470</v>
      </c>
      <c r="C399" s="55" t="n">
        <v>80</v>
      </c>
      <c r="D399" s="11" t="s">
        <v>103</v>
      </c>
      <c r="E399" s="52" t="s">
        <v>471</v>
      </c>
      <c r="F399" s="52" t="s">
        <v>431</v>
      </c>
      <c r="G399" s="52" t="s">
        <v>432</v>
      </c>
      <c r="H399" s="27" t="n">
        <v>60</v>
      </c>
      <c r="I399" s="37" t="s">
        <v>472</v>
      </c>
      <c r="J399" s="29" t="n">
        <v>44907</v>
      </c>
    </row>
    <row r="400" s="20" customFormat="true" ht="21" hidden="false" customHeight="true" outlineLevel="0" collapsed="false">
      <c r="A400" s="21" t="n">
        <v>398</v>
      </c>
      <c r="B400" s="11" t="s">
        <v>473</v>
      </c>
      <c r="C400" s="55" t="n">
        <v>80</v>
      </c>
      <c r="D400" s="11" t="s">
        <v>135</v>
      </c>
      <c r="E400" s="52" t="s">
        <v>471</v>
      </c>
      <c r="F400" s="52" t="s">
        <v>431</v>
      </c>
      <c r="G400" s="52" t="s">
        <v>432</v>
      </c>
      <c r="H400" s="27" t="n">
        <v>60</v>
      </c>
      <c r="I400" s="37" t="s">
        <v>472</v>
      </c>
      <c r="J400" s="29" t="n">
        <v>44907</v>
      </c>
    </row>
    <row r="401" s="20" customFormat="true" ht="21" hidden="false" customHeight="true" outlineLevel="0" collapsed="false">
      <c r="A401" s="21" t="n">
        <v>399</v>
      </c>
      <c r="B401" s="11" t="s">
        <v>474</v>
      </c>
      <c r="C401" s="55" t="n">
        <v>80</v>
      </c>
      <c r="D401" s="11" t="s">
        <v>141</v>
      </c>
      <c r="E401" s="52" t="s">
        <v>471</v>
      </c>
      <c r="F401" s="52" t="s">
        <v>431</v>
      </c>
      <c r="G401" s="52" t="s">
        <v>432</v>
      </c>
      <c r="H401" s="27" t="n">
        <v>60</v>
      </c>
      <c r="I401" s="37" t="s">
        <v>472</v>
      </c>
      <c r="J401" s="29" t="n">
        <v>44907</v>
      </c>
    </row>
    <row r="402" s="57" customFormat="true" ht="20.1" hidden="false" customHeight="true" outlineLevel="0" collapsed="false">
      <c r="A402" s="21" t="n">
        <v>400</v>
      </c>
      <c r="B402" s="11" t="s">
        <v>475</v>
      </c>
      <c r="C402" s="55" t="n">
        <v>80</v>
      </c>
      <c r="D402" s="11" t="s">
        <v>229</v>
      </c>
      <c r="E402" s="52" t="s">
        <v>476</v>
      </c>
      <c r="F402" s="52" t="n">
        <v>60</v>
      </c>
      <c r="G402" s="52" t="n">
        <v>1</v>
      </c>
      <c r="H402" s="27" t="n">
        <v>60</v>
      </c>
      <c r="I402" s="37" t="s">
        <v>477</v>
      </c>
      <c r="J402" s="29" t="n">
        <v>44907</v>
      </c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</row>
    <row r="403" s="57" customFormat="true" ht="20.1" hidden="false" customHeight="true" outlineLevel="0" collapsed="false">
      <c r="A403" s="21" t="n">
        <v>401</v>
      </c>
      <c r="B403" s="11" t="s">
        <v>478</v>
      </c>
      <c r="C403" s="55" t="n">
        <v>80</v>
      </c>
      <c r="D403" s="11" t="s">
        <v>190</v>
      </c>
      <c r="E403" s="52" t="s">
        <v>476</v>
      </c>
      <c r="F403" s="52" t="n">
        <v>60</v>
      </c>
      <c r="G403" s="52" t="n">
        <v>1</v>
      </c>
      <c r="H403" s="27" t="n">
        <v>60</v>
      </c>
      <c r="I403" s="37" t="s">
        <v>477</v>
      </c>
      <c r="J403" s="29" t="n">
        <v>44907</v>
      </c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</row>
    <row r="404" s="57" customFormat="true" ht="20.1" hidden="false" customHeight="true" outlineLevel="0" collapsed="false">
      <c r="A404" s="21" t="n">
        <v>402</v>
      </c>
      <c r="B404" s="11" t="s">
        <v>479</v>
      </c>
      <c r="C404" s="55" t="n">
        <v>80</v>
      </c>
      <c r="D404" s="11" t="s">
        <v>159</v>
      </c>
      <c r="E404" s="52" t="s">
        <v>476</v>
      </c>
      <c r="F404" s="52" t="n">
        <v>60</v>
      </c>
      <c r="G404" s="52" t="n">
        <v>1</v>
      </c>
      <c r="H404" s="27" t="n">
        <v>60</v>
      </c>
      <c r="I404" s="37" t="s">
        <v>477</v>
      </c>
      <c r="J404" s="29" t="n">
        <v>44907</v>
      </c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</row>
    <row r="405" s="57" customFormat="true" ht="20.1" hidden="false" customHeight="true" outlineLevel="0" collapsed="false">
      <c r="A405" s="21" t="n">
        <v>403</v>
      </c>
      <c r="B405" s="11" t="s">
        <v>480</v>
      </c>
      <c r="C405" s="55" t="n">
        <v>80</v>
      </c>
      <c r="D405" s="11" t="s">
        <v>180</v>
      </c>
      <c r="E405" s="52" t="s">
        <v>481</v>
      </c>
      <c r="F405" s="52" t="n">
        <v>60</v>
      </c>
      <c r="G405" s="52" t="n">
        <v>1</v>
      </c>
      <c r="H405" s="27" t="n">
        <v>60</v>
      </c>
      <c r="I405" s="37" t="s">
        <v>482</v>
      </c>
      <c r="J405" s="29" t="n">
        <v>44907</v>
      </c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</row>
    <row r="406" s="57" customFormat="true" ht="20.1" hidden="false" customHeight="true" outlineLevel="0" collapsed="false">
      <c r="A406" s="21" t="n">
        <v>404</v>
      </c>
      <c r="B406" s="11" t="s">
        <v>483</v>
      </c>
      <c r="C406" s="55" t="n">
        <v>80</v>
      </c>
      <c r="D406" s="11" t="s">
        <v>79</v>
      </c>
      <c r="E406" s="52" t="s">
        <v>481</v>
      </c>
      <c r="F406" s="52" t="n">
        <v>60</v>
      </c>
      <c r="G406" s="52" t="n">
        <v>1</v>
      </c>
      <c r="H406" s="27" t="n">
        <v>60</v>
      </c>
      <c r="I406" s="37" t="s">
        <v>482</v>
      </c>
      <c r="J406" s="29" t="n">
        <v>44907</v>
      </c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</row>
    <row r="407" s="57" customFormat="true" ht="20.1" hidden="false" customHeight="true" outlineLevel="0" collapsed="false">
      <c r="A407" s="21" t="n">
        <v>405</v>
      </c>
      <c r="B407" s="11" t="s">
        <v>484</v>
      </c>
      <c r="C407" s="11" t="n">
        <v>80</v>
      </c>
      <c r="D407" s="11" t="s">
        <v>229</v>
      </c>
      <c r="E407" s="55" t="s">
        <v>485</v>
      </c>
      <c r="F407" s="11" t="n">
        <v>60</v>
      </c>
      <c r="G407" s="55" t="n">
        <v>1</v>
      </c>
      <c r="H407" s="11" t="n">
        <v>60</v>
      </c>
      <c r="I407" s="37" t="s">
        <v>486</v>
      </c>
      <c r="J407" s="29" t="n">
        <v>44907</v>
      </c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</row>
    <row r="408" s="57" customFormat="true" ht="20.1" hidden="false" customHeight="true" outlineLevel="0" collapsed="false">
      <c r="A408" s="21" t="n">
        <v>406</v>
      </c>
      <c r="B408" s="11" t="s">
        <v>487</v>
      </c>
      <c r="C408" s="11" t="n">
        <v>80</v>
      </c>
      <c r="D408" s="11" t="s">
        <v>235</v>
      </c>
      <c r="E408" s="55" t="s">
        <v>485</v>
      </c>
      <c r="F408" s="11" t="n">
        <v>60</v>
      </c>
      <c r="G408" s="55" t="n">
        <v>1</v>
      </c>
      <c r="H408" s="11" t="n">
        <v>60</v>
      </c>
      <c r="I408" s="37" t="s">
        <v>486</v>
      </c>
      <c r="J408" s="29" t="n">
        <v>44907</v>
      </c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</row>
    <row r="409" s="57" customFormat="true" ht="20.1" hidden="false" customHeight="true" outlineLevel="0" collapsed="false">
      <c r="A409" s="21" t="n">
        <v>407</v>
      </c>
      <c r="B409" s="11" t="s">
        <v>488</v>
      </c>
      <c r="C409" s="11" t="n">
        <v>80</v>
      </c>
      <c r="D409" s="11" t="s">
        <v>180</v>
      </c>
      <c r="E409" s="55" t="s">
        <v>485</v>
      </c>
      <c r="F409" s="11" t="n">
        <v>60</v>
      </c>
      <c r="G409" s="55" t="n">
        <v>1</v>
      </c>
      <c r="H409" s="11" t="n">
        <v>60</v>
      </c>
      <c r="I409" s="37" t="s">
        <v>486</v>
      </c>
      <c r="J409" s="29" t="n">
        <v>44907</v>
      </c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</row>
    <row r="410" s="57" customFormat="true" ht="20.1" hidden="false" customHeight="true" outlineLevel="0" collapsed="false">
      <c r="A410" s="21" t="n">
        <v>408</v>
      </c>
      <c r="B410" s="11" t="s">
        <v>489</v>
      </c>
      <c r="C410" s="11" t="n">
        <v>80</v>
      </c>
      <c r="D410" s="11" t="s">
        <v>180</v>
      </c>
      <c r="E410" s="55" t="s">
        <v>485</v>
      </c>
      <c r="F410" s="11" t="n">
        <v>60</v>
      </c>
      <c r="G410" s="55" t="n">
        <v>1</v>
      </c>
      <c r="H410" s="11" t="n">
        <v>60</v>
      </c>
      <c r="I410" s="37" t="s">
        <v>486</v>
      </c>
      <c r="J410" s="29" t="n">
        <v>44907</v>
      </c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</row>
    <row r="411" s="57" customFormat="true" ht="20.1" hidden="false" customHeight="true" outlineLevel="0" collapsed="false">
      <c r="A411" s="21" t="n">
        <v>409</v>
      </c>
      <c r="B411" s="11" t="s">
        <v>490</v>
      </c>
      <c r="C411" s="11" t="n">
        <v>80</v>
      </c>
      <c r="D411" s="11" t="s">
        <v>190</v>
      </c>
      <c r="E411" s="55" t="s">
        <v>485</v>
      </c>
      <c r="F411" s="11" t="n">
        <v>60</v>
      </c>
      <c r="G411" s="55" t="n">
        <v>1</v>
      </c>
      <c r="H411" s="11" t="n">
        <v>60</v>
      </c>
      <c r="I411" s="37" t="s">
        <v>486</v>
      </c>
      <c r="J411" s="29" t="n">
        <v>44907</v>
      </c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</row>
    <row r="412" s="57" customFormat="true" ht="20.1" hidden="false" customHeight="true" outlineLevel="0" collapsed="false">
      <c r="A412" s="21" t="n">
        <v>410</v>
      </c>
      <c r="B412" s="11" t="s">
        <v>491</v>
      </c>
      <c r="C412" s="11" t="n">
        <v>80</v>
      </c>
      <c r="D412" s="11" t="s">
        <v>109</v>
      </c>
      <c r="E412" s="55" t="s">
        <v>485</v>
      </c>
      <c r="F412" s="11" t="n">
        <v>60</v>
      </c>
      <c r="G412" s="55" t="n">
        <v>1</v>
      </c>
      <c r="H412" s="11" t="n">
        <v>60</v>
      </c>
      <c r="I412" s="37" t="s">
        <v>486</v>
      </c>
      <c r="J412" s="29" t="n">
        <v>44907</v>
      </c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</row>
    <row r="413" s="57" customFormat="true" ht="20.1" hidden="false" customHeight="true" outlineLevel="0" collapsed="false">
      <c r="A413" s="21" t="n">
        <v>411</v>
      </c>
      <c r="B413" s="11" t="s">
        <v>492</v>
      </c>
      <c r="C413" s="11" t="n">
        <v>80</v>
      </c>
      <c r="D413" s="11" t="s">
        <v>135</v>
      </c>
      <c r="E413" s="55" t="s">
        <v>485</v>
      </c>
      <c r="F413" s="11" t="n">
        <v>60</v>
      </c>
      <c r="G413" s="55" t="n">
        <v>1</v>
      </c>
      <c r="H413" s="11" t="n">
        <v>60</v>
      </c>
      <c r="I413" s="37" t="s">
        <v>486</v>
      </c>
      <c r="J413" s="29" t="n">
        <v>44907</v>
      </c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</row>
    <row r="414" s="57" customFormat="true" ht="20.1" hidden="false" customHeight="true" outlineLevel="0" collapsed="false">
      <c r="A414" s="21" t="n">
        <v>412</v>
      </c>
      <c r="B414" s="11" t="s">
        <v>493</v>
      </c>
      <c r="C414" s="55" t="n">
        <v>80</v>
      </c>
      <c r="D414" s="11" t="s">
        <v>222</v>
      </c>
      <c r="E414" s="52" t="s">
        <v>494</v>
      </c>
      <c r="F414" s="11" t="n">
        <v>60</v>
      </c>
      <c r="G414" s="55" t="n">
        <v>1</v>
      </c>
      <c r="H414" s="11" t="n">
        <v>60</v>
      </c>
      <c r="I414" s="37" t="s">
        <v>495</v>
      </c>
      <c r="J414" s="29" t="n">
        <v>44907</v>
      </c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</row>
    <row r="415" s="57" customFormat="true" ht="20.1" hidden="false" customHeight="true" outlineLevel="0" collapsed="false">
      <c r="A415" s="21" t="n">
        <v>413</v>
      </c>
      <c r="B415" s="11" t="s">
        <v>496</v>
      </c>
      <c r="C415" s="55" t="n">
        <v>80</v>
      </c>
      <c r="D415" s="11" t="s">
        <v>229</v>
      </c>
      <c r="E415" s="52" t="s">
        <v>494</v>
      </c>
      <c r="F415" s="11" t="n">
        <v>60</v>
      </c>
      <c r="G415" s="55" t="n">
        <v>1</v>
      </c>
      <c r="H415" s="11" t="n">
        <v>60</v>
      </c>
      <c r="I415" s="37" t="s">
        <v>495</v>
      </c>
      <c r="J415" s="29" t="n">
        <v>44907</v>
      </c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</row>
    <row r="416" s="57" customFormat="true" ht="20.1" hidden="false" customHeight="true" outlineLevel="0" collapsed="false">
      <c r="A416" s="21" t="n">
        <v>414</v>
      </c>
      <c r="B416" s="11" t="s">
        <v>497</v>
      </c>
      <c r="C416" s="55" t="n">
        <v>80</v>
      </c>
      <c r="D416" s="11" t="s">
        <v>180</v>
      </c>
      <c r="E416" s="52" t="s">
        <v>494</v>
      </c>
      <c r="F416" s="11" t="n">
        <v>60</v>
      </c>
      <c r="G416" s="55" t="n">
        <v>1</v>
      </c>
      <c r="H416" s="11" t="n">
        <v>60</v>
      </c>
      <c r="I416" s="37" t="s">
        <v>495</v>
      </c>
      <c r="J416" s="29" t="n">
        <v>44907</v>
      </c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</row>
    <row r="417" s="57" customFormat="true" ht="20.1" hidden="false" customHeight="true" outlineLevel="0" collapsed="false">
      <c r="A417" s="21" t="n">
        <v>415</v>
      </c>
      <c r="B417" s="11" t="s">
        <v>205</v>
      </c>
      <c r="C417" s="55" t="n">
        <v>80</v>
      </c>
      <c r="D417" s="11" t="s">
        <v>79</v>
      </c>
      <c r="E417" s="52" t="s">
        <v>494</v>
      </c>
      <c r="F417" s="11" t="n">
        <v>60</v>
      </c>
      <c r="G417" s="55" t="n">
        <v>1</v>
      </c>
      <c r="H417" s="11" t="n">
        <v>60</v>
      </c>
      <c r="I417" s="37" t="s">
        <v>495</v>
      </c>
      <c r="J417" s="29" t="n">
        <v>44907</v>
      </c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</row>
    <row r="418" s="57" customFormat="true" ht="20.1" hidden="false" customHeight="true" outlineLevel="0" collapsed="false">
      <c r="A418" s="21" t="n">
        <v>416</v>
      </c>
      <c r="B418" s="11" t="s">
        <v>498</v>
      </c>
      <c r="C418" s="55" t="n">
        <v>80</v>
      </c>
      <c r="D418" s="11" t="s">
        <v>36</v>
      </c>
      <c r="E418" s="52" t="s">
        <v>494</v>
      </c>
      <c r="F418" s="11" t="n">
        <v>60</v>
      </c>
      <c r="G418" s="55" t="n">
        <v>1</v>
      </c>
      <c r="H418" s="11" t="n">
        <v>60</v>
      </c>
      <c r="I418" s="37" t="s">
        <v>495</v>
      </c>
      <c r="J418" s="29" t="n">
        <v>44907</v>
      </c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</row>
    <row r="419" s="57" customFormat="true" ht="20.1" hidden="false" customHeight="true" outlineLevel="0" collapsed="false">
      <c r="A419" s="21" t="n">
        <v>417</v>
      </c>
      <c r="B419" s="11" t="s">
        <v>499</v>
      </c>
      <c r="C419" s="55" t="n">
        <v>80</v>
      </c>
      <c r="D419" s="11" t="s">
        <v>126</v>
      </c>
      <c r="E419" s="52" t="s">
        <v>494</v>
      </c>
      <c r="F419" s="11" t="n">
        <v>60</v>
      </c>
      <c r="G419" s="55" t="n">
        <v>1</v>
      </c>
      <c r="H419" s="11" t="n">
        <v>60</v>
      </c>
      <c r="I419" s="37" t="s">
        <v>495</v>
      </c>
      <c r="J419" s="29" t="n">
        <v>44907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</row>
    <row r="420" s="57" customFormat="true" ht="20.1" hidden="false" customHeight="true" outlineLevel="0" collapsed="false">
      <c r="A420" s="21" t="n">
        <v>418</v>
      </c>
      <c r="B420" s="11" t="s">
        <v>500</v>
      </c>
      <c r="C420" s="55" t="n">
        <v>80</v>
      </c>
      <c r="D420" s="11" t="s">
        <v>162</v>
      </c>
      <c r="E420" s="52" t="s">
        <v>494</v>
      </c>
      <c r="F420" s="11" t="n">
        <v>60</v>
      </c>
      <c r="G420" s="55" t="n">
        <v>1</v>
      </c>
      <c r="H420" s="11" t="n">
        <v>60</v>
      </c>
      <c r="I420" s="37" t="s">
        <v>495</v>
      </c>
      <c r="J420" s="29" t="n">
        <v>44907</v>
      </c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</row>
    <row r="421" s="57" customFormat="true" ht="20.1" hidden="false" customHeight="true" outlineLevel="0" collapsed="false">
      <c r="A421" s="21" t="n">
        <v>419</v>
      </c>
      <c r="B421" s="11" t="s">
        <v>321</v>
      </c>
      <c r="C421" s="55" t="n">
        <v>80</v>
      </c>
      <c r="D421" s="11" t="s">
        <v>135</v>
      </c>
      <c r="E421" s="52" t="s">
        <v>494</v>
      </c>
      <c r="F421" s="11" t="n">
        <v>60</v>
      </c>
      <c r="G421" s="55" t="n">
        <v>1</v>
      </c>
      <c r="H421" s="11" t="n">
        <v>60</v>
      </c>
      <c r="I421" s="37" t="s">
        <v>495</v>
      </c>
      <c r="J421" s="29" t="n">
        <v>44907</v>
      </c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</row>
    <row r="422" s="57" customFormat="true" ht="20.1" hidden="false" customHeight="true" outlineLevel="0" collapsed="false">
      <c r="A422" s="21" t="n">
        <v>420</v>
      </c>
      <c r="B422" s="11" t="s">
        <v>501</v>
      </c>
      <c r="C422" s="55" t="n">
        <v>80</v>
      </c>
      <c r="D422" s="11" t="s">
        <v>229</v>
      </c>
      <c r="E422" s="52" t="s">
        <v>502</v>
      </c>
      <c r="F422" s="11" t="n">
        <v>60</v>
      </c>
      <c r="G422" s="55" t="n">
        <v>1</v>
      </c>
      <c r="H422" s="11" t="n">
        <v>60</v>
      </c>
      <c r="I422" s="37" t="s">
        <v>503</v>
      </c>
      <c r="J422" s="29" t="n">
        <v>44907</v>
      </c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</row>
    <row r="423" s="57" customFormat="true" ht="20.1" hidden="false" customHeight="true" outlineLevel="0" collapsed="false">
      <c r="A423" s="21" t="n">
        <v>421</v>
      </c>
      <c r="B423" s="11" t="s">
        <v>504</v>
      </c>
      <c r="C423" s="55" t="n">
        <v>80</v>
      </c>
      <c r="D423" s="11" t="s">
        <v>180</v>
      </c>
      <c r="E423" s="52" t="s">
        <v>502</v>
      </c>
      <c r="F423" s="11" t="n">
        <v>60</v>
      </c>
      <c r="G423" s="55" t="n">
        <v>1</v>
      </c>
      <c r="H423" s="11" t="n">
        <v>60</v>
      </c>
      <c r="I423" s="37" t="s">
        <v>503</v>
      </c>
      <c r="J423" s="29" t="n">
        <v>44907</v>
      </c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</row>
    <row r="424" s="57" customFormat="true" ht="20.1" hidden="false" customHeight="true" outlineLevel="0" collapsed="false">
      <c r="A424" s="21" t="n">
        <v>422</v>
      </c>
      <c r="B424" s="11" t="s">
        <v>505</v>
      </c>
      <c r="C424" s="55" t="n">
        <v>80</v>
      </c>
      <c r="D424" s="11" t="s">
        <v>190</v>
      </c>
      <c r="E424" s="52" t="s">
        <v>502</v>
      </c>
      <c r="F424" s="11" t="n">
        <v>60</v>
      </c>
      <c r="G424" s="55" t="n">
        <v>1</v>
      </c>
      <c r="H424" s="11" t="n">
        <v>60</v>
      </c>
      <c r="I424" s="37" t="s">
        <v>503</v>
      </c>
      <c r="J424" s="29" t="n">
        <v>44907</v>
      </c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</row>
    <row r="425" s="57" customFormat="true" ht="20.1" hidden="false" customHeight="true" outlineLevel="0" collapsed="false">
      <c r="A425" s="21" t="n">
        <v>423</v>
      </c>
      <c r="B425" s="11" t="s">
        <v>506</v>
      </c>
      <c r="C425" s="55" t="n">
        <v>80</v>
      </c>
      <c r="D425" s="11" t="s">
        <v>79</v>
      </c>
      <c r="E425" s="52" t="s">
        <v>502</v>
      </c>
      <c r="F425" s="11" t="n">
        <v>60</v>
      </c>
      <c r="G425" s="55" t="n">
        <v>1</v>
      </c>
      <c r="H425" s="11" t="n">
        <v>60</v>
      </c>
      <c r="I425" s="37" t="s">
        <v>503</v>
      </c>
      <c r="J425" s="29" t="n">
        <v>44907</v>
      </c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</row>
    <row r="426" s="57" customFormat="true" ht="20.1" hidden="false" customHeight="true" outlineLevel="0" collapsed="false">
      <c r="A426" s="21" t="n">
        <v>424</v>
      </c>
      <c r="B426" s="11" t="s">
        <v>507</v>
      </c>
      <c r="C426" s="55" t="n">
        <v>80</v>
      </c>
      <c r="D426" s="11" t="s">
        <v>36</v>
      </c>
      <c r="E426" s="52" t="s">
        <v>502</v>
      </c>
      <c r="F426" s="11" t="n">
        <v>60</v>
      </c>
      <c r="G426" s="55" t="n">
        <v>1</v>
      </c>
      <c r="H426" s="11" t="n">
        <v>60</v>
      </c>
      <c r="I426" s="37" t="s">
        <v>503</v>
      </c>
      <c r="J426" s="29" t="n">
        <v>44907</v>
      </c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</row>
    <row r="427" s="57" customFormat="true" ht="20.1" hidden="false" customHeight="true" outlineLevel="0" collapsed="false">
      <c r="A427" s="21" t="n">
        <v>425</v>
      </c>
      <c r="B427" s="11" t="s">
        <v>508</v>
      </c>
      <c r="C427" s="55" t="n">
        <v>80</v>
      </c>
      <c r="D427" s="11" t="s">
        <v>509</v>
      </c>
      <c r="E427" s="52" t="s">
        <v>502</v>
      </c>
      <c r="F427" s="11" t="n">
        <v>60</v>
      </c>
      <c r="G427" s="55" t="n">
        <v>1</v>
      </c>
      <c r="H427" s="11" t="n">
        <v>60</v>
      </c>
      <c r="I427" s="37" t="s">
        <v>503</v>
      </c>
      <c r="J427" s="29" t="n">
        <v>44907</v>
      </c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</row>
    <row r="428" s="57" customFormat="true" ht="20.1" hidden="false" customHeight="true" outlineLevel="0" collapsed="false">
      <c r="A428" s="21" t="n">
        <v>426</v>
      </c>
      <c r="B428" s="11" t="s">
        <v>510</v>
      </c>
      <c r="C428" s="55" t="n">
        <v>80</v>
      </c>
      <c r="D428" s="11" t="s">
        <v>509</v>
      </c>
      <c r="E428" s="52" t="s">
        <v>502</v>
      </c>
      <c r="F428" s="11" t="n">
        <v>60</v>
      </c>
      <c r="G428" s="55" t="n">
        <v>1</v>
      </c>
      <c r="H428" s="11" t="n">
        <v>60</v>
      </c>
      <c r="I428" s="37" t="s">
        <v>503</v>
      </c>
      <c r="J428" s="29" t="n">
        <v>44907</v>
      </c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</row>
    <row r="429" s="57" customFormat="true" ht="20.1" hidden="false" customHeight="true" outlineLevel="0" collapsed="false">
      <c r="A429" s="21" t="n">
        <v>427</v>
      </c>
      <c r="B429" s="11" t="s">
        <v>511</v>
      </c>
      <c r="C429" s="55" t="n">
        <v>80</v>
      </c>
      <c r="D429" s="11" t="s">
        <v>229</v>
      </c>
      <c r="E429" s="52" t="s">
        <v>512</v>
      </c>
      <c r="F429" s="11" t="n">
        <v>60</v>
      </c>
      <c r="G429" s="55" t="n">
        <v>1</v>
      </c>
      <c r="H429" s="11" t="n">
        <v>60</v>
      </c>
      <c r="I429" s="37" t="s">
        <v>513</v>
      </c>
      <c r="J429" s="29" t="n">
        <v>44907</v>
      </c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</row>
    <row r="430" s="57" customFormat="true" ht="20.1" hidden="false" customHeight="true" outlineLevel="0" collapsed="false">
      <c r="A430" s="21" t="n">
        <v>428</v>
      </c>
      <c r="B430" s="11" t="s">
        <v>514</v>
      </c>
      <c r="C430" s="55" t="n">
        <v>80</v>
      </c>
      <c r="D430" s="11" t="s">
        <v>180</v>
      </c>
      <c r="E430" s="52" t="s">
        <v>512</v>
      </c>
      <c r="F430" s="11" t="n">
        <v>60</v>
      </c>
      <c r="G430" s="55" t="n">
        <v>1</v>
      </c>
      <c r="H430" s="11" t="n">
        <v>60</v>
      </c>
      <c r="I430" s="37" t="s">
        <v>513</v>
      </c>
      <c r="J430" s="29" t="n">
        <v>44907</v>
      </c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</row>
    <row r="431" s="57" customFormat="true" ht="20.1" hidden="false" customHeight="true" outlineLevel="0" collapsed="false">
      <c r="A431" s="21" t="n">
        <v>429</v>
      </c>
      <c r="B431" s="11" t="s">
        <v>515</v>
      </c>
      <c r="C431" s="55" t="n">
        <v>80</v>
      </c>
      <c r="D431" s="11" t="s">
        <v>79</v>
      </c>
      <c r="E431" s="52" t="s">
        <v>512</v>
      </c>
      <c r="F431" s="11" t="n">
        <v>60</v>
      </c>
      <c r="G431" s="55" t="n">
        <v>1</v>
      </c>
      <c r="H431" s="11" t="n">
        <v>60</v>
      </c>
      <c r="I431" s="37" t="s">
        <v>513</v>
      </c>
      <c r="J431" s="29" t="n">
        <v>44907</v>
      </c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</row>
    <row r="432" s="57" customFormat="true" ht="20.1" hidden="false" customHeight="true" outlineLevel="0" collapsed="false">
      <c r="A432" s="21" t="n">
        <v>430</v>
      </c>
      <c r="B432" s="11" t="s">
        <v>516</v>
      </c>
      <c r="C432" s="55" t="n">
        <v>80</v>
      </c>
      <c r="D432" s="11" t="s">
        <v>79</v>
      </c>
      <c r="E432" s="52" t="s">
        <v>512</v>
      </c>
      <c r="F432" s="11" t="n">
        <v>60</v>
      </c>
      <c r="G432" s="55" t="n">
        <v>1</v>
      </c>
      <c r="H432" s="11" t="n">
        <v>60</v>
      </c>
      <c r="I432" s="37" t="s">
        <v>513</v>
      </c>
      <c r="J432" s="29" t="n">
        <v>44907</v>
      </c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</row>
    <row r="433" s="57" customFormat="true" ht="20.1" hidden="false" customHeight="true" outlineLevel="0" collapsed="false">
      <c r="A433" s="21" t="n">
        <v>431</v>
      </c>
      <c r="B433" s="11" t="s">
        <v>517</v>
      </c>
      <c r="C433" s="55" t="n">
        <v>80</v>
      </c>
      <c r="D433" s="11" t="s">
        <v>38</v>
      </c>
      <c r="E433" s="52" t="s">
        <v>512</v>
      </c>
      <c r="F433" s="11" t="n">
        <v>60</v>
      </c>
      <c r="G433" s="55" t="n">
        <v>1</v>
      </c>
      <c r="H433" s="11" t="n">
        <v>60</v>
      </c>
      <c r="I433" s="37" t="s">
        <v>513</v>
      </c>
      <c r="J433" s="29" t="n">
        <v>44907</v>
      </c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</row>
    <row r="434" s="57" customFormat="true" ht="20.1" hidden="false" customHeight="true" outlineLevel="0" collapsed="false">
      <c r="A434" s="21" t="n">
        <v>432</v>
      </c>
      <c r="B434" s="11" t="s">
        <v>518</v>
      </c>
      <c r="C434" s="55" t="n">
        <v>80</v>
      </c>
      <c r="D434" s="11" t="s">
        <v>162</v>
      </c>
      <c r="E434" s="52" t="s">
        <v>512</v>
      </c>
      <c r="F434" s="11" t="n">
        <v>60</v>
      </c>
      <c r="G434" s="55" t="n">
        <v>1</v>
      </c>
      <c r="H434" s="11" t="n">
        <v>60</v>
      </c>
      <c r="I434" s="37" t="s">
        <v>513</v>
      </c>
      <c r="J434" s="29" t="n">
        <v>44907</v>
      </c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</row>
    <row r="435" s="57" customFormat="true" ht="20.1" hidden="false" customHeight="true" outlineLevel="0" collapsed="false">
      <c r="A435" s="21" t="n">
        <v>433</v>
      </c>
      <c r="B435" s="58" t="s">
        <v>519</v>
      </c>
      <c r="C435" s="55" t="n">
        <v>80</v>
      </c>
      <c r="D435" s="58" t="s">
        <v>229</v>
      </c>
      <c r="E435" s="51" t="s">
        <v>520</v>
      </c>
      <c r="F435" s="11" t="n">
        <v>60</v>
      </c>
      <c r="G435" s="55" t="n">
        <v>1</v>
      </c>
      <c r="H435" s="11" t="n">
        <v>60</v>
      </c>
      <c r="I435" s="37" t="s">
        <v>521</v>
      </c>
      <c r="J435" s="29" t="n">
        <v>44907</v>
      </c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</row>
    <row r="436" s="57" customFormat="true" ht="20.1" hidden="false" customHeight="true" outlineLevel="0" collapsed="false">
      <c r="A436" s="21" t="n">
        <v>434</v>
      </c>
      <c r="B436" s="58" t="s">
        <v>522</v>
      </c>
      <c r="C436" s="55" t="n">
        <v>80</v>
      </c>
      <c r="D436" s="58" t="s">
        <v>84</v>
      </c>
      <c r="E436" s="59" t="s">
        <v>520</v>
      </c>
      <c r="F436" s="11" t="n">
        <v>60</v>
      </c>
      <c r="G436" s="55" t="n">
        <v>1</v>
      </c>
      <c r="H436" s="11" t="n">
        <v>60</v>
      </c>
      <c r="I436" s="37" t="s">
        <v>521</v>
      </c>
      <c r="J436" s="29" t="n">
        <v>44907</v>
      </c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</row>
    <row r="437" s="57" customFormat="true" ht="20.1" hidden="false" customHeight="true" outlineLevel="0" collapsed="false">
      <c r="A437" s="21" t="n">
        <v>435</v>
      </c>
      <c r="B437" s="58" t="s">
        <v>523</v>
      </c>
      <c r="C437" s="55" t="n">
        <v>80</v>
      </c>
      <c r="D437" s="58" t="s">
        <v>38</v>
      </c>
      <c r="E437" s="59" t="s">
        <v>520</v>
      </c>
      <c r="F437" s="11" t="n">
        <v>60</v>
      </c>
      <c r="G437" s="55" t="n">
        <v>1</v>
      </c>
      <c r="H437" s="11" t="n">
        <v>60</v>
      </c>
      <c r="I437" s="37" t="s">
        <v>521</v>
      </c>
      <c r="J437" s="29" t="n">
        <v>44907</v>
      </c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</row>
    <row r="438" s="57" customFormat="true" ht="20.1" hidden="false" customHeight="true" outlineLevel="0" collapsed="false">
      <c r="A438" s="21" t="n">
        <v>436</v>
      </c>
      <c r="B438" s="58" t="s">
        <v>524</v>
      </c>
      <c r="C438" s="55" t="n">
        <v>80</v>
      </c>
      <c r="D438" s="58" t="s">
        <v>38</v>
      </c>
      <c r="E438" s="59" t="s">
        <v>520</v>
      </c>
      <c r="F438" s="11" t="n">
        <v>60</v>
      </c>
      <c r="G438" s="55" t="n">
        <v>1</v>
      </c>
      <c r="H438" s="11" t="n">
        <v>60</v>
      </c>
      <c r="I438" s="37" t="s">
        <v>521</v>
      </c>
      <c r="J438" s="29" t="n">
        <v>44907</v>
      </c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</row>
    <row r="439" s="57" customFormat="true" ht="20.1" hidden="false" customHeight="true" outlineLevel="0" collapsed="false">
      <c r="A439" s="21" t="n">
        <v>437</v>
      </c>
      <c r="B439" s="58" t="s">
        <v>525</v>
      </c>
      <c r="C439" s="55" t="n">
        <v>80</v>
      </c>
      <c r="D439" s="58" t="s">
        <v>162</v>
      </c>
      <c r="E439" s="59" t="s">
        <v>520</v>
      </c>
      <c r="F439" s="11" t="n">
        <v>60</v>
      </c>
      <c r="G439" s="55" t="n">
        <v>1</v>
      </c>
      <c r="H439" s="11" t="n">
        <v>60</v>
      </c>
      <c r="I439" s="37" t="s">
        <v>521</v>
      </c>
      <c r="J439" s="29" t="n">
        <v>44907</v>
      </c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</row>
    <row r="440" s="57" customFormat="true" ht="20.1" hidden="false" customHeight="true" outlineLevel="0" collapsed="false">
      <c r="A440" s="21" t="n">
        <v>438</v>
      </c>
      <c r="B440" s="58" t="s">
        <v>71</v>
      </c>
      <c r="C440" s="55" t="n">
        <v>80</v>
      </c>
      <c r="D440" s="58" t="s">
        <v>509</v>
      </c>
      <c r="E440" s="59" t="s">
        <v>520</v>
      </c>
      <c r="F440" s="11" t="n">
        <v>60</v>
      </c>
      <c r="G440" s="55" t="n">
        <v>1</v>
      </c>
      <c r="H440" s="11" t="n">
        <v>60</v>
      </c>
      <c r="I440" s="37" t="s">
        <v>521</v>
      </c>
      <c r="J440" s="29" t="n">
        <v>44907</v>
      </c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</row>
    <row r="441" s="63" customFormat="true" ht="21" hidden="false" customHeight="true" outlineLevel="0" collapsed="false">
      <c r="A441" s="21" t="n">
        <v>439</v>
      </c>
      <c r="B441" s="60" t="s">
        <v>526</v>
      </c>
      <c r="C441" s="22"/>
      <c r="D441" s="22"/>
      <c r="E441" s="22"/>
      <c r="F441" s="61"/>
      <c r="G441" s="61"/>
      <c r="H441" s="22" t="n">
        <f aca="false">SUM(H3:H440)</f>
        <v>30340</v>
      </c>
      <c r="I441" s="62"/>
      <c r="J441" s="29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</row>
    <row r="442" s="20" customFormat="true" ht="18.75" hidden="false" customHeight="false" outlineLevel="0" collapsed="false">
      <c r="H442" s="64"/>
      <c r="I442" s="8"/>
      <c r="J442" s="9"/>
    </row>
    <row r="443" s="20" customFormat="true" ht="18.75" hidden="false" customHeight="false" outlineLevel="0" collapsed="false">
      <c r="H443" s="64"/>
      <c r="I443" s="8"/>
      <c r="J443" s="9"/>
    </row>
    <row r="444" s="20" customFormat="true" ht="18.75" hidden="false" customHeight="false" outlineLevel="0" collapsed="false">
      <c r="H444" s="64"/>
      <c r="I444" s="8"/>
      <c r="J444" s="9"/>
    </row>
    <row r="445" s="20" customFormat="true" ht="18.75" hidden="false" customHeight="false" outlineLevel="0" collapsed="false">
      <c r="H445" s="64"/>
      <c r="I445" s="8"/>
      <c r="J445" s="9"/>
    </row>
    <row r="446" s="20" customFormat="true" ht="18.75" hidden="false" customHeight="false" outlineLevel="0" collapsed="false">
      <c r="H446" s="64"/>
      <c r="I446" s="8"/>
      <c r="J446" s="9"/>
    </row>
    <row r="447" s="20" customFormat="true" ht="18.75" hidden="false" customHeight="false" outlineLevel="0" collapsed="false">
      <c r="H447" s="64"/>
      <c r="I447" s="8"/>
      <c r="J447" s="9"/>
    </row>
  </sheetData>
  <mergeCells count="1">
    <mergeCell ref="A1:J1"/>
  </mergeCells>
  <printOptions headings="false" gridLines="false" gridLinesSet="true" horizontalCentered="true" verticalCentered="false"/>
  <pageMargins left="0.0784722222222222" right="0.03888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16:17Z</dcterms:created>
  <dc:creator/>
  <dc:description/>
  <dc:language>en-US</dc:language>
  <cp:lastModifiedBy>WPS_1582464632</cp:lastModifiedBy>
  <cp:lastPrinted>2019-08-08T01:29:41Z</cp:lastPrinted>
  <dcterms:modified xsi:type="dcterms:W3CDTF">2023-02-27T06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7BF037884F55B7850355ADB4A714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1</vt:lpwstr>
  </property>
</Properties>
</file>