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险化学品生产许可证" sheetId="1" state="visible" r:id="rId2"/>
    <sheet name="MLBHENIW" sheetId="2" state="hidden" r:id="rId3"/>
    <sheet name="XTKCSDTG" sheetId="3" state="hidden" r:id="rId4"/>
    <sheet name="Sheet1" sheetId="4" state="visible" r:id="rId5"/>
  </sheets>
  <definedNames>
    <definedName function="false" hidden="false" localSheetId="0" name="Excel_BuiltIn__FilterDatabase" vbProcedure="false">危险化学品生产许可证!$A$1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       危险化学品企业安全生产许可证发放管理数据登记表</t>
  </si>
  <si>
    <t xml:space="preserve">序号</t>
  </si>
  <si>
    <t xml:space="preserve">企业名称</t>
  </si>
  <si>
    <t xml:space="preserve">企业地址</t>
  </si>
  <si>
    <t xml:space="preserve">所在县区</t>
  </si>
  <si>
    <t xml:space="preserve">经济类型</t>
  </si>
  <si>
    <t xml:space="preserve">法人</t>
  </si>
  <si>
    <t xml:space="preserve">联系电话</t>
  </si>
  <si>
    <t xml:space="preserve">许可证号</t>
  </si>
  <si>
    <t xml:space="preserve">许可范围</t>
  </si>
  <si>
    <t xml:space="preserve">发证时间</t>
  </si>
  <si>
    <t xml:space="preserve">工商注册号</t>
  </si>
  <si>
    <t xml:space="preserve">工商登记机关</t>
  </si>
  <si>
    <t xml:space="preserve">领证人</t>
  </si>
  <si>
    <t xml:space="preserve">备注</t>
  </si>
  <si>
    <t xml:space="preserve">昆明联商石化有限公司</t>
  </si>
  <si>
    <t xml:space="preserve">云南省昆明市晋宁区二街镇肖家村</t>
  </si>
  <si>
    <t xml:space="preserve">晋宁区</t>
  </si>
  <si>
    <t xml:space="preserve">危化品经营</t>
  </si>
  <si>
    <t xml:space="preserve">朱佑</t>
  </si>
  <si>
    <r>
      <rPr>
        <sz val="10"/>
        <color rgb="FF000000"/>
        <rFont val="Noto Sans"/>
        <family val="2"/>
      </rPr>
      <t xml:space="preserve">滇昆晋经危化字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0009</t>
    </r>
  </si>
  <si>
    <t xml:space="preserve">汽油柴油</t>
  </si>
  <si>
    <t xml:space="preserve">2020.10.26</t>
  </si>
  <si>
    <t xml:space="preserve">530122000198721</t>
  </si>
  <si>
    <t xml:space="preserve">昆明市晋宁区市场监督管理局</t>
  </si>
  <si>
    <t xml:space="preserve">1376983097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窗口发放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¥_-;\-* #,##0\¥_-;_-* &quot;-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0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i val="true"/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19" borderId="1" applyFont="true" applyBorder="true" applyAlignment="false" applyProtection="false"/>
    <xf numFmtId="164" fontId="18" fillId="20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26" fillId="18" borderId="0" applyFont="true" applyBorder="false" applyAlignment="false" applyProtection="false"/>
    <xf numFmtId="179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79" fontId="4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3" fillId="2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3" applyFont="true" applyBorder="true" applyAlignment="false" applyProtection="false"/>
    <xf numFmtId="164" fontId="46" fillId="19" borderId="14" applyFont="true" applyBorder="true" applyAlignment="false" applyProtection="false"/>
    <xf numFmtId="20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7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7" borderId="0" applyFont="true" applyBorder="false" applyAlignment="false" applyProtection="false"/>
    <xf numFmtId="164" fontId="74" fillId="28" borderId="0" applyFont="true" applyBorder="false" applyAlignment="false" applyProtection="false"/>
    <xf numFmtId="164" fontId="74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20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76" fillId="0" borderId="1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9" applyFont="true" applyBorder="true" applyAlignment="false" applyProtection="false"/>
    <xf numFmtId="164" fontId="77" fillId="0" borderId="19" applyFont="true" applyBorder="true" applyAlignment="false" applyProtection="false"/>
    <xf numFmtId="164" fontId="0" fillId="18" borderId="13" applyFont="true" applyBorder="true" applyAlignment="false" applyProtection="false"/>
    <xf numFmtId="164" fontId="0" fillId="18" borderId="13" applyFont="true" applyBorder="tru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17" fillId="19" borderId="1" applyFont="true" applyBorder="true" applyAlignment="false" applyProtection="false"/>
    <xf numFmtId="164" fontId="17" fillId="19" borderId="1" applyFont="true" applyBorder="tru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46" fillId="19" borderId="14" applyFont="true" applyBorder="true" applyAlignment="false" applyProtection="false"/>
    <xf numFmtId="164" fontId="46" fillId="19" borderId="14" applyFont="true" applyBorder="tru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4" borderId="21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1" borderId="22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2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3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4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4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0326高清市院遂宁检察院1080P配置清单26日改_Book1" xfId="117"/>
    <cellStyle name="_2010年工资测算表0309" xfId="118"/>
    <cellStyle name="_2010年度六项费用计划（0310）" xfId="119"/>
    <cellStyle name="_2010年预算申报表(2010-02)v5二级行打印(拨备new)" xfId="120"/>
    <cellStyle name="_2011年各行基数及计划增量调查表（部门上报汇总）" xfId="121"/>
    <cellStyle name="_8月各行减值计算" xfId="122"/>
    <cellStyle name="_Book1" xfId="123"/>
    <cellStyle name="_Book1_1" xfId="124"/>
    <cellStyle name="_Book1_1_Book1" xfId="125"/>
    <cellStyle name="_Book1_2" xfId="126"/>
    <cellStyle name="_Book1_2_Book1" xfId="127"/>
    <cellStyle name="_Book1_3" xfId="128"/>
    <cellStyle name="_Book1_3_Book1" xfId="129"/>
    <cellStyle name="_Book1_Book1" xfId="130"/>
    <cellStyle name="_Book1_Book1_1" xfId="131"/>
    <cellStyle name="_CCB.HO.New TB template.CCB PRC IAS Sorting.040223 trial run" xfId="132"/>
    <cellStyle name="_ET_STYLE_NoName_00_" xfId="133"/>
    <cellStyle name="_ET_STYLE_NoName_00__Book1" xfId="134"/>
    <cellStyle name="_ET_STYLE_NoName_00__Book1_1" xfId="135"/>
    <cellStyle name="_ET_STYLE_NoName_00__Book1_1_Book1" xfId="136"/>
    <cellStyle name="_ET_STYLE_NoName_00__Book1_2" xfId="137"/>
    <cellStyle name="_ET_STYLE_NoName_00__Book1_Book1" xfId="138"/>
    <cellStyle name="_ET_STYLE_NoName_00__Book1_Book1_1" xfId="139"/>
    <cellStyle name="_ET_STYLE_NoName_00__Sheet3" xfId="140"/>
    <cellStyle name="_ET_STYLE_NoName_00__Sheet3_Book1" xfId="141"/>
    <cellStyle name="_kcb" xfId="142"/>
    <cellStyle name="_kcb1" xfId="143"/>
    <cellStyle name="_KPI指标体系表(定)" xfId="144"/>
    <cellStyle name="_~0254683" xfId="145"/>
    <cellStyle name="_~1542229" xfId="146"/>
    <cellStyle name="_~1723196" xfId="147"/>
    <cellStyle name="_☆2010年综合经营计划长期摊销费测算表" xfId="148"/>
    <cellStyle name="_中间业务挂价表（公司部+500）2" xfId="149"/>
    <cellStyle name="_主要指标监测表0930" xfId="150"/>
    <cellStyle name="_二级行主指表2009" xfId="151"/>
    <cellStyle name="_人力费用测算表" xfId="152"/>
    <cellStyle name="_修改后的资产负债表科目对照表1021（马雪泉）" xfId="153"/>
    <cellStyle name="_公司部1210" xfId="154"/>
    <cellStyle name="_减值测算相关报表（反馈计财部1212）" xfId="155"/>
    <cellStyle name="_分行操作风险测算" xfId="156"/>
    <cellStyle name="_分解表（调整）" xfId="157"/>
    <cellStyle name="_利润表科目的基本对照表4（马雪泉）" xfId="158"/>
    <cellStyle name="_单户" xfId="159"/>
    <cellStyle name="_取数" xfId="160"/>
    <cellStyle name="_城北支行2008年KPI计划考核上报样表" xfId="161"/>
    <cellStyle name="_定稿表" xfId="162"/>
    <cellStyle name="_建会〔2007〕209号附件：核算码与COA段值映射关系表" xfId="163"/>
    <cellStyle name="_弱电系统设备配置报价清单" xfId="164"/>
    <cellStyle name="_弱电系统设备配置报价清单_Book1" xfId="165"/>
    <cellStyle name="_房租费计划" xfId="166"/>
    <cellStyle name="_方案附件13：2007综合经营计划表（云南）" xfId="167"/>
    <cellStyle name="_条线计划汇总" xfId="168"/>
    <cellStyle name="_水务" xfId="169"/>
    <cellStyle name="_激励费用表" xfId="170"/>
    <cellStyle name="_特色理财产品统计表1" xfId="171"/>
    <cellStyle name="_经济资本系数20061129" xfId="172"/>
    <cellStyle name="_综合考评2007" xfId="173"/>
    <cellStyle name="_网络改造通信费用测算表（20090820）" xfId="174"/>
    <cellStyle name="_计划表2－3：产品业务计划表" xfId="175"/>
    <cellStyle name="_计划表式口径1011（产品计划编制表）" xfId="176"/>
    <cellStyle name="_费用" xfId="177"/>
    <cellStyle name="_部门分解表" xfId="178"/>
    <cellStyle name="_钞币安防汇总" xfId="179"/>
    <cellStyle name="_附件一 分行责任中心预算管理相关报表071212" xfId="180"/>
    <cellStyle name="Accent1" xfId="181"/>
    <cellStyle name="Accent1 - 20%" xfId="182"/>
    <cellStyle name="Accent1 - 40%" xfId="183"/>
    <cellStyle name="Accent1 - 60%" xfId="184"/>
    <cellStyle name="Accent1_Book1" xfId="185"/>
    <cellStyle name="Accent2" xfId="186"/>
    <cellStyle name="Accent2 - 20%" xfId="187"/>
    <cellStyle name="Accent2 - 40%" xfId="188"/>
    <cellStyle name="Accent2 - 60%" xfId="189"/>
    <cellStyle name="Accent2_Book1" xfId="190"/>
    <cellStyle name="Accent3" xfId="191"/>
    <cellStyle name="Accent3 - 20%" xfId="192"/>
    <cellStyle name="Accent3 - 40%" xfId="193"/>
    <cellStyle name="Accent3 - 60%" xfId="194"/>
    <cellStyle name="Accent3_Book1" xfId="195"/>
    <cellStyle name="Accent4" xfId="196"/>
    <cellStyle name="Accent4 - 20%" xfId="197"/>
    <cellStyle name="Accent4 - 40%" xfId="198"/>
    <cellStyle name="Accent4 - 60%" xfId="199"/>
    <cellStyle name="Accent4_Book1" xfId="200"/>
    <cellStyle name="Accent5" xfId="201"/>
    <cellStyle name="Accent5 - 20%" xfId="202"/>
    <cellStyle name="Accent5 - 40%" xfId="203"/>
    <cellStyle name="Accent5 - 60%" xfId="204"/>
    <cellStyle name="Accent5_Book1" xfId="205"/>
    <cellStyle name="Accent6" xfId="206"/>
    <cellStyle name="Accent6 - 20%" xfId="207"/>
    <cellStyle name="Accent6 - 40%" xfId="208"/>
    <cellStyle name="Accent6 - 60%" xfId="209"/>
    <cellStyle name="Accent6_Book1" xfId="210"/>
    <cellStyle name="args.style" xfId="211"/>
    <cellStyle name="Bad 1" xfId="212"/>
    <cellStyle name="Calc Currency (0)" xfId="213"/>
    <cellStyle name="Calc Currency (0) 2" xfId="214"/>
    <cellStyle name="Calc Currency (0)_Book1" xfId="215"/>
    <cellStyle name="Calculation" xfId="216"/>
    <cellStyle name="Check Cell" xfId="217"/>
    <cellStyle name="Col Heads" xfId="218"/>
    <cellStyle name="ColLevel_0" xfId="219"/>
    <cellStyle name="Column_Title" xfId="220"/>
    <cellStyle name="Comma  - Style1" xfId="221"/>
    <cellStyle name="Comma  - Style2" xfId="222"/>
    <cellStyle name="Comma  - Style3" xfId="223"/>
    <cellStyle name="Comma  - Style4" xfId="224"/>
    <cellStyle name="Comma  - Style5" xfId="225"/>
    <cellStyle name="Comma  - Style6" xfId="226"/>
    <cellStyle name="Comma  - Style7" xfId="227"/>
    <cellStyle name="Comma  - Style8" xfId="228"/>
    <cellStyle name="Comma [0]" xfId="229"/>
    <cellStyle name="comma zerodec" xfId="230"/>
    <cellStyle name="Comma,0" xfId="231"/>
    <cellStyle name="Comma,1" xfId="232"/>
    <cellStyle name="Comma,2" xfId="233"/>
    <cellStyle name="Comma[2]" xfId="234"/>
    <cellStyle name="Comma_!!!GO" xfId="235"/>
    <cellStyle name="Copied" xfId="236"/>
    <cellStyle name="COST1" xfId="237"/>
    <cellStyle name="Currency [0]" xfId="238"/>
    <cellStyle name="Currency$[0]" xfId="239"/>
    <cellStyle name="Currency$[2]" xfId="240"/>
    <cellStyle name="Currency,0" xfId="241"/>
    <cellStyle name="Currency,2" xfId="242"/>
    <cellStyle name="Currency1" xfId="243"/>
    <cellStyle name="Currency\[0]" xfId="244"/>
    <cellStyle name="Currency_!!!GO" xfId="245"/>
    <cellStyle name="Date" xfId="246"/>
    <cellStyle name="Dollar (zero dec)" xfId="247"/>
    <cellStyle name="Entered" xfId="248"/>
    <cellStyle name="entry box" xfId="249"/>
    <cellStyle name="Euro" xfId="250"/>
    <cellStyle name="Explanatory Text" xfId="251"/>
    <cellStyle name="EY House" xfId="252"/>
    <cellStyle name="e鯪9Y_x000b_" xfId="253"/>
    <cellStyle name="Fixed" xfId="254"/>
    <cellStyle name="Good 1" xfId="255"/>
    <cellStyle name="Grey" xfId="256"/>
    <cellStyle name="Header1" xfId="257"/>
    <cellStyle name="Header2" xfId="258"/>
    <cellStyle name="Heading 1 1" xfId="259"/>
    <cellStyle name="Heading 2 1" xfId="260"/>
    <cellStyle name="Heading 3" xfId="261"/>
    <cellStyle name="Heading 4" xfId="262"/>
    <cellStyle name="Heading 5" xfId="263"/>
    <cellStyle name="Heading 1" xfId="264"/>
    <cellStyle name="HEADING2" xfId="265"/>
    <cellStyle name="Input" xfId="266"/>
    <cellStyle name="Input [yellow]" xfId="267"/>
    <cellStyle name="Input Cells" xfId="268"/>
    <cellStyle name="Input Cells 2" xfId="269"/>
    <cellStyle name="Input Cells_Book1" xfId="270"/>
    <cellStyle name="KPMG Heading 1" xfId="271"/>
    <cellStyle name="KPMG Heading 2" xfId="272"/>
    <cellStyle name="KPMG Heading 3" xfId="273"/>
    <cellStyle name="KPMG Heading 4" xfId="274"/>
    <cellStyle name="KPMG Normal" xfId="275"/>
    <cellStyle name="KPMG Normal Text" xfId="276"/>
    <cellStyle name="Linked Cell" xfId="277"/>
    <cellStyle name="Linked Cells" xfId="278"/>
    <cellStyle name="Linked Cells 2" xfId="279"/>
    <cellStyle name="Linked Cells_Book1" xfId="280"/>
    <cellStyle name="Millares [0]_96 Risk" xfId="281"/>
    <cellStyle name="Millares_96 Risk" xfId="282"/>
    <cellStyle name="Milliers [0]_!!!GO" xfId="283"/>
    <cellStyle name="Milliers_!!!GO" xfId="284"/>
    <cellStyle name="Model" xfId="285"/>
    <cellStyle name="Moneda [0]_96 Risk" xfId="286"/>
    <cellStyle name="Moneda_96 Risk" xfId="287"/>
    <cellStyle name="Monétaire [0]_!!!GO" xfId="288"/>
    <cellStyle name="Monétaire_!!!GO" xfId="289"/>
    <cellStyle name="Mon閠aire [0]_!!!GO" xfId="290"/>
    <cellStyle name="Mon閠aire_!!!GO" xfId="291"/>
    <cellStyle name="Neutral 1" xfId="292"/>
    <cellStyle name="New Times Roman" xfId="293"/>
    <cellStyle name="no dec" xfId="294"/>
    <cellStyle name="Norma,_laroux_4_营业在建 (2)_E21" xfId="295"/>
    <cellStyle name="Normal - Style1" xfId="296"/>
    <cellStyle name="Normal_!!!GO" xfId="297"/>
    <cellStyle name="Normal_Book1" xfId="298"/>
    <cellStyle name="Normalny_Arkusz1" xfId="299"/>
    <cellStyle name="Note 1" xfId="300"/>
    <cellStyle name="Output" xfId="301"/>
    <cellStyle name="per.style" xfId="302"/>
    <cellStyle name="Percent [0%]" xfId="303"/>
    <cellStyle name="Percent [0.00%]" xfId="304"/>
    <cellStyle name="Percent [2]" xfId="305"/>
    <cellStyle name="Percent[0]" xfId="306"/>
    <cellStyle name="Percent[2]" xfId="307"/>
    <cellStyle name="Percent_!!!GO" xfId="308"/>
    <cellStyle name="Pourcentage_pldt" xfId="309"/>
    <cellStyle name="Prefilled" xfId="310"/>
    <cellStyle name="pricing" xfId="311"/>
    <cellStyle name="PSChar" xfId="312"/>
    <cellStyle name="PSDate" xfId="313"/>
    <cellStyle name="PSDec" xfId="314"/>
    <cellStyle name="PSHeading" xfId="315"/>
    <cellStyle name="PSInt" xfId="316"/>
    <cellStyle name="PSSpacer" xfId="317"/>
    <cellStyle name="RevList" xfId="318"/>
    <cellStyle name="RevList 2" xfId="319"/>
    <cellStyle name="RowLevel_0" xfId="320"/>
    <cellStyle name="sstot" xfId="321"/>
    <cellStyle name="Standard_AREAS" xfId="322"/>
    <cellStyle name="style" xfId="323"/>
    <cellStyle name="style1" xfId="324"/>
    <cellStyle name="style2" xfId="325"/>
    <cellStyle name="Subtotal" xfId="326"/>
    <cellStyle name="t" xfId="327"/>
    <cellStyle name="t_Book1" xfId="328"/>
    <cellStyle name="t_HVAC Equipment (3)" xfId="329"/>
    <cellStyle name="t_HVAC Equipment (3)_Book1" xfId="330"/>
    <cellStyle name="Thousands" xfId="331"/>
    <cellStyle name="Title" xfId="332"/>
    <cellStyle name="Total" xfId="333"/>
    <cellStyle name="Unprotect" xfId="334"/>
    <cellStyle name="Warning Text" xfId="335"/>
    <cellStyle name="{Comma [0]}" xfId="336"/>
    <cellStyle name="{Comma}" xfId="337"/>
    <cellStyle name="{Date}" xfId="338"/>
    <cellStyle name="{Month}" xfId="339"/>
    <cellStyle name="{Percent}" xfId="340"/>
    <cellStyle name="{Thousand [0]}" xfId="341"/>
    <cellStyle name="{Thousand}" xfId="342"/>
    <cellStyle name="{Z'0000(1 dec)}" xfId="343"/>
    <cellStyle name="{Z'0000(4 dec)}" xfId="344"/>
    <cellStyle name="借出原因" xfId="345"/>
    <cellStyle name="公司标准表" xfId="346"/>
    <cellStyle name="公司标准表 2" xfId="347"/>
    <cellStyle name="分级显示列_1_Book1" xfId="348"/>
    <cellStyle name="分级显示行_1_13区汇总" xfId="349"/>
    <cellStyle name="千位[0]_ 方正PC" xfId="350"/>
    <cellStyle name="千位_ 方正PC" xfId="351"/>
    <cellStyle name="千位分隔 2" xfId="352"/>
    <cellStyle name="千位分隔 2 2" xfId="353"/>
    <cellStyle name="千位分隔 2 3" xfId="354"/>
    <cellStyle name="千位分隔 3" xfId="355"/>
    <cellStyle name="千位分隔 3 2" xfId="356"/>
    <cellStyle name="千位分隔 4" xfId="357"/>
    <cellStyle name="千位分隔 5" xfId="358"/>
    <cellStyle name="千位分隔[0] 2" xfId="359"/>
    <cellStyle name="千分位[0]_ 白土" xfId="360"/>
    <cellStyle name="千分位_ 白土" xfId="361"/>
    <cellStyle name="后继超级链接" xfId="362"/>
    <cellStyle name="后继超链接" xfId="363"/>
    <cellStyle name="商品名称" xfId="364"/>
    <cellStyle name="好 2" xfId="365"/>
    <cellStyle name="好 3" xfId="366"/>
    <cellStyle name="好_00省级(定稿)" xfId="367"/>
    <cellStyle name="好_00省级(打印)" xfId="368"/>
    <cellStyle name="好_03昭通" xfId="369"/>
    <cellStyle name="好_0502通海县" xfId="370"/>
    <cellStyle name="好_05玉溪" xfId="371"/>
    <cellStyle name="好_0605石屏县" xfId="372"/>
    <cellStyle name="好_1003牟定县" xfId="373"/>
    <cellStyle name="好_1110洱源县" xfId="374"/>
    <cellStyle name="好_11大理" xfId="375"/>
    <cellStyle name="好_2006年全省财力计算表（中央、决算）" xfId="376"/>
    <cellStyle name="好_2006年分析表" xfId="377"/>
    <cellStyle name="好_2006年在职人员情况" xfId="378"/>
    <cellStyle name="好_2006年基础数据" xfId="379"/>
    <cellStyle name="好_2006年水利统计指标统计表" xfId="380"/>
    <cellStyle name="好_2007年人员分部门统计表" xfId="381"/>
    <cellStyle name="好_2007年可用财力" xfId="382"/>
    <cellStyle name="好_2007年政法部门业务指标" xfId="383"/>
    <cellStyle name="好_2007年检察院案件数" xfId="384"/>
    <cellStyle name="好_2008云南省分县市中小学教职工统计表（教育厅提供）" xfId="385"/>
    <cellStyle name="好_2008年县级公安保障标准落实奖励经费分配测算" xfId="386"/>
    <cellStyle name="好_2009年一般性转移支付标准工资" xfId="387"/>
    <cellStyle name="好_2009年一般性转移支付标准工资_~4190974" xfId="388"/>
    <cellStyle name="好_2009年一般性转移支付标准工资_~5676413" xfId="389"/>
    <cellStyle name="好_2009年一般性转移支付标准工资_不用软件计算9.1不考虑经费管理评价xl" xfId="390"/>
    <cellStyle name="好_2009年一般性转移支付标准工资_地方配套按人均增幅控制8.30xl" xfId="391"/>
    <cellStyle name="好_2009年一般性转移支付标准工资_地方配套按人均增幅控制8.30一般预算平均增幅、人均可用财力平均增幅两次控制、社会治安系数调整、案件数调整xl" xfId="392"/>
    <cellStyle name="好_2009年一般性转移支付标准工资_地方配套按人均增幅控制8.31（调整结案率后）xl" xfId="393"/>
    <cellStyle name="好_2009年一般性转移支付标准工资_奖励补助测算5.22测试" xfId="394"/>
    <cellStyle name="好_2009年一般性转移支付标准工资_奖励补助测算5.23新" xfId="395"/>
    <cellStyle name="好_2009年一般性转移支付标准工资_奖励补助测算5.24冯铸" xfId="396"/>
    <cellStyle name="好_2009年一般性转移支付标准工资_奖励补助测算7.23" xfId="397"/>
    <cellStyle name="好_2009年一般性转移支付标准工资_奖励补助测算7.25" xfId="398"/>
    <cellStyle name="好_2009年一般性转移支付标准工资_奖励补助测算7.25 (version 1) (version 1)" xfId="399"/>
    <cellStyle name="好_2010年度省级财政专项资金项目绩效自评表" xfId="400"/>
    <cellStyle name="好_2、土地面积、人口、粮食产量基本情况" xfId="401"/>
    <cellStyle name="好_341片大春高产创建资金安排表" xfId="402"/>
    <cellStyle name="好_530623_2006年县级财政报表附表" xfId="403"/>
    <cellStyle name="好_530629_2006年县级财政报表附表" xfId="404"/>
    <cellStyle name="好_5334_2006年迪庆县级财政报表附表" xfId="405"/>
    <cellStyle name="好_Book1" xfId="406"/>
    <cellStyle name="好_Book1_1" xfId="407"/>
    <cellStyle name="好_Book1_1_Book1" xfId="408"/>
    <cellStyle name="好_Book1_1_Book1_1" xfId="409"/>
    <cellStyle name="好_Book1_2" xfId="410"/>
    <cellStyle name="好_Book1_2_Book1" xfId="411"/>
    <cellStyle name="好_Book1_Book1" xfId="412"/>
    <cellStyle name="好_Book1_Book1_1" xfId="413"/>
    <cellStyle name="好_Book1_Book1_2" xfId="414"/>
    <cellStyle name="好_Book1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粮食科技措施资金安排表（2011.4.1返）" xfId="462"/>
    <cellStyle name="好_财政供养人员" xfId="463"/>
    <cellStyle name="好_财政支出对上级的依赖程度" xfId="464"/>
    <cellStyle name="好_资金表" xfId="465"/>
    <cellStyle name="好_高中教师人数（教育厅1.6日提供）" xfId="466"/>
    <cellStyle name="寘嬫愗傝 [0.00]_Region Orders (2)" xfId="467"/>
    <cellStyle name="寘嬫愗傝_Region Orders (2)" xfId="468"/>
    <cellStyle name="小数" xfId="469"/>
    <cellStyle name="差 2" xfId="470"/>
    <cellStyle name="差 3" xfId="471"/>
    <cellStyle name="差_00省级(定稿)" xfId="472"/>
    <cellStyle name="差_00省级(打印)" xfId="473"/>
    <cellStyle name="差_03昭通" xfId="474"/>
    <cellStyle name="差_0502通海县" xfId="475"/>
    <cellStyle name="差_05玉溪" xfId="476"/>
    <cellStyle name="差_0605石屏县" xfId="477"/>
    <cellStyle name="差_1003牟定县" xfId="478"/>
    <cellStyle name="差_1110洱源县" xfId="479"/>
    <cellStyle name="差_11大理" xfId="480"/>
    <cellStyle name="差_2006年全省财力计算表（中央、决算）" xfId="481"/>
    <cellStyle name="差_2006年分析表" xfId="482"/>
    <cellStyle name="差_2006年在职人员情况" xfId="483"/>
    <cellStyle name="差_2006年基础数据" xfId="484"/>
    <cellStyle name="差_2006年水利统计指标统计表" xfId="485"/>
    <cellStyle name="差_2007年人员分部门统计表" xfId="486"/>
    <cellStyle name="差_2007年可用财力" xfId="487"/>
    <cellStyle name="差_2007年政法部门业务指标" xfId="488"/>
    <cellStyle name="差_2007年检察院案件数" xfId="489"/>
    <cellStyle name="差_2008云南省分县市中小学教职工统计表（教育厅提供）" xfId="490"/>
    <cellStyle name="差_2008年县级公安保障标准落实奖励经费分配测算" xfId="491"/>
    <cellStyle name="差_2009年一般性转移支付标准工资" xfId="492"/>
    <cellStyle name="差_2009年一般性转移支付标准工资_~4190974" xfId="493"/>
    <cellStyle name="差_2009年一般性转移支付标准工资_~5676413" xfId="494"/>
    <cellStyle name="差_2009年一般性转移支付标准工资_不用软件计算9.1不考虑经费管理评价xl" xfId="495"/>
    <cellStyle name="差_2009年一般性转移支付标准工资_地方配套按人均增幅控制8.30xl" xfId="496"/>
    <cellStyle name="差_2009年一般性转移支付标准工资_地方配套按人均增幅控制8.30一般预算平均增幅、人均可用财力平均增幅两次控制、社会治安系数调整、案件数调整xl" xfId="497"/>
    <cellStyle name="差_2009年一般性转移支付标准工资_地方配套按人均增幅控制8.31（调整结案率后）xl" xfId="498"/>
    <cellStyle name="差_2009年一般性转移支付标准工资_奖励补助测算5.22测试" xfId="499"/>
    <cellStyle name="差_2009年一般性转移支付标准工资_奖励补助测算5.23新" xfId="500"/>
    <cellStyle name="差_2009年一般性转移支付标准工资_奖励补助测算5.24冯铸" xfId="501"/>
    <cellStyle name="差_2009年一般性转移支付标准工资_奖励补助测算7.23" xfId="502"/>
    <cellStyle name="差_2009年一般性转移支付标准工资_奖励补助测算7.25" xfId="503"/>
    <cellStyle name="差_2009年一般性转移支付标准工资_奖励补助测算7.25 (version 1) (version 1)" xfId="504"/>
    <cellStyle name="差_2010年度省级财政专项资金项目绩效自评表" xfId="505"/>
    <cellStyle name="差_2、土地面积、人口、粮食产量基本情况" xfId="506"/>
    <cellStyle name="差_341片大春高产创建资金安排表" xfId="507"/>
    <cellStyle name="差_530623_2006年县级财政报表附表" xfId="508"/>
    <cellStyle name="差_530629_2006年县级财政报表附表" xfId="509"/>
    <cellStyle name="差_5334_2006年迪庆县级财政报表附表" xfId="510"/>
    <cellStyle name="差_Book1" xfId="511"/>
    <cellStyle name="差_Book1_1" xfId="512"/>
    <cellStyle name="差_Book1_1_Book1" xfId="513"/>
    <cellStyle name="差_Book1_1_Book1_1" xfId="514"/>
    <cellStyle name="差_Book1_2" xfId="515"/>
    <cellStyle name="差_Book1_2_Book1" xfId="516"/>
    <cellStyle name="差_Book1_Book1" xfId="517"/>
    <cellStyle name="差_Book1_Book1_1" xfId="518"/>
    <cellStyle name="差_Book1_Book1_2" xfId="519"/>
    <cellStyle name="差_Book1_Book1_Book1" xfId="520"/>
    <cellStyle name="差_Book2" xfId="521"/>
    <cellStyle name="差_M01-2(州市补助收入)" xfId="522"/>
    <cellStyle name="差_M03" xfId="523"/>
    <cellStyle name="差_~4190974" xfId="524"/>
    <cellStyle name="差_~5676413" xfId="525"/>
    <cellStyle name="差_三季度－表二" xfId="526"/>
    <cellStyle name="差_下半年禁吸戒毒经费1000万元" xfId="527"/>
    <cellStyle name="差_下半年禁毒办案经费分配2544.3万元" xfId="528"/>
    <cellStyle name="差_不用软件计算9.1不考虑经费管理评价xl" xfId="529"/>
    <cellStyle name="差_业务工作量指标" xfId="530"/>
    <cellStyle name="差_丽江汇总" xfId="531"/>
    <cellStyle name="差_义务教育阶段教职工人数（教育厅提供最终）" xfId="532"/>
    <cellStyle name="差_云南农村义务教育统计表" xfId="533"/>
    <cellStyle name="差_云南省2008年中小学教师人数统计表" xfId="534"/>
    <cellStyle name="差_云南省2008年中小学教职工情况（教育厅提供20090101加工整理）" xfId="535"/>
    <cellStyle name="差_云南省2008年转移支付测算——州市本级考核部分及政策性测算" xfId="536"/>
    <cellStyle name="差_全部汇总" xfId="537"/>
    <cellStyle name="差_全部汇总2007.07.04" xfId="538"/>
    <cellStyle name="差_全部汇总2007.07.20" xfId="539"/>
    <cellStyle name="差_全部汇总（报告用表）" xfId="540"/>
    <cellStyle name="差_副本73283696546880457822010-04-29" xfId="541"/>
    <cellStyle name="差_副本73283696546880457822010-04-29 2" xfId="542"/>
    <cellStyle name="差_卫生部门" xfId="543"/>
    <cellStyle name="差_历年教师人数" xfId="544"/>
    <cellStyle name="差_县级公安机关公用经费标准奖励测算方案（定稿）" xfId="545"/>
    <cellStyle name="差_县级基础数据" xfId="546"/>
    <cellStyle name="差_地方配套按人均增幅控制8.30xl" xfId="547"/>
    <cellStyle name="差_地方配套按人均增幅控制8.30一般预算平均增幅、人均可用财力平均增幅两次控制、社会治安系数调整、案件数调整xl" xfId="548"/>
    <cellStyle name="差_地方配套按人均增幅控制8.31（调整结案率后）xl" xfId="549"/>
    <cellStyle name="差_城建部门" xfId="550"/>
    <cellStyle name="差_基础数据分析" xfId="551"/>
    <cellStyle name="差_奖励补助测算5.22测试" xfId="552"/>
    <cellStyle name="差_奖励补助测算5.23新" xfId="553"/>
    <cellStyle name="差_奖励补助测算5.24冯铸" xfId="554"/>
    <cellStyle name="差_奖励补助测算7.23" xfId="555"/>
    <cellStyle name="差_奖励补助测算7.25" xfId="556"/>
    <cellStyle name="差_奖励补助测算7.25 (version 1) (version 1)" xfId="557"/>
    <cellStyle name="差_指标五" xfId="558"/>
    <cellStyle name="差_指标四" xfId="559"/>
    <cellStyle name="差_教师绩效工资测算表（离退休按各地上报数测算）2009年1月1日" xfId="560"/>
    <cellStyle name="差_教育厅提供义务教育及高中教师人数（2009年1月6日）" xfId="561"/>
    <cellStyle name="差_文体广播部门" xfId="562"/>
    <cellStyle name="差_昆明市水利建设资金（杨处）" xfId="563"/>
    <cellStyle name="差_检验表" xfId="564"/>
    <cellStyle name="差_检验表（调整后）" xfId="565"/>
    <cellStyle name="差_汇总" xfId="566"/>
    <cellStyle name="差_汇总-县级财政报表附表" xfId="567"/>
    <cellStyle name="差_清水海引水线路涉及到村(打印格式)" xfId="568"/>
    <cellStyle name="差_第一部分：综合全" xfId="569"/>
    <cellStyle name="差_第五部分(才淼、饶永宏）" xfId="570"/>
    <cellStyle name="差_粮食科技措施资金安排表（2011.4.1返）" xfId="571"/>
    <cellStyle name="差_财政供养人员" xfId="572"/>
    <cellStyle name="差_财政支出对上级的依赖程度" xfId="573"/>
    <cellStyle name="差_资金表" xfId="574"/>
    <cellStyle name="差_高中教师人数（教育厅1.6日提供）" xfId="575"/>
    <cellStyle name="常规 10" xfId="576"/>
    <cellStyle name="常规 10 2" xfId="577"/>
    <cellStyle name="常规 11" xfId="578"/>
    <cellStyle name="常规 11 2" xfId="579"/>
    <cellStyle name="常规 11_Book1" xfId="580"/>
    <cellStyle name="常规 12" xfId="581"/>
    <cellStyle name="常规 13" xfId="582"/>
    <cellStyle name="常规 14" xfId="583"/>
    <cellStyle name="常规 14 11" xfId="584"/>
    <cellStyle name="常规 14 11 2" xfId="585"/>
    <cellStyle name="常规 2" xfId="586"/>
    <cellStyle name="常规 2 2" xfId="587"/>
    <cellStyle name="常规 2 2 2" xfId="588"/>
    <cellStyle name="常规 2 2_Book1" xfId="589"/>
    <cellStyle name="常规 2 3" xfId="590"/>
    <cellStyle name="常规 2 3 2" xfId="591"/>
    <cellStyle name="常规 2 3_Book1" xfId="592"/>
    <cellStyle name="常规 2 4" xfId="593"/>
    <cellStyle name="常规 2 4 2" xfId="594"/>
    <cellStyle name="常规 2 4_Book1" xfId="595"/>
    <cellStyle name="常规 2 5" xfId="596"/>
    <cellStyle name="常规 2 5 2" xfId="597"/>
    <cellStyle name="常规 2 5_Book1" xfId="598"/>
    <cellStyle name="常规 2 6" xfId="599"/>
    <cellStyle name="常规 2 7" xfId="600"/>
    <cellStyle name="常规 2 8" xfId="601"/>
    <cellStyle name="常规 2_2011年战略性业务激励费用挂价表（0301）" xfId="602"/>
    <cellStyle name="常规 3" xfId="603"/>
    <cellStyle name="常规 3 2" xfId="604"/>
    <cellStyle name="常规 36 2" xfId="605"/>
    <cellStyle name="常规 3_Book1" xfId="606"/>
    <cellStyle name="常规 4" xfId="607"/>
    <cellStyle name="常规 4 2" xfId="608"/>
    <cellStyle name="常规 4 2 2" xfId="609"/>
    <cellStyle name="常规 4 2_经济资本报表2010" xfId="610"/>
    <cellStyle name="常规 4_2010年预算申报表(2010-02)" xfId="611"/>
    <cellStyle name="常规 5" xfId="612"/>
    <cellStyle name="常规 5 2" xfId="613"/>
    <cellStyle name="常规 5_Book1" xfId="614"/>
    <cellStyle name="常规 6" xfId="615"/>
    <cellStyle name="常规 6 2" xfId="616"/>
    <cellStyle name="常规 6_Book1" xfId="617"/>
    <cellStyle name="常规 7" xfId="618"/>
    <cellStyle name="常规 7 2" xfId="619"/>
    <cellStyle name="常规 7_Book1" xfId="620"/>
    <cellStyle name="常规 8" xfId="621"/>
    <cellStyle name="常规 8 2" xfId="622"/>
    <cellStyle name="常规 8_Book1" xfId="623"/>
    <cellStyle name="常规 9" xfId="624"/>
    <cellStyle name="常规 9 2" xfId="625"/>
    <cellStyle name="强调 1" xfId="626"/>
    <cellStyle name="强调 2" xfId="627"/>
    <cellStyle name="强调 3" xfId="628"/>
    <cellStyle name="强调文字颜色 1 2" xfId="629"/>
    <cellStyle name="强调文字颜色 1 3" xfId="630"/>
    <cellStyle name="强调文字颜色 2 2" xfId="631"/>
    <cellStyle name="强调文字颜色 2 3" xfId="632"/>
    <cellStyle name="强调文字颜色 3 2" xfId="633"/>
    <cellStyle name="强调文字颜色 3 3" xfId="634"/>
    <cellStyle name="强调文字颜色 4 2" xfId="635"/>
    <cellStyle name="强调文字颜色 4 3" xfId="636"/>
    <cellStyle name="强调文字颜色 5 2" xfId="637"/>
    <cellStyle name="强调文字颜色 5 3" xfId="638"/>
    <cellStyle name="强调文字颜色 6 2" xfId="639"/>
    <cellStyle name="强调文字颜色 6 3" xfId="640"/>
    <cellStyle name="归盒啦_95" xfId="641"/>
    <cellStyle name="捠壿 [0.00]_Region Orders (2)" xfId="642"/>
    <cellStyle name="捠壿_Region Orders (2)" xfId="643"/>
    <cellStyle name="数字" xfId="644"/>
    <cellStyle name="数量" xfId="645"/>
    <cellStyle name="日期" xfId="646"/>
    <cellStyle name="昗弨_Pacific Region P&amp;L" xfId="647"/>
    <cellStyle name="普通_ 白土" xfId="648"/>
    <cellStyle name="未定义" xfId="649"/>
    <cellStyle name="标题 1 2" xfId="650"/>
    <cellStyle name="标题 1 3" xfId="651"/>
    <cellStyle name="标题 2 2" xfId="652"/>
    <cellStyle name="标题 2 3" xfId="653"/>
    <cellStyle name="标题 3 2" xfId="654"/>
    <cellStyle name="标题 3 3" xfId="655"/>
    <cellStyle name="标题 4 2" xfId="656"/>
    <cellStyle name="标题 4 3" xfId="657"/>
    <cellStyle name="标题 5" xfId="658"/>
    <cellStyle name="标题 6" xfId="659"/>
    <cellStyle name="标题1" xfId="660"/>
    <cellStyle name="样式 1" xfId="661"/>
    <cellStyle name="样式 1 2" xfId="662"/>
    <cellStyle name="样式 1_2008年中间业务计划（汇总）" xfId="663"/>
    <cellStyle name="检查单元格 2" xfId="664"/>
    <cellStyle name="检查单元格 3" xfId="665"/>
    <cellStyle name="標準_1.中国建行主要会表格式" xfId="666"/>
    <cellStyle name="汇总 2" xfId="667"/>
    <cellStyle name="汇总 3" xfId="668"/>
    <cellStyle name="注释 2" xfId="669"/>
    <cellStyle name="注释 3" xfId="670"/>
    <cellStyle name="烹拳 [0]_ +Foil &amp; -FOIL &amp; PAPER" xfId="671"/>
    <cellStyle name="烹拳_ +Foil &amp; -FOIL &amp; PAPER" xfId="672"/>
    <cellStyle name="百分比 2" xfId="673"/>
    <cellStyle name="百分比 2 2" xfId="674"/>
    <cellStyle name="百分比 2 2 2" xfId="675"/>
    <cellStyle name="百分比 2 3" xfId="676"/>
    <cellStyle name="百分比 2 3 2" xfId="677"/>
    <cellStyle name="百分比 2 4" xfId="678"/>
    <cellStyle name="百分比 2 4 2" xfId="679"/>
    <cellStyle name="百分比 2 5" xfId="680"/>
    <cellStyle name="百分比 2 5 2" xfId="681"/>
    <cellStyle name="百分比 2 6" xfId="682"/>
    <cellStyle name="百分比 3" xfId="683"/>
    <cellStyle name="百分比 3 2" xfId="684"/>
    <cellStyle name="百分比 4" xfId="685"/>
    <cellStyle name="百分比 4 2" xfId="686"/>
    <cellStyle name="百分比 4_Book1" xfId="687"/>
    <cellStyle name="百分比 5" xfId="688"/>
    <cellStyle name="百分比 5 2" xfId="689"/>
    <cellStyle name="百分比 6" xfId="690"/>
    <cellStyle name="百分比 6 2" xfId="691"/>
    <cellStyle name="百分比 7" xfId="692"/>
    <cellStyle name="编号" xfId="693"/>
    <cellStyle name="表标题" xfId="694"/>
    <cellStyle name="解释性文本 2" xfId="695"/>
    <cellStyle name="解释性文本 3" xfId="696"/>
    <cellStyle name="警告文本 2" xfId="697"/>
    <cellStyle name="警告文本 3" xfId="698"/>
    <cellStyle name="计算 2" xfId="699"/>
    <cellStyle name="计算 3" xfId="700"/>
    <cellStyle name="资产" xfId="701"/>
    <cellStyle name="超级链接" xfId="702"/>
    <cellStyle name="超链接 2" xfId="703"/>
    <cellStyle name="输入 2" xfId="704"/>
    <cellStyle name="输入 3" xfId="705"/>
    <cellStyle name="输出 2" xfId="706"/>
    <cellStyle name="输出 3" xfId="707"/>
    <cellStyle name="适中 2" xfId="708"/>
    <cellStyle name="适中 3" xfId="709"/>
    <cellStyle name="部门" xfId="710"/>
    <cellStyle name="钎霖_4岿角利" xfId="711"/>
    <cellStyle name="链接单元格 2" xfId="712"/>
    <cellStyle name="链接单元格 3" xfId="713"/>
    <cellStyle name="霓付 [0]_ +Foil &amp; -FOIL &amp; PAPER" xfId="714"/>
    <cellStyle name="霓付_ +Foil &amp; -FOIL &amp; PAPER" xfId="715"/>
    <cellStyle name="콤마 [0]_BOILER-CO1" xfId="716"/>
    <cellStyle name="콤마_BOILER-CO1" xfId="717"/>
    <cellStyle name="통화 [0]_BOILER-CO1" xfId="718"/>
    <cellStyle name="통화_BOILER-CO1" xfId="719"/>
    <cellStyle name="표준_0N-HANDLING " xfId="720"/>
    <cellStyle name="む|靃0]_Revenuesy Lr L" xfId="721"/>
    <cellStyle name="む|靇Revenuenuesy L" xfId="7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71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87"/>
    <col collapsed="false" customWidth="true" hidden="false" outlineLevel="0" max="3" min="3" style="1" width="8.11"/>
    <col collapsed="false" customWidth="true" hidden="false" outlineLevel="0" max="4" min="4" style="1" width="6.36"/>
    <col collapsed="false" customWidth="true" hidden="false" outlineLevel="0" max="5" min="5" style="1" width="9.99"/>
    <col collapsed="false" customWidth="true" hidden="false" outlineLevel="0" max="6" min="6" style="1" width="6.24"/>
    <col collapsed="false" customWidth="true" hidden="false" outlineLevel="0" max="7" min="7" style="2" width="20.5"/>
    <col collapsed="false" customWidth="true" hidden="false" outlineLevel="0" max="8" min="8" style="1" width="9.5"/>
    <col collapsed="false" customWidth="true" hidden="false" outlineLevel="0" max="9" min="9" style="1" width="9.75"/>
    <col collapsed="false" customWidth="true" hidden="false" outlineLevel="0" max="10" min="10" style="2" width="6.62"/>
    <col collapsed="false" customWidth="true" hidden="false" outlineLevel="0" max="11" min="11" style="2" width="8.74"/>
    <col collapsed="false" customWidth="true" hidden="false" outlineLevel="0" max="12" min="12" style="1" width="8.62"/>
    <col collapsed="false" customWidth="true" hidden="false" outlineLevel="0" max="13" min="13" style="1" width="6.24"/>
    <col collapsed="false" customWidth="true" hidden="false" outlineLevel="0" max="14" min="14" style="2" width="8.62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7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5" t="s">
        <v>7</v>
      </c>
      <c r="O2" s="4" t="s">
        <v>14</v>
      </c>
    </row>
    <row r="3" customFormat="false" ht="99.95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8" t="s">
        <v>18</v>
      </c>
      <c r="F3" s="8" t="s">
        <v>19</v>
      </c>
      <c r="G3" s="8" t="n">
        <v>13769830977</v>
      </c>
      <c r="H3" s="8" t="s">
        <v>20</v>
      </c>
      <c r="I3" s="4" t="s">
        <v>21</v>
      </c>
      <c r="J3" s="9" t="s">
        <v>22</v>
      </c>
      <c r="K3" s="2" t="s">
        <v>23</v>
      </c>
      <c r="L3" s="5" t="s">
        <v>24</v>
      </c>
      <c r="M3" s="4" t="s">
        <v>19</v>
      </c>
      <c r="N3" s="10" t="s">
        <v>25</v>
      </c>
      <c r="O3" s="7"/>
    </row>
    <row r="4" customFormat="false" ht="99.95" hidden="false" customHeight="true" outlineLevel="0" collapsed="false">
      <c r="A4" s="7" t="n">
        <v>2</v>
      </c>
      <c r="B4" s="7"/>
      <c r="C4" s="8"/>
      <c r="D4" s="8"/>
      <c r="E4" s="8"/>
      <c r="F4" s="7"/>
      <c r="G4" s="10"/>
      <c r="H4" s="8"/>
      <c r="I4" s="7"/>
      <c r="J4" s="9"/>
      <c r="K4" s="10"/>
      <c r="L4" s="10"/>
      <c r="M4" s="7"/>
      <c r="N4" s="10"/>
      <c r="O4" s="7"/>
    </row>
    <row r="5" customFormat="false" ht="99.95" hidden="false" customHeight="true" outlineLevel="0" collapsed="false">
      <c r="A5" s="7" t="n">
        <v>3</v>
      </c>
      <c r="B5" s="7"/>
      <c r="C5" s="7"/>
      <c r="D5" s="8"/>
      <c r="E5" s="8"/>
      <c r="F5" s="7"/>
      <c r="G5" s="10"/>
      <c r="H5" s="8"/>
      <c r="I5" s="7"/>
      <c r="J5" s="9"/>
      <c r="K5" s="10"/>
      <c r="L5" s="10"/>
      <c r="M5" s="7"/>
      <c r="N5" s="10"/>
      <c r="O5" s="7"/>
    </row>
    <row r="6" customFormat="false" ht="71.1" hidden="false" customHeight="true" outlineLevel="0" collapsed="false">
      <c r="A6" s="1" t="n">
        <v>4</v>
      </c>
      <c r="B6" s="7"/>
      <c r="C6" s="7"/>
      <c r="D6" s="7"/>
      <c r="E6" s="7"/>
      <c r="F6" s="7"/>
      <c r="G6" s="10"/>
      <c r="H6" s="7"/>
      <c r="I6" s="11"/>
      <c r="J6" s="10"/>
      <c r="K6" s="10"/>
      <c r="L6" s="7"/>
      <c r="M6" s="7"/>
      <c r="N6" s="10"/>
      <c r="O6" s="7"/>
    </row>
    <row r="7" customFormat="false" ht="71.1" hidden="false" customHeight="true" outlineLevel="0" collapsed="false">
      <c r="A7" s="1" t="n">
        <v>5</v>
      </c>
      <c r="B7" s="7"/>
      <c r="C7" s="7"/>
      <c r="D7" s="7"/>
      <c r="E7" s="7"/>
      <c r="F7" s="7"/>
      <c r="G7" s="10"/>
      <c r="H7" s="7"/>
      <c r="I7" s="7"/>
      <c r="J7" s="10"/>
      <c r="K7" s="10"/>
      <c r="L7" s="7"/>
      <c r="M7" s="7"/>
      <c r="N7" s="10"/>
      <c r="O7" s="7"/>
    </row>
    <row r="8" customFormat="false" ht="71.1" hidden="false" customHeight="true" outlineLevel="0" collapsed="false">
      <c r="A8" s="1" t="n">
        <v>6</v>
      </c>
      <c r="B8" s="7"/>
      <c r="C8" s="7"/>
      <c r="D8" s="7"/>
      <c r="E8" s="7"/>
      <c r="F8" s="7"/>
      <c r="G8" s="10"/>
      <c r="H8" s="7"/>
      <c r="I8" s="7"/>
      <c r="J8" s="10"/>
      <c r="K8" s="10"/>
      <c r="L8" s="7"/>
      <c r="M8" s="7"/>
      <c r="N8" s="10"/>
      <c r="O8" s="7"/>
    </row>
    <row r="9" customFormat="false" ht="71.1" hidden="false" customHeight="true" outlineLevel="0" collapsed="false">
      <c r="B9" s="7"/>
      <c r="C9" s="7"/>
      <c r="D9" s="7"/>
      <c r="E9" s="7"/>
      <c r="F9" s="7"/>
      <c r="G9" s="10"/>
      <c r="H9" s="7"/>
      <c r="I9" s="7"/>
      <c r="J9" s="10"/>
      <c r="K9" s="10"/>
      <c r="L9" s="7"/>
      <c r="M9" s="7"/>
      <c r="N9" s="10"/>
      <c r="O9" s="7"/>
    </row>
    <row r="10" customFormat="false" ht="71.1" hidden="false" customHeight="true" outlineLevel="0" collapsed="false">
      <c r="B10" s="7"/>
      <c r="C10" s="7"/>
      <c r="D10" s="7"/>
      <c r="E10" s="7"/>
      <c r="F10" s="7"/>
      <c r="G10" s="10"/>
      <c r="H10" s="7"/>
      <c r="I10" s="7"/>
      <c r="J10" s="10"/>
      <c r="K10" s="10"/>
      <c r="L10" s="7"/>
      <c r="M10" s="7"/>
      <c r="N10" s="10"/>
      <c r="O10" s="7"/>
    </row>
    <row r="11" customFormat="false" ht="71.1" hidden="false" customHeight="true" outlineLevel="0" collapsed="false">
      <c r="B11" s="7"/>
      <c r="C11" s="7"/>
      <c r="D11" s="7"/>
      <c r="E11" s="7"/>
      <c r="F11" s="7"/>
      <c r="G11" s="10"/>
      <c r="H11" s="7"/>
      <c r="I11" s="7"/>
      <c r="J11" s="10"/>
      <c r="K11" s="10"/>
      <c r="L11" s="7"/>
      <c r="M11" s="7"/>
      <c r="N11" s="10"/>
      <c r="O11" s="7"/>
    </row>
    <row r="12" customFormat="false" ht="71.1" hidden="false" customHeight="true" outlineLevel="0" collapsed="false">
      <c r="B12" s="7"/>
      <c r="C12" s="7"/>
      <c r="D12" s="7"/>
      <c r="E12" s="7"/>
      <c r="F12" s="7"/>
      <c r="G12" s="10"/>
      <c r="H12" s="7"/>
      <c r="I12" s="7"/>
      <c r="J12" s="10"/>
      <c r="K12" s="10"/>
      <c r="L12" s="7"/>
      <c r="M12" s="7"/>
      <c r="N12" s="10"/>
      <c r="O12" s="7"/>
    </row>
    <row r="13" customFormat="false" ht="71.1" hidden="false" customHeight="true" outlineLevel="0" collapsed="false">
      <c r="B13" s="7"/>
      <c r="C13" s="7"/>
      <c r="D13" s="7"/>
      <c r="E13" s="7"/>
      <c r="F13" s="7"/>
      <c r="G13" s="10"/>
      <c r="H13" s="7"/>
      <c r="I13" s="7"/>
      <c r="J13" s="10"/>
      <c r="K13" s="10"/>
      <c r="L13" s="7"/>
      <c r="M13" s="7"/>
      <c r="N13" s="10"/>
      <c r="O13" s="7"/>
    </row>
    <row r="14" customFormat="false" ht="71.1" hidden="false" customHeight="true" outlineLevel="0" collapsed="false">
      <c r="B14" s="7"/>
      <c r="C14" s="7"/>
      <c r="D14" s="7"/>
      <c r="E14" s="7"/>
      <c r="F14" s="7"/>
      <c r="G14" s="10"/>
      <c r="H14" s="7"/>
      <c r="I14" s="7"/>
      <c r="J14" s="10"/>
      <c r="K14" s="10"/>
      <c r="L14" s="7"/>
      <c r="M14" s="7"/>
      <c r="N14" s="10"/>
      <c r="O14" s="7"/>
    </row>
  </sheetData>
  <mergeCells count="1">
    <mergeCell ref="A1:O1"/>
  </mergeCells>
  <printOptions headings="false" gridLines="false" gridLinesSet="true" horizontalCentered="false" verticalCentered="false"/>
  <pageMargins left="0.3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26</v>
      </c>
    </row>
    <row r="2" customFormat="false" ht="12.75" hidden="false" customHeight="false" outlineLevel="0" collapsed="false">
      <c r="A2" s="13" t="s">
        <v>27</v>
      </c>
    </row>
    <row r="3" customFormat="false" ht="12.75" hidden="false" customHeight="false" outlineLevel="0" collapsed="false">
      <c r="A3" s="14" t="s">
        <v>28</v>
      </c>
      <c r="C3" s="15" t="s">
        <v>29</v>
      </c>
    </row>
    <row r="4" customFormat="false" ht="12.75" hidden="false" customHeight="false" outlineLevel="0" collapsed="false">
      <c r="A4" s="14" t="e">
        <f aca="false">NA()</f>
        <v>#N/A</v>
      </c>
    </row>
    <row r="7" customFormat="false" ht="12.75" hidden="false" customHeight="false" outlineLevel="0" collapsed="false">
      <c r="A7" s="16" t="s">
        <v>30</v>
      </c>
    </row>
    <row r="8" customFormat="false" ht="12.75" hidden="false" customHeight="false" outlineLevel="0" collapsed="false">
      <c r="A8" s="17" t="s">
        <v>31</v>
      </c>
    </row>
    <row r="9" customFormat="false" ht="12.75" hidden="false" customHeight="false" outlineLevel="0" collapsed="false">
      <c r="A9" s="18" t="s">
        <v>32</v>
      </c>
    </row>
    <row r="10" customFormat="false" ht="12.75" hidden="false" customHeight="false" outlineLevel="0" collapsed="false">
      <c r="A10" s="17" t="s">
        <v>33</v>
      </c>
    </row>
    <row r="11" customFormat="false" ht="12.75" hidden="false" customHeight="false" outlineLevel="0" collapsed="false">
      <c r="A11" s="19" t="s">
        <v>34</v>
      </c>
    </row>
    <row r="14" customFormat="false" ht="12.75" hidden="false" customHeight="false" outlineLevel="0" collapsed="false">
      <c r="A14" s="15" t="s">
        <v>35</v>
      </c>
    </row>
    <row r="17" customFormat="false" ht="12.75" hidden="false" customHeight="false" outlineLevel="0" collapsed="false">
      <c r="C17" s="15" t="s">
        <v>36</v>
      </c>
    </row>
    <row r="20" customFormat="false" ht="12.75" hidden="false" customHeight="false" outlineLevel="0" collapsed="false">
      <c r="A20" s="20" t="s">
        <v>37</v>
      </c>
    </row>
    <row r="26" customFormat="false" ht="12.75" hidden="false" customHeight="false" outlineLevel="0" collapsed="false">
      <c r="C26" s="21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26</v>
      </c>
    </row>
    <row r="2" customFormat="false" ht="12.75" hidden="false" customHeight="false" outlineLevel="0" collapsed="false">
      <c r="A2" s="13" t="s">
        <v>27</v>
      </c>
    </row>
    <row r="3" customFormat="false" ht="12.75" hidden="false" customHeight="false" outlineLevel="0" collapsed="false">
      <c r="A3" s="14" t="s">
        <v>28</v>
      </c>
      <c r="C3" s="15" t="s">
        <v>29</v>
      </c>
    </row>
    <row r="4" customFormat="false" ht="12.75" hidden="false" customHeight="false" outlineLevel="0" collapsed="false">
      <c r="A4" s="14" t="e">
        <f aca="false">NA()</f>
        <v>#N/A</v>
      </c>
    </row>
    <row r="7" customFormat="false" ht="12.75" hidden="false" customHeight="false" outlineLevel="0" collapsed="false">
      <c r="A7" s="16" t="s">
        <v>30</v>
      </c>
    </row>
    <row r="8" customFormat="false" ht="12.75" hidden="false" customHeight="false" outlineLevel="0" collapsed="false">
      <c r="A8" s="17" t="s">
        <v>31</v>
      </c>
    </row>
    <row r="9" customFormat="false" ht="12.75" hidden="false" customHeight="false" outlineLevel="0" collapsed="false">
      <c r="A9" s="18" t="s">
        <v>32</v>
      </c>
    </row>
    <row r="10" customFormat="false" ht="12.75" hidden="false" customHeight="false" outlineLevel="0" collapsed="false">
      <c r="A10" s="17" t="s">
        <v>33</v>
      </c>
    </row>
    <row r="11" customFormat="false" ht="12.75" hidden="false" customHeight="false" outlineLevel="0" collapsed="false">
      <c r="A11" s="19" t="s">
        <v>34</v>
      </c>
    </row>
    <row r="14" customFormat="false" ht="12.75" hidden="false" customHeight="false" outlineLevel="0" collapsed="false">
      <c r="A14" s="15" t="s">
        <v>35</v>
      </c>
    </row>
    <row r="17" customFormat="false" ht="12.75" hidden="false" customHeight="false" outlineLevel="0" collapsed="false">
      <c r="C17" s="15" t="s">
        <v>36</v>
      </c>
    </row>
    <row r="20" customFormat="false" ht="12.75" hidden="false" customHeight="false" outlineLevel="0" collapsed="false">
      <c r="A20" s="20" t="s">
        <v>37</v>
      </c>
    </row>
    <row r="26" customFormat="false" ht="12.75" hidden="false" customHeight="false" outlineLevel="0" collapsed="false">
      <c r="C26" s="21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NTKO</cp:lastModifiedBy>
  <cp:lastPrinted>2018-04-18T02:20:38Z</cp:lastPrinted>
  <dcterms:modified xsi:type="dcterms:W3CDTF">2020-11-09T01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