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15年预算执行情况表" sheetId="1" state="visible" r:id="rId2"/>
    <sheet name="2015年收入明细表" sheetId="2" state="visible" r:id="rId3"/>
    <sheet name="2015年支出明细表" sheetId="3" state="visible" r:id="rId4"/>
    <sheet name="2016年一般公共预算收支预算表一" sheetId="4" state="visible" r:id="rId5"/>
    <sheet name="2016年一般公共预算收支预算表二" sheetId="5" state="visible" r:id="rId6"/>
    <sheet name="2016年政府性基金预算表" sheetId="6" state="visible" r:id="rId7"/>
    <sheet name="2016一般公共预算基本支出明细表（本表不书面印制）" sheetId="7" state="visible" r:id="rId8"/>
    <sheet name="2016一般公共预算项目支出明细表（本表不书面印制）" sheetId="8" state="visible" r:id="rId9"/>
  </sheets>
  <externalReferences>
    <externalReference r:id="rId10"/>
  </externalReferences>
  <definedNames>
    <definedName function="false" hidden="false" name="_Builtin0" vbProcedure="false">#REF!</definedName>
    <definedName function="false" hidden="false" name="_Fill" vbProcedure="false">[1]eqpmad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5" uniqueCount="2279">
  <si>
    <r>
      <rPr>
        <b val="true"/>
        <sz val="16"/>
        <color rgb="FF000000"/>
        <rFont val="Noto Sans"/>
        <family val="2"/>
      </rPr>
      <t xml:space="preserve">晋宁县</t>
    </r>
    <r>
      <rPr>
        <b val="true"/>
        <sz val="16"/>
        <color rgb="FF000000"/>
        <rFont val="宋体"/>
        <family val="0"/>
        <charset val="134"/>
      </rPr>
      <t xml:space="preserve">2015</t>
    </r>
    <r>
      <rPr>
        <b val="true"/>
        <sz val="16"/>
        <color rgb="FF000000"/>
        <rFont val="Noto Sans"/>
        <family val="2"/>
      </rPr>
      <t xml:space="preserve">年财政预算执行情况表（附表一）</t>
    </r>
  </si>
  <si>
    <t xml:space="preserve">单位：万元</t>
  </si>
  <si>
    <t xml:space="preserve">项目名称</t>
  </si>
  <si>
    <r>
      <rPr>
        <sz val="14"/>
        <rFont val="宋体"/>
        <family val="0"/>
        <charset val="134"/>
      </rPr>
      <t xml:space="preserve">2014</t>
    </r>
    <r>
      <rPr>
        <sz val="14"/>
        <rFont val="Noto Sans"/>
        <family val="2"/>
      </rPr>
      <t xml:space="preserve">年完成数</t>
    </r>
  </si>
  <si>
    <r>
      <rPr>
        <sz val="14"/>
        <rFont val="宋体"/>
        <family val="0"/>
        <charset val="134"/>
      </rPr>
      <t xml:space="preserve">2015</t>
    </r>
    <r>
      <rPr>
        <sz val="14"/>
        <rFont val="Noto Sans"/>
        <family val="2"/>
      </rPr>
      <t xml:space="preserve">年预算数</t>
    </r>
  </si>
  <si>
    <r>
      <rPr>
        <sz val="14"/>
        <rFont val="宋体"/>
        <family val="0"/>
        <charset val="134"/>
      </rPr>
      <t xml:space="preserve">2015</t>
    </r>
    <r>
      <rPr>
        <sz val="14"/>
        <rFont val="Noto Sans"/>
        <family val="2"/>
      </rPr>
      <t xml:space="preserve">年完成数</t>
    </r>
  </si>
  <si>
    <t xml:space="preserve">与上年同期完成数相比</t>
  </si>
  <si>
    <t xml:space="preserve">与预算数相比</t>
  </si>
  <si>
    <t xml:space="preserve">增（减）额</t>
  </si>
  <si>
    <r>
      <rPr>
        <sz val="14"/>
        <rFont val="Noto Sans"/>
        <family val="2"/>
      </rPr>
      <t xml:space="preserve">增（减）比率</t>
    </r>
    <r>
      <rPr>
        <sz val="14"/>
        <rFont val="宋体"/>
        <family val="0"/>
        <charset val="134"/>
      </rPr>
      <t xml:space="preserve">%</t>
    </r>
  </si>
  <si>
    <r>
      <rPr>
        <sz val="14"/>
        <rFont val="Noto Sans"/>
        <family val="2"/>
      </rPr>
      <t xml:space="preserve">完成预算比例</t>
    </r>
    <r>
      <rPr>
        <sz val="14"/>
        <rFont val="宋体"/>
        <family val="0"/>
        <charset val="134"/>
      </rPr>
      <t xml:space="preserve">%</t>
    </r>
  </si>
  <si>
    <t xml:space="preserve">一、收入合计</t>
  </si>
  <si>
    <t xml:space="preserve"> （一）地方财政总收入</t>
  </si>
  <si>
    <r>
      <rPr>
        <sz val="14"/>
        <rFont val="宋体"/>
        <family val="0"/>
        <charset val="134"/>
      </rPr>
      <t xml:space="preserve">  1</t>
    </r>
    <r>
      <rPr>
        <sz val="14"/>
        <rFont val="Noto Sans"/>
        <family val="2"/>
      </rPr>
      <t xml:space="preserve">、一般公共预算收入</t>
    </r>
  </si>
  <si>
    <r>
      <rPr>
        <sz val="14"/>
        <rFont val="宋体"/>
        <family val="0"/>
        <charset val="134"/>
      </rPr>
      <t xml:space="preserve">  2</t>
    </r>
    <r>
      <rPr>
        <sz val="14"/>
        <rFont val="Noto Sans"/>
        <family val="2"/>
      </rPr>
      <t xml:space="preserve">、上划中央“四税”收入</t>
    </r>
  </si>
  <si>
    <r>
      <rPr>
        <sz val="14"/>
        <rFont val="宋体"/>
        <family val="0"/>
        <charset val="134"/>
      </rPr>
      <t xml:space="preserve">  3</t>
    </r>
    <r>
      <rPr>
        <sz val="14"/>
        <rFont val="Noto Sans"/>
        <family val="2"/>
      </rPr>
      <t xml:space="preserve">、上划省级收入</t>
    </r>
  </si>
  <si>
    <t xml:space="preserve"> （二）政府性基金预算收入</t>
  </si>
  <si>
    <t xml:space="preserve">二、支出合计</t>
  </si>
  <si>
    <t xml:space="preserve"> （一）一般公共预算支出</t>
  </si>
  <si>
    <t xml:space="preserve"> （二）政府性基金支出</t>
  </si>
  <si>
    <r>
      <rPr>
        <b val="true"/>
        <sz val="16"/>
        <rFont val="Noto Sans"/>
        <family val="2"/>
      </rPr>
      <t xml:space="preserve">晋宁县</t>
    </r>
    <r>
      <rPr>
        <b val="true"/>
        <sz val="16"/>
        <rFont val="宋体"/>
        <family val="0"/>
        <charset val="134"/>
      </rPr>
      <t xml:space="preserve">2015</t>
    </r>
    <r>
      <rPr>
        <b val="true"/>
        <sz val="16"/>
        <rFont val="Noto Sans"/>
        <family val="2"/>
      </rPr>
      <t xml:space="preserve">年地方财政收入明细表（附表二）</t>
    </r>
  </si>
  <si>
    <t xml:space="preserve">预算科目</t>
  </si>
  <si>
    <t xml:space="preserve">二街</t>
  </si>
  <si>
    <t xml:space="preserve">昆阳</t>
  </si>
  <si>
    <t xml:space="preserve">双河</t>
  </si>
  <si>
    <t xml:space="preserve">夕阳</t>
  </si>
  <si>
    <t xml:space="preserve">上蒜</t>
  </si>
  <si>
    <t xml:space="preserve">六街</t>
  </si>
  <si>
    <t xml:space="preserve">晋城</t>
  </si>
  <si>
    <t xml:space="preserve">乡级</t>
  </si>
  <si>
    <t xml:space="preserve">县本级</t>
  </si>
  <si>
    <r>
      <rPr>
        <sz val="10"/>
        <rFont val="宋体"/>
        <family val="0"/>
        <charset val="134"/>
      </rPr>
      <t xml:space="preserve">2015</t>
    </r>
    <r>
      <rPr>
        <sz val="10"/>
        <rFont val="Noto Sans"/>
        <family val="2"/>
      </rPr>
      <t xml:space="preserve">年全县收入合计</t>
    </r>
  </si>
  <si>
    <r>
      <rPr>
        <sz val="10"/>
        <rFont val="宋体"/>
        <family val="0"/>
        <charset val="134"/>
      </rPr>
      <t xml:space="preserve">2014</t>
    </r>
    <r>
      <rPr>
        <sz val="10"/>
        <rFont val="Noto Sans"/>
        <family val="2"/>
      </rPr>
      <t xml:space="preserve">年全县收入合计</t>
    </r>
  </si>
  <si>
    <t xml:space="preserve">增减额</t>
  </si>
  <si>
    <r>
      <rPr>
        <sz val="10"/>
        <rFont val="Noto Sans"/>
        <family val="2"/>
      </rPr>
      <t xml:space="preserve">增幅</t>
    </r>
    <r>
      <rPr>
        <sz val="10"/>
        <rFont val="宋体"/>
        <family val="0"/>
        <charset val="134"/>
      </rPr>
      <t xml:space="preserve">%</t>
    </r>
  </si>
  <si>
    <t xml:space="preserve">小计</t>
  </si>
  <si>
    <t xml:space="preserve">其中园区</t>
  </si>
  <si>
    <t xml:space="preserve">一、一般公共预算收入</t>
  </si>
  <si>
    <t xml:space="preserve">增值税</t>
  </si>
  <si>
    <t xml:space="preserve">营业税</t>
  </si>
  <si>
    <t xml:space="preserve">企业所得税</t>
  </si>
  <si>
    <t xml:space="preserve">个人所得税</t>
  </si>
  <si>
    <t xml:space="preserve">资源税</t>
  </si>
  <si>
    <t xml:space="preserve">城建税</t>
  </si>
  <si>
    <t xml:space="preserve">房产税</t>
  </si>
  <si>
    <t xml:space="preserve">印花税</t>
  </si>
  <si>
    <t xml:space="preserve">土地使用税</t>
  </si>
  <si>
    <t xml:space="preserve">土地增值税</t>
  </si>
  <si>
    <t xml:space="preserve">车船使用和牌照税</t>
  </si>
  <si>
    <t xml:space="preserve">烟叶税</t>
  </si>
  <si>
    <t xml:space="preserve">耕地占用税</t>
  </si>
  <si>
    <t xml:space="preserve">契税</t>
  </si>
  <si>
    <t xml:space="preserve">行政事业性收费</t>
  </si>
  <si>
    <t xml:space="preserve">罚没收入</t>
  </si>
  <si>
    <t xml:space="preserve">专项收入</t>
  </si>
  <si>
    <t xml:space="preserve">国有资本经营收入</t>
  </si>
  <si>
    <t xml:space="preserve">国有资源（资产）有偿使用收入</t>
  </si>
  <si>
    <t xml:space="preserve">其他收入</t>
  </si>
  <si>
    <t xml:space="preserve">二、上划中央四税收入</t>
  </si>
  <si>
    <t xml:space="preserve">三、上划省级收入</t>
  </si>
  <si>
    <t xml:space="preserve">地方财政总收入</t>
  </si>
  <si>
    <t xml:space="preserve">本级政府性基金收入</t>
  </si>
  <si>
    <r>
      <rPr>
        <b val="true"/>
        <sz val="16"/>
        <rFont val="Noto Sans"/>
        <family val="2"/>
      </rPr>
      <t xml:space="preserve">晋宁县</t>
    </r>
    <r>
      <rPr>
        <b val="true"/>
        <sz val="16"/>
        <rFont val="宋体"/>
        <family val="0"/>
        <charset val="134"/>
      </rPr>
      <t xml:space="preserve">2015</t>
    </r>
    <r>
      <rPr>
        <b val="true"/>
        <sz val="16"/>
        <rFont val="Noto Sans"/>
        <family val="2"/>
      </rPr>
      <t xml:space="preserve">年地方财政支出决算表（附表三）</t>
    </r>
  </si>
  <si>
    <t xml:space="preserve">园区</t>
  </si>
  <si>
    <t xml:space="preserve">乡镇（含园区）小计</t>
  </si>
  <si>
    <r>
      <rPr>
        <sz val="10"/>
        <rFont val="宋体"/>
        <family val="0"/>
        <charset val="134"/>
      </rPr>
      <t xml:space="preserve">2015</t>
    </r>
    <r>
      <rPr>
        <sz val="10"/>
        <rFont val="Noto Sans"/>
        <family val="2"/>
      </rPr>
      <t xml:space="preserve">年全县支出合计</t>
    </r>
  </si>
  <si>
    <r>
      <rPr>
        <sz val="10"/>
        <rFont val="宋体"/>
        <family val="0"/>
        <charset val="134"/>
      </rPr>
      <t xml:space="preserve">2014</t>
    </r>
    <r>
      <rPr>
        <sz val="10"/>
        <rFont val="Noto Sans"/>
        <family val="2"/>
      </rPr>
      <t xml:space="preserve">年实际完成数</t>
    </r>
  </si>
  <si>
    <t xml:space="preserve">一、一般公共预算支出合计</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t>
  </si>
  <si>
    <t xml:space="preserve">    节能环保</t>
  </si>
  <si>
    <t xml:space="preserve">    城乡社区事务</t>
  </si>
  <si>
    <t xml:space="preserve">    农林水事务</t>
  </si>
  <si>
    <t xml:space="preserve">    交通运输</t>
  </si>
  <si>
    <t xml:space="preserve">    资源勘探电力信息等事务</t>
  </si>
  <si>
    <t xml:space="preserve">    商业服务等事务</t>
  </si>
  <si>
    <t xml:space="preserve">    金融监管等事务支出</t>
  </si>
  <si>
    <t xml:space="preserve">    地震灾后恢复重建支出</t>
  </si>
  <si>
    <t xml:space="preserve">    国土资源气象等事务</t>
  </si>
  <si>
    <t xml:space="preserve">    住房保障支出</t>
  </si>
  <si>
    <t xml:space="preserve">    粮油物资储备等管理事务</t>
  </si>
  <si>
    <t xml:space="preserve">    其他支出</t>
  </si>
  <si>
    <t xml:space="preserve">二、政府性基金预算支出合计</t>
  </si>
  <si>
    <r>
      <rPr>
        <b val="true"/>
        <sz val="16"/>
        <rFont val="Noto Sans"/>
        <family val="2"/>
      </rPr>
      <t xml:space="preserve">晋宁县</t>
    </r>
    <r>
      <rPr>
        <b val="true"/>
        <sz val="16"/>
        <rFont val="宋体"/>
        <family val="0"/>
        <charset val="134"/>
      </rPr>
      <t xml:space="preserve">2016</t>
    </r>
    <r>
      <rPr>
        <b val="true"/>
        <sz val="16"/>
        <rFont val="Noto Sans"/>
        <family val="2"/>
      </rPr>
      <t xml:space="preserve">年一般公共预算收支预算表（附表四）</t>
    </r>
  </si>
  <si>
    <t xml:space="preserve">名称</t>
  </si>
  <si>
    <t xml:space="preserve">一般公共预算收入</t>
  </si>
  <si>
    <t xml:space="preserve">一般公共预算支出</t>
  </si>
  <si>
    <r>
      <rPr>
        <sz val="12"/>
        <rFont val="宋体"/>
        <family val="0"/>
        <charset val="134"/>
      </rPr>
      <t xml:space="preserve">2015</t>
    </r>
    <r>
      <rPr>
        <sz val="12"/>
        <rFont val="Noto Sans"/>
        <family val="2"/>
      </rPr>
      <t xml:space="preserve">年实际完成数</t>
    </r>
  </si>
  <si>
    <r>
      <rPr>
        <sz val="12"/>
        <rFont val="宋体"/>
        <family val="0"/>
        <charset val="134"/>
      </rPr>
      <t xml:space="preserve">2016</t>
    </r>
    <r>
      <rPr>
        <sz val="12"/>
        <rFont val="Noto Sans"/>
        <family val="2"/>
      </rPr>
      <t xml:space="preserve">年预计完成数</t>
    </r>
  </si>
  <si>
    <r>
      <rPr>
        <sz val="12"/>
        <rFont val="Noto Sans"/>
        <family val="2"/>
      </rPr>
      <t xml:space="preserve">增幅</t>
    </r>
    <r>
      <rPr>
        <sz val="12"/>
        <rFont val="宋体"/>
        <family val="0"/>
        <charset val="134"/>
      </rPr>
      <t xml:space="preserve">%</t>
    </r>
  </si>
  <si>
    <r>
      <rPr>
        <sz val="12"/>
        <rFont val="宋体"/>
        <family val="0"/>
        <charset val="134"/>
      </rPr>
      <t xml:space="preserve">2015</t>
    </r>
    <r>
      <rPr>
        <sz val="12"/>
        <rFont val="Noto Sans"/>
        <family val="2"/>
      </rPr>
      <t xml:space="preserve">年实际支出</t>
    </r>
  </si>
  <si>
    <r>
      <rPr>
        <sz val="12"/>
        <rFont val="宋体"/>
        <family val="0"/>
        <charset val="134"/>
      </rPr>
      <t xml:space="preserve">2016</t>
    </r>
    <r>
      <rPr>
        <sz val="12"/>
        <rFont val="Noto Sans"/>
        <family val="2"/>
      </rPr>
      <t xml:space="preserve">年安排支出</t>
    </r>
  </si>
  <si>
    <t xml:space="preserve">全县合计</t>
  </si>
  <si>
    <t xml:space="preserve">乡镇小计</t>
  </si>
  <si>
    <t xml:space="preserve">工业园区</t>
  </si>
  <si>
    <r>
      <rPr>
        <sz val="12"/>
        <rFont val="Noto Sans"/>
        <family val="2"/>
      </rPr>
      <t xml:space="preserve">注：工业园区收入仅为园区代扣收入，</t>
    </r>
    <r>
      <rPr>
        <sz val="12"/>
        <rFont val="宋体"/>
        <family val="0"/>
        <charset val="134"/>
      </rPr>
      <t xml:space="preserve">2015</t>
    </r>
    <r>
      <rPr>
        <sz val="12"/>
        <rFont val="Noto Sans"/>
        <family val="2"/>
      </rPr>
      <t xml:space="preserve">年支出数含上级专款</t>
    </r>
  </si>
  <si>
    <r>
      <rPr>
        <b val="true"/>
        <sz val="16"/>
        <rFont val="Noto Sans"/>
        <family val="2"/>
      </rPr>
      <t xml:space="preserve">晋宁县</t>
    </r>
    <r>
      <rPr>
        <b val="true"/>
        <sz val="16"/>
        <rFont val="宋体"/>
        <family val="0"/>
        <charset val="134"/>
      </rPr>
      <t xml:space="preserve">2016</t>
    </r>
    <r>
      <rPr>
        <b val="true"/>
        <sz val="16"/>
        <rFont val="Noto Sans"/>
        <family val="2"/>
      </rPr>
      <t xml:space="preserve">年一般公共预算收支预算表（附表五）</t>
    </r>
  </si>
  <si>
    <t xml:space="preserve">收      入</t>
  </si>
  <si>
    <t xml:space="preserve">支     出</t>
  </si>
  <si>
    <t xml:space="preserve">项    目</t>
  </si>
  <si>
    <r>
      <rPr>
        <sz val="10"/>
        <rFont val="宋体"/>
        <family val="0"/>
        <charset val="134"/>
      </rPr>
      <t xml:space="preserve">2016</t>
    </r>
    <r>
      <rPr>
        <sz val="10"/>
        <rFont val="Noto Sans"/>
        <family val="2"/>
      </rPr>
      <t xml:space="preserve">年预算数</t>
    </r>
  </si>
  <si>
    <t xml:space="preserve">增幅</t>
  </si>
  <si>
    <t xml:space="preserve">项   目</t>
  </si>
  <si>
    <t xml:space="preserve">一、增值税</t>
  </si>
  <si>
    <t xml:space="preserve">一、一般公共服务支出 </t>
  </si>
  <si>
    <t xml:space="preserve">二、营业税</t>
  </si>
  <si>
    <t xml:space="preserve">二、外交支出</t>
  </si>
  <si>
    <r>
      <rPr>
        <sz val="10"/>
        <rFont val="Noto Sans"/>
        <family val="2"/>
      </rPr>
      <t xml:space="preserve">三、企业所得税（</t>
    </r>
    <r>
      <rPr>
        <sz val="10"/>
        <rFont val="宋体"/>
        <family val="0"/>
        <charset val="134"/>
      </rPr>
      <t xml:space="preserve">16</t>
    </r>
    <r>
      <rPr>
        <sz val="10"/>
        <rFont val="Noto Sans"/>
        <family val="2"/>
      </rPr>
      <t xml:space="preserve">％）</t>
    </r>
  </si>
  <si>
    <t xml:space="preserve">三、国防支出   </t>
  </si>
  <si>
    <r>
      <rPr>
        <sz val="10"/>
        <rFont val="Noto Sans"/>
        <family val="2"/>
      </rPr>
      <t xml:space="preserve">四、个人所得税（</t>
    </r>
    <r>
      <rPr>
        <sz val="10"/>
        <rFont val="宋体"/>
        <family val="0"/>
        <charset val="134"/>
      </rPr>
      <t xml:space="preserve">16</t>
    </r>
    <r>
      <rPr>
        <sz val="10"/>
        <rFont val="Noto Sans"/>
        <family val="2"/>
      </rPr>
      <t xml:space="preserve">％）</t>
    </r>
  </si>
  <si>
    <t xml:space="preserve">四、公共安全支出</t>
  </si>
  <si>
    <t xml:space="preserve">五、资源税</t>
  </si>
  <si>
    <t xml:space="preserve">五、教育支出</t>
  </si>
  <si>
    <t xml:space="preserve">六、城市维护建设税</t>
  </si>
  <si>
    <t xml:space="preserve">  其中：教育费附加安排的支出</t>
  </si>
  <si>
    <t xml:space="preserve">七、房产税</t>
  </si>
  <si>
    <t xml:space="preserve">六、科学技术支出</t>
  </si>
  <si>
    <t xml:space="preserve">八、印花税</t>
  </si>
  <si>
    <t xml:space="preserve">七、文化体育与传媒支出</t>
  </si>
  <si>
    <t xml:space="preserve">九、城镇土地使用税</t>
  </si>
  <si>
    <t xml:space="preserve">八、社会保障和就业支出</t>
  </si>
  <si>
    <t xml:space="preserve">十、土地增值税</t>
  </si>
  <si>
    <t xml:space="preserve">九、医疗卫生与计划生育支出</t>
  </si>
  <si>
    <t xml:space="preserve">十一、车船税</t>
  </si>
  <si>
    <t xml:space="preserve">十、节能环保支出</t>
  </si>
  <si>
    <t xml:space="preserve">十二、耕地占用税</t>
  </si>
  <si>
    <t xml:space="preserve">十一、城乡社区事务</t>
  </si>
  <si>
    <t xml:space="preserve">十三、契税</t>
  </si>
  <si>
    <t xml:space="preserve">十二、农林水支出</t>
  </si>
  <si>
    <t xml:space="preserve">十四、烟叶税</t>
  </si>
  <si>
    <t xml:space="preserve">十三、交通运输</t>
  </si>
  <si>
    <t xml:space="preserve">十五、专项收入</t>
  </si>
  <si>
    <t xml:space="preserve">十四、资源勘探信息等支出</t>
  </si>
  <si>
    <t xml:space="preserve">其中： 教育费附加收入</t>
  </si>
  <si>
    <t xml:space="preserve">十五、商业服务业等支出</t>
  </si>
  <si>
    <t xml:space="preserve">十六、行政事业性收费收入</t>
  </si>
  <si>
    <t xml:space="preserve">十六、金融支出</t>
  </si>
  <si>
    <t xml:space="preserve">十七、罚没收入</t>
  </si>
  <si>
    <t xml:space="preserve">十七、地震灾后恢复重建支出</t>
  </si>
  <si>
    <t xml:space="preserve">十八、国有资本经营收入</t>
  </si>
  <si>
    <t xml:space="preserve">十八、援助其他地区支出</t>
  </si>
  <si>
    <t xml:space="preserve">十九、国有资源（资产）有偿使用收入</t>
  </si>
  <si>
    <t xml:space="preserve">十九、国土海洋气象等支出</t>
  </si>
  <si>
    <t xml:space="preserve">二十、其他收入</t>
  </si>
  <si>
    <t xml:space="preserve">二十、住房保障支出</t>
  </si>
  <si>
    <t xml:space="preserve">二十一、粮油物资储备支出</t>
  </si>
  <si>
    <t xml:space="preserve">二十二、债务付息支出</t>
  </si>
  <si>
    <r>
      <rPr>
        <sz val="10"/>
        <rFont val="Noto Sans"/>
        <family val="2"/>
      </rPr>
      <t xml:space="preserve">二十三、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地方财政一般公共预算收入小计</t>
  </si>
  <si>
    <t xml:space="preserve">地方财政一般公共预算支出小计</t>
  </si>
  <si>
    <t xml:space="preserve">上级补助收入</t>
  </si>
  <si>
    <t xml:space="preserve">上解上级支出</t>
  </si>
  <si>
    <t xml:space="preserve">  返还性收入</t>
  </si>
  <si>
    <t xml:space="preserve">  原体制上解支出</t>
  </si>
  <si>
    <t xml:space="preserve">  一般性转移支付收入</t>
  </si>
  <si>
    <t xml:space="preserve">  专项上解</t>
  </si>
  <si>
    <t xml:space="preserve">  专项转移支付收入</t>
  </si>
  <si>
    <t xml:space="preserve">调出资金</t>
  </si>
  <si>
    <t xml:space="preserve">调入预算稳定调节基金</t>
  </si>
  <si>
    <t xml:space="preserve">年终结余</t>
  </si>
  <si>
    <t xml:space="preserve">上年结余</t>
  </si>
  <si>
    <t xml:space="preserve">地方财政一般公共预算收入总计</t>
  </si>
  <si>
    <t xml:space="preserve">地方财政一般公共预算支出总计</t>
  </si>
  <si>
    <r>
      <rPr>
        <b val="true"/>
        <sz val="16"/>
        <rFont val="Noto Sans"/>
        <family val="2"/>
      </rPr>
      <t xml:space="preserve">晋宁县</t>
    </r>
    <r>
      <rPr>
        <b val="true"/>
        <sz val="16"/>
        <rFont val="宋体"/>
        <family val="0"/>
        <charset val="134"/>
      </rPr>
      <t xml:space="preserve">2016</t>
    </r>
    <r>
      <rPr>
        <b val="true"/>
        <sz val="16"/>
        <rFont val="Noto Sans"/>
        <family val="2"/>
      </rPr>
      <t xml:space="preserve">年地方政府性基金预算表</t>
    </r>
    <r>
      <rPr>
        <b val="true"/>
        <sz val="16"/>
        <rFont val="宋体"/>
        <family val="0"/>
        <charset val="134"/>
      </rPr>
      <t xml:space="preserve">(</t>
    </r>
    <r>
      <rPr>
        <b val="true"/>
        <sz val="16"/>
        <rFont val="Noto Sans"/>
        <family val="2"/>
      </rPr>
      <t xml:space="preserve">附表六）</t>
    </r>
  </si>
  <si>
    <t xml:space="preserve">单位：元</t>
  </si>
  <si>
    <t xml:space="preserve">收入项目</t>
  </si>
  <si>
    <r>
      <rPr>
        <b val="true"/>
        <sz val="12"/>
        <rFont val="宋体"/>
        <family val="0"/>
        <charset val="134"/>
      </rPr>
      <t xml:space="preserve">2016</t>
    </r>
    <r>
      <rPr>
        <b val="true"/>
        <sz val="12"/>
        <rFont val="Noto Sans"/>
        <family val="2"/>
      </rPr>
      <t xml:space="preserve">年预算数</t>
    </r>
  </si>
  <si>
    <t xml:space="preserve">支出项目</t>
  </si>
  <si>
    <t xml:space="preserve">一、国有土地收益基金收入</t>
  </si>
  <si>
    <t xml:space="preserve">一、国有土地使用权出让收入安排的支出</t>
  </si>
  <si>
    <t xml:space="preserve">二、农业土地开发资金收入</t>
  </si>
  <si>
    <r>
      <rPr>
        <sz val="12"/>
        <rFont val="宋体"/>
        <family val="0"/>
        <charset val="134"/>
      </rPr>
      <t xml:space="preserve">  1</t>
    </r>
    <r>
      <rPr>
        <sz val="12"/>
        <rFont val="Noto Sans"/>
        <family val="2"/>
      </rPr>
      <t xml:space="preserve">、征地和拆迁补偿支出</t>
    </r>
  </si>
  <si>
    <t xml:space="preserve">三、国有土地使用权出让收入</t>
  </si>
  <si>
    <r>
      <rPr>
        <sz val="12"/>
        <rFont val="宋体"/>
        <family val="0"/>
        <charset val="134"/>
      </rPr>
      <t xml:space="preserve">  2</t>
    </r>
    <r>
      <rPr>
        <sz val="12"/>
        <rFont val="Noto Sans"/>
        <family val="2"/>
      </rPr>
      <t xml:space="preserve">、土地开发支出</t>
    </r>
  </si>
  <si>
    <r>
      <rPr>
        <sz val="12"/>
        <rFont val="宋体"/>
        <family val="0"/>
        <charset val="134"/>
      </rPr>
      <t xml:space="preserve">  1</t>
    </r>
    <r>
      <rPr>
        <sz val="12"/>
        <rFont val="Noto Sans"/>
        <family val="2"/>
      </rPr>
      <t xml:space="preserve">、土地出让价款收入</t>
    </r>
  </si>
  <si>
    <r>
      <rPr>
        <sz val="12"/>
        <rFont val="宋体"/>
        <family val="0"/>
        <charset val="134"/>
      </rPr>
      <t xml:space="preserve">  3</t>
    </r>
    <r>
      <rPr>
        <sz val="12"/>
        <rFont val="Noto Sans"/>
        <family val="2"/>
      </rPr>
      <t xml:space="preserve">、城市建设支出</t>
    </r>
  </si>
  <si>
    <r>
      <rPr>
        <sz val="12"/>
        <rFont val="宋体"/>
        <family val="0"/>
        <charset val="134"/>
      </rPr>
      <t xml:space="preserve">  2</t>
    </r>
    <r>
      <rPr>
        <sz val="12"/>
        <rFont val="Noto Sans"/>
        <family val="2"/>
      </rPr>
      <t xml:space="preserve">、补缴的土地价款</t>
    </r>
  </si>
  <si>
    <r>
      <rPr>
        <sz val="12"/>
        <rFont val="宋体"/>
        <family val="0"/>
        <charset val="134"/>
      </rPr>
      <t xml:space="preserve">  4</t>
    </r>
    <r>
      <rPr>
        <sz val="12"/>
        <rFont val="Noto Sans"/>
        <family val="2"/>
      </rPr>
      <t xml:space="preserve">、农村基础设施建设支出</t>
    </r>
  </si>
  <si>
    <r>
      <rPr>
        <sz val="12"/>
        <rFont val="宋体"/>
        <family val="0"/>
        <charset val="134"/>
      </rPr>
      <t xml:space="preserve">  3</t>
    </r>
    <r>
      <rPr>
        <sz val="12"/>
        <rFont val="Noto Sans"/>
        <family val="2"/>
      </rPr>
      <t xml:space="preserve">、划拨土地收入</t>
    </r>
  </si>
  <si>
    <r>
      <rPr>
        <sz val="12"/>
        <rFont val="宋体"/>
        <family val="0"/>
        <charset val="134"/>
      </rPr>
      <t xml:space="preserve">  5</t>
    </r>
    <r>
      <rPr>
        <sz val="12"/>
        <rFont val="Noto Sans"/>
        <family val="2"/>
      </rPr>
      <t xml:space="preserve">、补助被征地农民支出</t>
    </r>
  </si>
  <si>
    <r>
      <rPr>
        <sz val="12"/>
        <rFont val="宋体"/>
        <family val="0"/>
        <charset val="134"/>
      </rPr>
      <t xml:space="preserve">  4</t>
    </r>
    <r>
      <rPr>
        <sz val="12"/>
        <rFont val="Noto Sans"/>
        <family val="2"/>
      </rPr>
      <t xml:space="preserve">、云南水利建设专项资金</t>
    </r>
  </si>
  <si>
    <r>
      <rPr>
        <sz val="12"/>
        <rFont val="宋体"/>
        <family val="0"/>
        <charset val="134"/>
      </rPr>
      <t xml:space="preserve">  6</t>
    </r>
    <r>
      <rPr>
        <sz val="12"/>
        <rFont val="Noto Sans"/>
        <family val="2"/>
      </rPr>
      <t xml:space="preserve">、土地出让业务支出</t>
    </r>
  </si>
  <si>
    <r>
      <rPr>
        <sz val="12"/>
        <rFont val="宋体"/>
        <family val="0"/>
        <charset val="134"/>
      </rPr>
      <t xml:space="preserve">  5</t>
    </r>
    <r>
      <rPr>
        <sz val="12"/>
        <rFont val="Noto Sans"/>
        <family val="2"/>
      </rPr>
      <t xml:space="preserve">、保障性住房建设资金</t>
    </r>
  </si>
  <si>
    <r>
      <rPr>
        <sz val="12"/>
        <rFont val="宋体"/>
        <family val="0"/>
        <charset val="134"/>
      </rPr>
      <t xml:space="preserve">  7</t>
    </r>
    <r>
      <rPr>
        <sz val="12"/>
        <rFont val="Noto Sans"/>
        <family val="2"/>
      </rPr>
      <t xml:space="preserve">、廉租住房支出</t>
    </r>
  </si>
  <si>
    <r>
      <rPr>
        <sz val="12"/>
        <rFont val="宋体"/>
        <family val="0"/>
        <charset val="134"/>
      </rPr>
      <t xml:space="preserve"> 6</t>
    </r>
    <r>
      <rPr>
        <sz val="12"/>
        <rFont val="Noto Sans"/>
        <family val="2"/>
      </rPr>
      <t xml:space="preserve">、铁路高速公路建设专项资金 </t>
    </r>
  </si>
  <si>
    <r>
      <rPr>
        <sz val="12"/>
        <rFont val="宋体"/>
        <family val="0"/>
        <charset val="134"/>
      </rPr>
      <t xml:space="preserve">  8</t>
    </r>
    <r>
      <rPr>
        <sz val="12"/>
        <rFont val="Noto Sans"/>
        <family val="2"/>
      </rPr>
      <t xml:space="preserve">、云南水利建设专项资金支出</t>
    </r>
  </si>
  <si>
    <r>
      <rPr>
        <sz val="12"/>
        <rFont val="宋体"/>
        <family val="0"/>
        <charset val="134"/>
      </rPr>
      <t xml:space="preserve"> 7</t>
    </r>
    <r>
      <rPr>
        <sz val="12"/>
        <rFont val="Noto Sans"/>
        <family val="2"/>
      </rPr>
      <t xml:space="preserve">、地质灾害防治资金收入 </t>
    </r>
  </si>
  <si>
    <r>
      <rPr>
        <sz val="12"/>
        <rFont val="宋体"/>
        <family val="0"/>
        <charset val="134"/>
      </rPr>
      <t xml:space="preserve">  9</t>
    </r>
    <r>
      <rPr>
        <sz val="12"/>
        <rFont val="Noto Sans"/>
        <family val="2"/>
      </rPr>
      <t xml:space="preserve">、保障性住房建设资金</t>
    </r>
  </si>
  <si>
    <r>
      <rPr>
        <sz val="12"/>
        <rFont val="宋体"/>
        <family val="0"/>
        <charset val="134"/>
      </rPr>
      <t xml:space="preserve">8</t>
    </r>
    <r>
      <rPr>
        <sz val="12"/>
        <rFont val="Noto Sans"/>
        <family val="2"/>
      </rPr>
      <t xml:space="preserve">、上缴市级统筹金</t>
    </r>
  </si>
  <si>
    <r>
      <rPr>
        <sz val="12"/>
        <rFont val="宋体"/>
        <family val="0"/>
        <charset val="134"/>
      </rPr>
      <t xml:space="preserve"> 10</t>
    </r>
    <r>
      <rPr>
        <sz val="12"/>
        <rFont val="Noto Sans"/>
        <family val="2"/>
      </rPr>
      <t xml:space="preserve">、铁路高速公路建设专项资金 </t>
    </r>
  </si>
  <si>
    <r>
      <rPr>
        <sz val="12"/>
        <rFont val="宋体"/>
        <family val="0"/>
        <charset val="134"/>
      </rPr>
      <t xml:space="preserve"> 9</t>
    </r>
    <r>
      <rPr>
        <sz val="12"/>
        <rFont val="Noto Sans"/>
        <family val="2"/>
      </rPr>
      <t xml:space="preserve">、其他土地出让收入</t>
    </r>
  </si>
  <si>
    <r>
      <rPr>
        <sz val="12"/>
        <rFont val="宋体"/>
        <family val="0"/>
        <charset val="134"/>
      </rPr>
      <t xml:space="preserve"> 11</t>
    </r>
    <r>
      <rPr>
        <sz val="12"/>
        <rFont val="Noto Sans"/>
        <family val="2"/>
      </rPr>
      <t xml:space="preserve">、地质灾害防治资金支出</t>
    </r>
  </si>
  <si>
    <t xml:space="preserve">     其中：新菜地开发建设资金 </t>
  </si>
  <si>
    <r>
      <rPr>
        <sz val="12"/>
        <rFont val="宋体"/>
        <family val="0"/>
        <charset val="134"/>
      </rPr>
      <t xml:space="preserve"> 12</t>
    </r>
    <r>
      <rPr>
        <sz val="12"/>
        <rFont val="Noto Sans"/>
        <family val="2"/>
      </rPr>
      <t xml:space="preserve">、上缴市级统筹金</t>
    </r>
  </si>
  <si>
    <t xml:space="preserve">           全域城镇化建设资金 </t>
  </si>
  <si>
    <r>
      <rPr>
        <sz val="10"/>
        <rFont val="宋体"/>
        <family val="0"/>
        <charset val="134"/>
      </rPr>
      <t xml:space="preserve">  13</t>
    </r>
    <r>
      <rPr>
        <sz val="10"/>
        <rFont val="Noto Sans"/>
        <family val="2"/>
      </rPr>
      <t xml:space="preserve">、其他国有土地使用权出让收入安排的支出</t>
    </r>
  </si>
  <si>
    <t xml:space="preserve">           支农支出 </t>
  </si>
  <si>
    <t xml:space="preserve">四、城市基础设施配套费收入</t>
  </si>
  <si>
    <t xml:space="preserve">五、小型水库移民扶助基金收入</t>
  </si>
  <si>
    <t xml:space="preserve">二、国有土地收益基金支出</t>
  </si>
  <si>
    <t xml:space="preserve">三、农业土地开发资金支出</t>
  </si>
  <si>
    <t xml:space="preserve">四、城市基础设施配套费安排的支出</t>
  </si>
  <si>
    <t xml:space="preserve">五、农林水支出</t>
  </si>
  <si>
    <t xml:space="preserve">地方政府性基金收入小计</t>
  </si>
  <si>
    <t xml:space="preserve">地方政府性基金支出小计</t>
  </si>
  <si>
    <t xml:space="preserve">上级补助支出</t>
  </si>
  <si>
    <t xml:space="preserve">调入资金</t>
  </si>
  <si>
    <t xml:space="preserve">地方政府性基金收入总计</t>
  </si>
  <si>
    <t xml:space="preserve">地方政府性基金支出总计</t>
  </si>
  <si>
    <r>
      <rPr>
        <b val="true"/>
        <sz val="18"/>
        <color rgb="FF000000"/>
        <rFont val="Noto Sans"/>
        <family val="2"/>
      </rPr>
      <t xml:space="preserve">晋宁县</t>
    </r>
    <r>
      <rPr>
        <b val="true"/>
        <sz val="18"/>
        <color rgb="FF000000"/>
        <rFont val="宋体"/>
        <family val="0"/>
        <charset val="134"/>
      </rPr>
      <t xml:space="preserve">2016</t>
    </r>
    <r>
      <rPr>
        <b val="true"/>
        <sz val="18"/>
        <color rgb="FF000000"/>
        <rFont val="Noto Sans"/>
        <family val="2"/>
      </rPr>
      <t xml:space="preserve">年一般公共预算基本支出预算明细表</t>
    </r>
  </si>
  <si>
    <t xml:space="preserve">单位编码</t>
  </si>
  <si>
    <t xml:space="preserve">单位名称</t>
  </si>
  <si>
    <t xml:space="preserve">功能分类编码</t>
  </si>
  <si>
    <t xml:space="preserve">功能分类名称</t>
  </si>
  <si>
    <t xml:space="preserve">基本支出</t>
  </si>
  <si>
    <t xml:space="preserve">基本支出小计</t>
  </si>
  <si>
    <t xml:space="preserve">工资福利</t>
  </si>
  <si>
    <t xml:space="preserve">商品服务</t>
  </si>
  <si>
    <t xml:space="preserve">个人家庭补助</t>
  </si>
  <si>
    <r>
      <rPr>
        <sz val="12"/>
        <rFont val="Noto Sans"/>
        <family val="2"/>
      </rPr>
      <t xml:space="preserve">合计</t>
    </r>
    <r>
      <rPr>
        <sz val="12"/>
        <rFont val="宋体"/>
        <family val="0"/>
        <charset val="134"/>
      </rPr>
      <t xml:space="preserve">:</t>
    </r>
  </si>
  <si>
    <t xml:space="preserve">101301</t>
  </si>
  <si>
    <t xml:space="preserve">晋宁县委办公室</t>
  </si>
  <si>
    <t xml:space="preserve">2013101</t>
  </si>
  <si>
    <t xml:space="preserve">行政运行</t>
  </si>
  <si>
    <t xml:space="preserve">2013102</t>
  </si>
  <si>
    <t xml:space="preserve">一般行政管理事务</t>
  </si>
  <si>
    <t xml:space="preserve">2013105</t>
  </si>
  <si>
    <t xml:space="preserve">专项业务</t>
  </si>
  <si>
    <t xml:space="preserve">2013199</t>
  </si>
  <si>
    <t xml:space="preserve">其他党委办公厅（室）及相关机构事务支出</t>
  </si>
  <si>
    <t xml:space="preserve">2080501</t>
  </si>
  <si>
    <t xml:space="preserve">归口管理的行政单位离退休</t>
  </si>
  <si>
    <t xml:space="preserve">101302</t>
  </si>
  <si>
    <t xml:space="preserve">中国共产党晋宁县委员会党校</t>
  </si>
  <si>
    <t xml:space="preserve">2019999</t>
  </si>
  <si>
    <t xml:space="preserve">其他一般公共服务支出</t>
  </si>
  <si>
    <t xml:space="preserve">2050802</t>
  </si>
  <si>
    <t xml:space="preserve">干部教育</t>
  </si>
  <si>
    <t xml:space="preserve">2080502</t>
  </si>
  <si>
    <t xml:space="preserve">事业单位离退休</t>
  </si>
  <si>
    <t xml:space="preserve">101303</t>
  </si>
  <si>
    <t xml:space="preserve">中国共产党晋宁县委员会组织部</t>
  </si>
  <si>
    <t xml:space="preserve">2013201</t>
  </si>
  <si>
    <t xml:space="preserve">2013202</t>
  </si>
  <si>
    <t xml:space="preserve">2013299</t>
  </si>
  <si>
    <t xml:space="preserve">其他组织事务支出</t>
  </si>
  <si>
    <t xml:space="preserve">101304</t>
  </si>
  <si>
    <t xml:space="preserve">中国共产党晋宁县委员会宣传部</t>
  </si>
  <si>
    <t xml:space="preserve">2013301</t>
  </si>
  <si>
    <t xml:space="preserve">2013350</t>
  </si>
  <si>
    <t xml:space="preserve">事业运行</t>
  </si>
  <si>
    <t xml:space="preserve">2013399</t>
  </si>
  <si>
    <t xml:space="preserve">其他宣传事务支出</t>
  </si>
  <si>
    <t xml:space="preserve">101305</t>
  </si>
  <si>
    <t xml:space="preserve">中国共产党晋宁县政法委员会</t>
  </si>
  <si>
    <t xml:space="preserve">101306</t>
  </si>
  <si>
    <t xml:space="preserve">中国共产党晋宁县委员会统一战线工作部</t>
  </si>
  <si>
    <t xml:space="preserve">2012304</t>
  </si>
  <si>
    <t xml:space="preserve">民族工作专项</t>
  </si>
  <si>
    <t xml:space="preserve">2012399</t>
  </si>
  <si>
    <t xml:space="preserve">其他民族事务支出</t>
  </si>
  <si>
    <t xml:space="preserve">2012404</t>
  </si>
  <si>
    <t xml:space="preserve">宗教工作专项</t>
  </si>
  <si>
    <t xml:space="preserve">2012899</t>
  </si>
  <si>
    <t xml:space="preserve">其他民主党派及工商联事务支出</t>
  </si>
  <si>
    <t xml:space="preserve">2013401</t>
  </si>
  <si>
    <t xml:space="preserve">2013499</t>
  </si>
  <si>
    <t xml:space="preserve">其他统战事务支出</t>
  </si>
  <si>
    <t xml:space="preserve">2013599</t>
  </si>
  <si>
    <t xml:space="preserve">其他对外联络事务支出</t>
  </si>
  <si>
    <t xml:space="preserve">101308</t>
  </si>
  <si>
    <t xml:space="preserve">晋宁县工商业联合会</t>
  </si>
  <si>
    <t xml:space="preserve">2012801</t>
  </si>
  <si>
    <t xml:space="preserve">101309</t>
  </si>
  <si>
    <t xml:space="preserve">晋宁县四创两争工作指挥部办公室</t>
  </si>
  <si>
    <t xml:space="preserve">101310</t>
  </si>
  <si>
    <t xml:space="preserve">中国共产主义青年团晋宁县委员会</t>
  </si>
  <si>
    <t xml:space="preserve">2012901</t>
  </si>
  <si>
    <t xml:space="preserve">2012902</t>
  </si>
  <si>
    <t xml:space="preserve">2012999</t>
  </si>
  <si>
    <t xml:space="preserve">其他群众团体事务支出</t>
  </si>
  <si>
    <t xml:space="preserve">101311</t>
  </si>
  <si>
    <t xml:space="preserve">晋宁县妇女联合会</t>
  </si>
  <si>
    <t xml:space="preserve">101312</t>
  </si>
  <si>
    <t xml:space="preserve">中国共产党晋宁县委员会老干部局</t>
  </si>
  <si>
    <t xml:space="preserve">2080599</t>
  </si>
  <si>
    <t xml:space="preserve">其他行政事业单位离退休支出</t>
  </si>
  <si>
    <t xml:space="preserve">102301</t>
  </si>
  <si>
    <t xml:space="preserve">晋宁县人大常委会</t>
  </si>
  <si>
    <t xml:space="preserve">2010101</t>
  </si>
  <si>
    <t xml:space="preserve">2010106</t>
  </si>
  <si>
    <t xml:space="preserve">人大监督</t>
  </si>
  <si>
    <t xml:space="preserve">2010108</t>
  </si>
  <si>
    <t xml:space="preserve">代表工作</t>
  </si>
  <si>
    <t xml:space="preserve">103301</t>
  </si>
  <si>
    <t xml:space="preserve">中国人民政治协商会议云南省晋宁县委员会</t>
  </si>
  <si>
    <t xml:space="preserve">2010201</t>
  </si>
  <si>
    <t xml:space="preserve">2010205</t>
  </si>
  <si>
    <t xml:space="preserve">委员视察</t>
  </si>
  <si>
    <t xml:space="preserve">2010206</t>
  </si>
  <si>
    <t xml:space="preserve">参政议政</t>
  </si>
  <si>
    <t xml:space="preserve">2010299</t>
  </si>
  <si>
    <t xml:space="preserve">其他政协事务支出</t>
  </si>
  <si>
    <t xml:space="preserve">104301</t>
  </si>
  <si>
    <t xml:space="preserve">晋宁县人民政府办公室</t>
  </si>
  <si>
    <t xml:space="preserve">2010301</t>
  </si>
  <si>
    <t xml:space="preserve">2010302</t>
  </si>
  <si>
    <t xml:space="preserve">2010307</t>
  </si>
  <si>
    <t xml:space="preserve">法制建设</t>
  </si>
  <si>
    <t xml:space="preserve">2010308</t>
  </si>
  <si>
    <t xml:space="preserve">信访事务</t>
  </si>
  <si>
    <t xml:space="preserve">2010399</t>
  </si>
  <si>
    <t xml:space="preserve">其他政府办公厅（室）及相关机构事务支出</t>
  </si>
  <si>
    <t xml:space="preserve">2012604</t>
  </si>
  <si>
    <t xml:space="preserve">档案馆</t>
  </si>
  <si>
    <t xml:space="preserve">104302</t>
  </si>
  <si>
    <t xml:space="preserve">晋宁县县级机关事务管理局</t>
  </si>
  <si>
    <t xml:space="preserve">2010350</t>
  </si>
  <si>
    <t xml:space="preserve">104303</t>
  </si>
  <si>
    <t xml:space="preserve">晋宁县公共资源交易中心</t>
  </si>
  <si>
    <t xml:space="preserve">105301</t>
  </si>
  <si>
    <t xml:space="preserve">晋宁县发展改革和经济贸易局</t>
  </si>
  <si>
    <t xml:space="preserve">2010401</t>
  </si>
  <si>
    <t xml:space="preserve">2010402</t>
  </si>
  <si>
    <t xml:space="preserve">2010404</t>
  </si>
  <si>
    <t xml:space="preserve">战略规划与实施</t>
  </si>
  <si>
    <t xml:space="preserve">2010405</t>
  </si>
  <si>
    <t xml:space="preserve">日常经济运行调节</t>
  </si>
  <si>
    <t xml:space="preserve">2010450</t>
  </si>
  <si>
    <t xml:space="preserve">2010499</t>
  </si>
  <si>
    <t xml:space="preserve">其他发展与改革事务支出</t>
  </si>
  <si>
    <t xml:space="preserve">106301</t>
  </si>
  <si>
    <t xml:space="preserve">晋宁县统计局</t>
  </si>
  <si>
    <t xml:space="preserve">2010501</t>
  </si>
  <si>
    <t xml:space="preserve">2010502</t>
  </si>
  <si>
    <t xml:space="preserve">2010505</t>
  </si>
  <si>
    <t xml:space="preserve">专项统计业务</t>
  </si>
  <si>
    <t xml:space="preserve">2010507</t>
  </si>
  <si>
    <t xml:space="preserve">专项普查活动</t>
  </si>
  <si>
    <t xml:space="preserve">2010550</t>
  </si>
  <si>
    <t xml:space="preserve">107301</t>
  </si>
  <si>
    <t xml:space="preserve">晋宁县财政局</t>
  </si>
  <si>
    <t xml:space="preserve">2010601</t>
  </si>
  <si>
    <t xml:space="preserve">2010602</t>
  </si>
  <si>
    <t xml:space="preserve">2010605</t>
  </si>
  <si>
    <t xml:space="preserve">财政国库业务</t>
  </si>
  <si>
    <t xml:space="preserve">2010607</t>
  </si>
  <si>
    <t xml:space="preserve">信息化建设</t>
  </si>
  <si>
    <t xml:space="preserve">2010650</t>
  </si>
  <si>
    <t xml:space="preserve">2010699</t>
  </si>
  <si>
    <t xml:space="preserve">其他财政事务支出</t>
  </si>
  <si>
    <t xml:space="preserve">2179901</t>
  </si>
  <si>
    <t xml:space="preserve">其他金融支出</t>
  </si>
  <si>
    <t xml:space="preserve">107304</t>
  </si>
  <si>
    <t xml:space="preserve">晋宁县财政局农业科</t>
  </si>
  <si>
    <t xml:space="preserve">2130152</t>
  </si>
  <si>
    <t xml:space="preserve">对高校毕业生到基层任职补助</t>
  </si>
  <si>
    <t xml:space="preserve">2130199</t>
  </si>
  <si>
    <t xml:space="preserve">其他农业支出</t>
  </si>
  <si>
    <t xml:space="preserve">2130701</t>
  </si>
  <si>
    <t xml:space="preserve">对村级一事一议的补助</t>
  </si>
  <si>
    <t xml:space="preserve">107308</t>
  </si>
  <si>
    <t xml:space="preserve">晋宁县国库集中支付中心</t>
  </si>
  <si>
    <t xml:space="preserve">109301</t>
  </si>
  <si>
    <t xml:space="preserve">晋宁县审计局</t>
  </si>
  <si>
    <t xml:space="preserve">2010801</t>
  </si>
  <si>
    <t xml:space="preserve">2010804</t>
  </si>
  <si>
    <t xml:space="preserve">审计业务</t>
  </si>
  <si>
    <t xml:space="preserve">2010850</t>
  </si>
  <si>
    <t xml:space="preserve">2010899</t>
  </si>
  <si>
    <t xml:space="preserve">其他审计事务支出</t>
  </si>
  <si>
    <t xml:space="preserve">110301</t>
  </si>
  <si>
    <t xml:space="preserve">晋宁县人力资源和社会保障局</t>
  </si>
  <si>
    <t xml:space="preserve">2011001</t>
  </si>
  <si>
    <t xml:space="preserve">2011099</t>
  </si>
  <si>
    <t xml:space="preserve">其他人事事务支出</t>
  </si>
  <si>
    <t xml:space="preserve">2080105</t>
  </si>
  <si>
    <t xml:space="preserve">劳动保障监察</t>
  </si>
  <si>
    <t xml:space="preserve">2080110</t>
  </si>
  <si>
    <t xml:space="preserve">劳动关系和维权</t>
  </si>
  <si>
    <t xml:space="preserve">2080112</t>
  </si>
  <si>
    <t xml:space="preserve">劳动人事争议调解仲裁</t>
  </si>
  <si>
    <t xml:space="preserve">2089901</t>
  </si>
  <si>
    <t xml:space="preserve">其他社会保障和就业支出</t>
  </si>
  <si>
    <t xml:space="preserve">110302</t>
  </si>
  <si>
    <t xml:space="preserve">晋宁县劳动就业服务局</t>
  </si>
  <si>
    <t xml:space="preserve">2080101</t>
  </si>
  <si>
    <t xml:space="preserve">2080106</t>
  </si>
  <si>
    <t xml:space="preserve">就业管理事务</t>
  </si>
  <si>
    <t xml:space="preserve">2080701</t>
  </si>
  <si>
    <t xml:space="preserve">就业创业服务补贴</t>
  </si>
  <si>
    <t xml:space="preserve">2080702</t>
  </si>
  <si>
    <t xml:space="preserve">职业培训补贴</t>
  </si>
  <si>
    <t xml:space="preserve">2080705</t>
  </si>
  <si>
    <t xml:space="preserve">公益性岗位补贴</t>
  </si>
  <si>
    <t xml:space="preserve">2080799</t>
  </si>
  <si>
    <t xml:space="preserve">其他就业补助支出</t>
  </si>
  <si>
    <t xml:space="preserve">110303</t>
  </si>
  <si>
    <t xml:space="preserve">晋宁县社会保险局</t>
  </si>
  <si>
    <t xml:space="preserve">2080109</t>
  </si>
  <si>
    <t xml:space="preserve">社会保险经办机构</t>
  </si>
  <si>
    <t xml:space="preserve">2080399</t>
  </si>
  <si>
    <t xml:space="preserve">财政对其他社会保险基金的补助</t>
  </si>
  <si>
    <t xml:space="preserve">2080503</t>
  </si>
  <si>
    <t xml:space="preserve">离退休人员管理机构</t>
  </si>
  <si>
    <t xml:space="preserve">110304</t>
  </si>
  <si>
    <t xml:space="preserve">晋宁县医疗保险分中心</t>
  </si>
  <si>
    <t xml:space="preserve">2011006</t>
  </si>
  <si>
    <t xml:space="preserve">军队转业干部安置</t>
  </si>
  <si>
    <t xml:space="preserve">2100501</t>
  </si>
  <si>
    <t xml:space="preserve">行政单位医疗</t>
  </si>
  <si>
    <t xml:space="preserve">2100508</t>
  </si>
  <si>
    <t xml:space="preserve">城镇居民基本医疗保险</t>
  </si>
  <si>
    <t xml:space="preserve">110305</t>
  </si>
  <si>
    <t xml:space="preserve">晋宁县城乡居民社会养老保险局</t>
  </si>
  <si>
    <t xml:space="preserve">2080308</t>
  </si>
  <si>
    <t xml:space="preserve">财政对城乡居民基本养老保险基金的补助</t>
  </si>
  <si>
    <t xml:space="preserve">2080801</t>
  </si>
  <si>
    <t xml:space="preserve">死亡抚恤</t>
  </si>
  <si>
    <t xml:space="preserve">111301</t>
  </si>
  <si>
    <t xml:space="preserve">晋宁县纪委</t>
  </si>
  <si>
    <t xml:space="preserve">2011101</t>
  </si>
  <si>
    <t xml:space="preserve">111302</t>
  </si>
  <si>
    <t xml:space="preserve">晋宁县公共资源交易监督管理委员会办公室</t>
  </si>
  <si>
    <t xml:space="preserve">113301</t>
  </si>
  <si>
    <t xml:space="preserve">晋宁县国土资源局</t>
  </si>
  <si>
    <t xml:space="preserve">2200101</t>
  </si>
  <si>
    <t xml:space="preserve">2200105</t>
  </si>
  <si>
    <t xml:space="preserve">土地资源调查</t>
  </si>
  <si>
    <t xml:space="preserve">2200106</t>
  </si>
  <si>
    <t xml:space="preserve">土地资源利用与保护</t>
  </si>
  <si>
    <t xml:space="preserve">2200111</t>
  </si>
  <si>
    <t xml:space="preserve">地质灾害防治</t>
  </si>
  <si>
    <t xml:space="preserve">2200113</t>
  </si>
  <si>
    <t xml:space="preserve">地质及矿产资源调查</t>
  </si>
  <si>
    <t xml:space="preserve">2200150</t>
  </si>
  <si>
    <t xml:space="preserve">2200199</t>
  </si>
  <si>
    <t xml:space="preserve">其他国土资源事务支出</t>
  </si>
  <si>
    <t xml:space="preserve">113302</t>
  </si>
  <si>
    <t xml:space="preserve">晋宁县土地储备中心</t>
  </si>
  <si>
    <t xml:space="preserve">114301</t>
  </si>
  <si>
    <t xml:space="preserve">晋宁县防震减灾局</t>
  </si>
  <si>
    <t xml:space="preserve">2200450</t>
  </si>
  <si>
    <t xml:space="preserve">地震事业机构</t>
  </si>
  <si>
    <t xml:space="preserve">2200499</t>
  </si>
  <si>
    <t xml:space="preserve">其他地震事务支出</t>
  </si>
  <si>
    <t xml:space="preserve">114302</t>
  </si>
  <si>
    <t xml:space="preserve">晋宁县科学技术和信息化局</t>
  </si>
  <si>
    <t xml:space="preserve">2060101</t>
  </si>
  <si>
    <t xml:space="preserve">2060102</t>
  </si>
  <si>
    <t xml:space="preserve">2060199</t>
  </si>
  <si>
    <t xml:space="preserve">其他科学技术管理事务支出</t>
  </si>
  <si>
    <t xml:space="preserve">2060302</t>
  </si>
  <si>
    <t xml:space="preserve">社会公益研究</t>
  </si>
  <si>
    <t xml:space="preserve">2060403</t>
  </si>
  <si>
    <t xml:space="preserve">产业技术研究与开发</t>
  </si>
  <si>
    <t xml:space="preserve">2060404</t>
  </si>
  <si>
    <t xml:space="preserve">科技成果转化与扩散</t>
  </si>
  <si>
    <t xml:space="preserve">2060599</t>
  </si>
  <si>
    <t xml:space="preserve">其他科技条件与服务支出</t>
  </si>
  <si>
    <t xml:space="preserve">2060701</t>
  </si>
  <si>
    <t xml:space="preserve">机构运行</t>
  </si>
  <si>
    <t xml:space="preserve">2060799</t>
  </si>
  <si>
    <t xml:space="preserve">其他科学技术普及支出</t>
  </si>
  <si>
    <t xml:space="preserve">2060899</t>
  </si>
  <si>
    <t xml:space="preserve">其他科技交流与合作支出</t>
  </si>
  <si>
    <t xml:space="preserve">114303</t>
  </si>
  <si>
    <t xml:space="preserve">晋宁县科学技术协会</t>
  </si>
  <si>
    <t xml:space="preserve">2060702</t>
  </si>
  <si>
    <t xml:space="preserve">科普活动</t>
  </si>
  <si>
    <t xml:space="preserve">2060703</t>
  </si>
  <si>
    <t xml:space="preserve">青少年科技活动</t>
  </si>
  <si>
    <t xml:space="preserve">115301</t>
  </si>
  <si>
    <t xml:space="preserve">晋宁县总工会</t>
  </si>
  <si>
    <t xml:space="preserve">116301</t>
  </si>
  <si>
    <t xml:space="preserve">中国人民解放军云南省晋宁县人民武装部</t>
  </si>
  <si>
    <t xml:space="preserve">2039901</t>
  </si>
  <si>
    <t xml:space="preserve">其他国防支出</t>
  </si>
  <si>
    <t xml:space="preserve">117301</t>
  </si>
  <si>
    <t xml:space="preserve">晋宁县公安局</t>
  </si>
  <si>
    <t xml:space="preserve">2040101</t>
  </si>
  <si>
    <t xml:space="preserve">内卫</t>
  </si>
  <si>
    <t xml:space="preserve">2040103</t>
  </si>
  <si>
    <t xml:space="preserve">消防</t>
  </si>
  <si>
    <t xml:space="preserve">2040201</t>
  </si>
  <si>
    <t xml:space="preserve">2040217</t>
  </si>
  <si>
    <t xml:space="preserve">拘押收教场所管理</t>
  </si>
  <si>
    <t xml:space="preserve">2040219</t>
  </si>
  <si>
    <t xml:space="preserve">2040299</t>
  </si>
  <si>
    <t xml:space="preserve">其他公安支出</t>
  </si>
  <si>
    <t xml:space="preserve">117302</t>
  </si>
  <si>
    <t xml:space="preserve">晋宁县公安局交通警察大队</t>
  </si>
  <si>
    <t xml:space="preserve">2040212</t>
  </si>
  <si>
    <t xml:space="preserve">道路交通管理</t>
  </si>
  <si>
    <t xml:space="preserve">118301</t>
  </si>
  <si>
    <t xml:space="preserve">晋宁县人民检察院</t>
  </si>
  <si>
    <t xml:space="preserve">2040401</t>
  </si>
  <si>
    <t xml:space="preserve">2040402</t>
  </si>
  <si>
    <t xml:space="preserve">119301</t>
  </si>
  <si>
    <t xml:space="preserve">晋宁县人民法院</t>
  </si>
  <si>
    <t xml:space="preserve">2040501</t>
  </si>
  <si>
    <t xml:space="preserve">2040502</t>
  </si>
  <si>
    <t xml:space="preserve">2040504</t>
  </si>
  <si>
    <t xml:space="preserve">案件审判</t>
  </si>
  <si>
    <t xml:space="preserve">2040599</t>
  </si>
  <si>
    <t xml:space="preserve">其他法院支出</t>
  </si>
  <si>
    <t xml:space="preserve">120301</t>
  </si>
  <si>
    <t xml:space="preserve">晋宁县司法局</t>
  </si>
  <si>
    <t xml:space="preserve">2040601</t>
  </si>
  <si>
    <t xml:space="preserve">2040604</t>
  </si>
  <si>
    <t xml:space="preserve">基层司法业务</t>
  </si>
  <si>
    <t xml:space="preserve">2040605</t>
  </si>
  <si>
    <t xml:space="preserve">普法宣传</t>
  </si>
  <si>
    <t xml:space="preserve">2040607</t>
  </si>
  <si>
    <t xml:space="preserve">法律援助</t>
  </si>
  <si>
    <t xml:space="preserve">2040610</t>
  </si>
  <si>
    <t xml:space="preserve">社区矫正</t>
  </si>
  <si>
    <t xml:space="preserve">121301</t>
  </si>
  <si>
    <t xml:space="preserve">晋宁县教育局</t>
  </si>
  <si>
    <t xml:space="preserve">2050101</t>
  </si>
  <si>
    <t xml:space="preserve">2050199</t>
  </si>
  <si>
    <t xml:space="preserve">其他教育管理事务支出</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299</t>
  </si>
  <si>
    <t xml:space="preserve">其他普通教育支出</t>
  </si>
  <si>
    <t xml:space="preserve">2050304</t>
  </si>
  <si>
    <t xml:space="preserve">职业高中教育</t>
  </si>
  <si>
    <t xml:space="preserve">2050402</t>
  </si>
  <si>
    <t xml:space="preserve">成人中等教育</t>
  </si>
  <si>
    <t xml:space="preserve">2059999</t>
  </si>
  <si>
    <t xml:space="preserve">其他教育支出</t>
  </si>
  <si>
    <t xml:space="preserve">121302</t>
  </si>
  <si>
    <t xml:space="preserve">云南省晋宁第一中学</t>
  </si>
  <si>
    <t xml:space="preserve">121303</t>
  </si>
  <si>
    <t xml:space="preserve">云南省晋宁第二中学</t>
  </si>
  <si>
    <t xml:space="preserve">121304</t>
  </si>
  <si>
    <t xml:space="preserve">晋宁县第五中学</t>
  </si>
  <si>
    <t xml:space="preserve">121306</t>
  </si>
  <si>
    <t xml:space="preserve">晋宁县幼儿园</t>
  </si>
  <si>
    <t xml:space="preserve">121307</t>
  </si>
  <si>
    <t xml:space="preserve">晋宁县职业高级中学</t>
  </si>
  <si>
    <t xml:space="preserve">121308</t>
  </si>
  <si>
    <t xml:space="preserve">晋宁县教师进修学校</t>
  </si>
  <si>
    <t xml:space="preserve">2050801</t>
  </si>
  <si>
    <t xml:space="preserve">教师进修</t>
  </si>
  <si>
    <t xml:space="preserve">121309</t>
  </si>
  <si>
    <t xml:space="preserve">晋宁县教育局教学研究室</t>
  </si>
  <si>
    <t xml:space="preserve">121311</t>
  </si>
  <si>
    <t xml:space="preserve">晋宁县昆阳九年一贯制学校</t>
  </si>
  <si>
    <t xml:space="preserve">121312</t>
  </si>
  <si>
    <t xml:space="preserve">晋宁县昆阳第一小学</t>
  </si>
  <si>
    <t xml:space="preserve">121313</t>
  </si>
  <si>
    <t xml:space="preserve">晋宁县晋城第五小学</t>
  </si>
  <si>
    <t xml:space="preserve">121314</t>
  </si>
  <si>
    <t xml:space="preserve">晋宁县六街中心小学</t>
  </si>
  <si>
    <t xml:space="preserve">121315</t>
  </si>
  <si>
    <t xml:space="preserve">晋宁县二街中心小学</t>
  </si>
  <si>
    <t xml:space="preserve">121316</t>
  </si>
  <si>
    <t xml:space="preserve">晋宁县晋城第一小学</t>
  </si>
  <si>
    <t xml:space="preserve">121317</t>
  </si>
  <si>
    <t xml:space="preserve">晋宁县昆阳第六小学</t>
  </si>
  <si>
    <t xml:space="preserve">121318</t>
  </si>
  <si>
    <t xml:space="preserve">晋宁县上蒜第一小学</t>
  </si>
  <si>
    <t xml:space="preserve">121319</t>
  </si>
  <si>
    <t xml:space="preserve">晋宁县双河中心小学</t>
  </si>
  <si>
    <t xml:space="preserve">121320</t>
  </si>
  <si>
    <t xml:space="preserve">晋宁县晋城第四小学</t>
  </si>
  <si>
    <t xml:space="preserve">121321</t>
  </si>
  <si>
    <t xml:space="preserve">晋宁县昆阳第四小学</t>
  </si>
  <si>
    <t xml:space="preserve">121322</t>
  </si>
  <si>
    <t xml:space="preserve">晋宁县夕阳民族小学</t>
  </si>
  <si>
    <t xml:space="preserve">121324</t>
  </si>
  <si>
    <t xml:space="preserve">晋宁县第六中学</t>
  </si>
  <si>
    <t xml:space="preserve">121327</t>
  </si>
  <si>
    <t xml:space="preserve">晋宁县双河民族中学</t>
  </si>
  <si>
    <t xml:space="preserve">121329</t>
  </si>
  <si>
    <t xml:space="preserve">晋宁县宝峰中学</t>
  </si>
  <si>
    <t xml:space="preserve">121330</t>
  </si>
  <si>
    <t xml:space="preserve">云南省晋宁县招生考试委员会办公室</t>
  </si>
  <si>
    <t xml:space="preserve">121331</t>
  </si>
  <si>
    <t xml:space="preserve">晋宁县青少年活动中心</t>
  </si>
  <si>
    <t xml:space="preserve">121332</t>
  </si>
  <si>
    <t xml:space="preserve">晋宁县夕阳民族中学</t>
  </si>
  <si>
    <t xml:space="preserve">121333</t>
  </si>
  <si>
    <t xml:space="preserve">晋宁县晋城幼儿园</t>
  </si>
  <si>
    <t xml:space="preserve">121334</t>
  </si>
  <si>
    <t xml:space="preserve">晋宁县第三中学</t>
  </si>
  <si>
    <t xml:space="preserve">121335</t>
  </si>
  <si>
    <t xml:space="preserve">晋宁县第四中学</t>
  </si>
  <si>
    <t xml:space="preserve">121336</t>
  </si>
  <si>
    <t xml:space="preserve">晋宁县第七中学</t>
  </si>
  <si>
    <t xml:space="preserve">121337</t>
  </si>
  <si>
    <t xml:space="preserve">晋宁县昆阳第二小学</t>
  </si>
  <si>
    <t xml:space="preserve">121338</t>
  </si>
  <si>
    <t xml:space="preserve">晋宁县昆阳第七小学</t>
  </si>
  <si>
    <t xml:space="preserve">121339</t>
  </si>
  <si>
    <t xml:space="preserve">晋宁县晋城第六小学</t>
  </si>
  <si>
    <t xml:space="preserve">121340</t>
  </si>
  <si>
    <t xml:space="preserve">晋宁县昆阳第三小学</t>
  </si>
  <si>
    <t xml:space="preserve">121341</t>
  </si>
  <si>
    <t xml:space="preserve">晋宁县上蒜第二小学</t>
  </si>
  <si>
    <t xml:space="preserve">121342</t>
  </si>
  <si>
    <t xml:space="preserve">晋宁县晋城第二小学</t>
  </si>
  <si>
    <t xml:space="preserve">121343</t>
  </si>
  <si>
    <t xml:space="preserve">晋宁县晋城第三小学</t>
  </si>
  <si>
    <t xml:space="preserve">121344</t>
  </si>
  <si>
    <t xml:space="preserve">晋宁县二街镇中心幼儿园</t>
  </si>
  <si>
    <t xml:space="preserve">121345</t>
  </si>
  <si>
    <t xml:space="preserve">晋宁县双河乡中心幼儿园</t>
  </si>
  <si>
    <t xml:space="preserve">121346</t>
  </si>
  <si>
    <t xml:space="preserve">晋宁县上蒜镇中心幼儿园</t>
  </si>
  <si>
    <t xml:space="preserve">121347</t>
  </si>
  <si>
    <t xml:space="preserve">晋宁县六街镇中心幼儿园</t>
  </si>
  <si>
    <t xml:space="preserve">123301</t>
  </si>
  <si>
    <t xml:space="preserve">晋宁县文体广电旅游局</t>
  </si>
  <si>
    <t xml:space="preserve">2070101</t>
  </si>
  <si>
    <t xml:space="preserve">2070109</t>
  </si>
  <si>
    <t xml:space="preserve">群众文化</t>
  </si>
  <si>
    <t xml:space="preserve">2070199</t>
  </si>
  <si>
    <t xml:space="preserve">其他文化支出</t>
  </si>
  <si>
    <t xml:space="preserve">2070308</t>
  </si>
  <si>
    <t xml:space="preserve">群众体育</t>
  </si>
  <si>
    <t xml:space="preserve">2070399</t>
  </si>
  <si>
    <t xml:space="preserve">其他体育支出</t>
  </si>
  <si>
    <t xml:space="preserve">123302</t>
  </si>
  <si>
    <t xml:space="preserve">晋宁县图书馆</t>
  </si>
  <si>
    <t xml:space="preserve">2070104</t>
  </si>
  <si>
    <t xml:space="preserve">图书馆</t>
  </si>
  <si>
    <t xml:space="preserve">123303</t>
  </si>
  <si>
    <t xml:space="preserve">云南省晋宁县文化馆</t>
  </si>
  <si>
    <t xml:space="preserve">123304</t>
  </si>
  <si>
    <t xml:space="preserve">晋宁县文物管理所</t>
  </si>
  <si>
    <t xml:space="preserve">2070204</t>
  </si>
  <si>
    <t xml:space="preserve">文物保护</t>
  </si>
  <si>
    <t xml:space="preserve">2070299</t>
  </si>
  <si>
    <t xml:space="preserve">其他文物支出</t>
  </si>
  <si>
    <t xml:space="preserve">123305</t>
  </si>
  <si>
    <t xml:space="preserve">晋宁县博物馆</t>
  </si>
  <si>
    <t xml:space="preserve">2070205</t>
  </si>
  <si>
    <t xml:space="preserve">博物馆</t>
  </si>
  <si>
    <t xml:space="preserve">124301</t>
  </si>
  <si>
    <t xml:space="preserve">晋宁县新闻信息中心</t>
  </si>
  <si>
    <t xml:space="preserve">2070403</t>
  </si>
  <si>
    <t xml:space="preserve">机关服务</t>
  </si>
  <si>
    <t xml:space="preserve">2070503</t>
  </si>
  <si>
    <r>
      <rPr>
        <sz val="12"/>
        <rFont val="Noto Sans"/>
        <family val="2"/>
      </rPr>
      <t xml:space="preserve">机关服务（</t>
    </r>
    <r>
      <rPr>
        <sz val="12"/>
        <rFont val="宋体"/>
        <family val="0"/>
        <charset val="134"/>
      </rPr>
      <t xml:space="preserve">2016</t>
    </r>
    <r>
      <rPr>
        <sz val="12"/>
        <rFont val="Noto Sans"/>
        <family val="2"/>
      </rPr>
      <t xml:space="preserve">年已停用）</t>
    </r>
  </si>
  <si>
    <t xml:space="preserve">127301</t>
  </si>
  <si>
    <t xml:space="preserve">晋宁县环境保护局</t>
  </si>
  <si>
    <t xml:space="preserve">2110101</t>
  </si>
  <si>
    <t xml:space="preserve">2110102</t>
  </si>
  <si>
    <t xml:space="preserve">2110307</t>
  </si>
  <si>
    <t xml:space="preserve">排污费安排的支出</t>
  </si>
  <si>
    <t xml:space="preserve">127302</t>
  </si>
  <si>
    <t xml:space="preserve">晋宁县环境监测站</t>
  </si>
  <si>
    <t xml:space="preserve">2110299</t>
  </si>
  <si>
    <t xml:space="preserve">其他环境监测与监察支出</t>
  </si>
  <si>
    <t xml:space="preserve">2111101</t>
  </si>
  <si>
    <t xml:space="preserve">环境监测与信息</t>
  </si>
  <si>
    <t xml:space="preserve">128301</t>
  </si>
  <si>
    <t xml:space="preserve">晋宁县规划局</t>
  </si>
  <si>
    <t xml:space="preserve">2120101</t>
  </si>
  <si>
    <t xml:space="preserve">2120199</t>
  </si>
  <si>
    <t xml:space="preserve">其他城乡社区管理事务支出</t>
  </si>
  <si>
    <t xml:space="preserve">2120201</t>
  </si>
  <si>
    <t xml:space="preserve">城乡社区规划与管理</t>
  </si>
  <si>
    <t xml:space="preserve">130301</t>
  </si>
  <si>
    <t xml:space="preserve">晋宁县交通运输局</t>
  </si>
  <si>
    <t xml:space="preserve">2140101</t>
  </si>
  <si>
    <t xml:space="preserve">2140106</t>
  </si>
  <si>
    <t xml:space="preserve">公路养护</t>
  </si>
  <si>
    <t xml:space="preserve">2140199</t>
  </si>
  <si>
    <t xml:space="preserve">其他公路水路运输支出</t>
  </si>
  <si>
    <t xml:space="preserve">132301</t>
  </si>
  <si>
    <t xml:space="preserve">晋宁县粮食局</t>
  </si>
  <si>
    <t xml:space="preserve">2220101</t>
  </si>
  <si>
    <t xml:space="preserve">2220102</t>
  </si>
  <si>
    <t xml:space="preserve">2220105</t>
  </si>
  <si>
    <t xml:space="preserve">粮食信息统计</t>
  </si>
  <si>
    <t xml:space="preserve">2220112</t>
  </si>
  <si>
    <t xml:space="preserve">粮食财务挂账利息补贴</t>
  </si>
  <si>
    <t xml:space="preserve">2220115</t>
  </si>
  <si>
    <t xml:space="preserve">粮食风险基金</t>
  </si>
  <si>
    <t xml:space="preserve">2220401</t>
  </si>
  <si>
    <t xml:space="preserve">储备粮油补贴</t>
  </si>
  <si>
    <t xml:space="preserve">2220402</t>
  </si>
  <si>
    <t xml:space="preserve">储备粮油差价补贴</t>
  </si>
  <si>
    <t xml:space="preserve">2220403</t>
  </si>
  <si>
    <t xml:space="preserve">储备粮（油）库建设</t>
  </si>
  <si>
    <t xml:space="preserve">133301</t>
  </si>
  <si>
    <t xml:space="preserve">晋宁县安全生产监督管理局</t>
  </si>
  <si>
    <t xml:space="preserve">2150601</t>
  </si>
  <si>
    <t xml:space="preserve">2150603</t>
  </si>
  <si>
    <t xml:space="preserve">2150699</t>
  </si>
  <si>
    <t xml:space="preserve">其他安全生产监管支出</t>
  </si>
  <si>
    <t xml:space="preserve">134301</t>
  </si>
  <si>
    <t xml:space="preserve">云南省晋宁县公证处</t>
  </si>
  <si>
    <t xml:space="preserve">2040606</t>
  </si>
  <si>
    <t xml:space="preserve">律师公证管理</t>
  </si>
  <si>
    <t xml:space="preserve">137301</t>
  </si>
  <si>
    <t xml:space="preserve">晋宁县卫生局</t>
  </si>
  <si>
    <t xml:space="preserve">2100101</t>
  </si>
  <si>
    <t xml:space="preserve">2100199</t>
  </si>
  <si>
    <t xml:space="preserve">其他医疗卫生与计划生育管理事务支出</t>
  </si>
  <si>
    <t xml:space="preserve">2100399</t>
  </si>
  <si>
    <t xml:space="preserve">其他基层医疗卫生机构支出</t>
  </si>
  <si>
    <t xml:space="preserve">2100408</t>
  </si>
  <si>
    <t xml:space="preserve">基本公共卫生服务</t>
  </si>
  <si>
    <t xml:space="preserve">2100409</t>
  </si>
  <si>
    <t xml:space="preserve">重大公共卫生专项</t>
  </si>
  <si>
    <t xml:space="preserve">2100717</t>
  </si>
  <si>
    <t xml:space="preserve">计划生育服务</t>
  </si>
  <si>
    <t xml:space="preserve">137302</t>
  </si>
  <si>
    <t xml:space="preserve">晋宁县人民医院</t>
  </si>
  <si>
    <t xml:space="preserve">2100201</t>
  </si>
  <si>
    <t xml:space="preserve">综合医院</t>
  </si>
  <si>
    <t xml:space="preserve">137303</t>
  </si>
  <si>
    <t xml:space="preserve">晋宁县第二人民医院</t>
  </si>
  <si>
    <t xml:space="preserve">137304</t>
  </si>
  <si>
    <t xml:space="preserve">晋宁县疾病预防控制中心</t>
  </si>
  <si>
    <t xml:space="preserve">2100401</t>
  </si>
  <si>
    <t xml:space="preserve">疾病预防控制机构</t>
  </si>
  <si>
    <t xml:space="preserve">137305</t>
  </si>
  <si>
    <t xml:space="preserve">晋宁县卫生局卫生执法监督局</t>
  </si>
  <si>
    <t xml:space="preserve">2100402</t>
  </si>
  <si>
    <t xml:space="preserve">卫生监督机构</t>
  </si>
  <si>
    <t xml:space="preserve">137306</t>
  </si>
  <si>
    <t xml:space="preserve">晋宁县妇幼保健中心</t>
  </si>
  <si>
    <t xml:space="preserve">2100403</t>
  </si>
  <si>
    <t xml:space="preserve">妇幼保健机构</t>
  </si>
  <si>
    <t xml:space="preserve">137307</t>
  </si>
  <si>
    <t xml:space="preserve">晋宁县皮肤病防治站</t>
  </si>
  <si>
    <t xml:space="preserve">137308</t>
  </si>
  <si>
    <t xml:space="preserve">晋宁县晋城镇防保所</t>
  </si>
  <si>
    <t xml:space="preserve">137310</t>
  </si>
  <si>
    <t xml:space="preserve">晋宁县昆阳街道办事处社区卫生服务中心</t>
  </si>
  <si>
    <t xml:space="preserve">2100301</t>
  </si>
  <si>
    <t xml:space="preserve">城市社区卫生机构</t>
  </si>
  <si>
    <t xml:space="preserve">137311</t>
  </si>
  <si>
    <t xml:space="preserve">晋宁县昆阳镇宝峰中心卫生院</t>
  </si>
  <si>
    <t xml:space="preserve">2100302</t>
  </si>
  <si>
    <t xml:space="preserve">乡镇卫生院</t>
  </si>
  <si>
    <t xml:space="preserve">137312</t>
  </si>
  <si>
    <t xml:space="preserve">晋宁县晋城镇化乐卫生院</t>
  </si>
  <si>
    <t xml:space="preserve">137313</t>
  </si>
  <si>
    <t xml:space="preserve">晋宁县二街镇卫生院</t>
  </si>
  <si>
    <t xml:space="preserve">137314</t>
  </si>
  <si>
    <t xml:space="preserve">晋宁县六街镇卫生院</t>
  </si>
  <si>
    <t xml:space="preserve">137315</t>
  </si>
  <si>
    <t xml:space="preserve">晋宁县昆阳镇古城卫生院</t>
  </si>
  <si>
    <t xml:space="preserve">137316</t>
  </si>
  <si>
    <t xml:space="preserve">晋宁县夕阳彝族乡卫生院</t>
  </si>
  <si>
    <t xml:space="preserve">137317</t>
  </si>
  <si>
    <t xml:space="preserve">晋宁县上蒜镇中心卫生院</t>
  </si>
  <si>
    <t xml:space="preserve">137318</t>
  </si>
  <si>
    <t xml:space="preserve">晋宁县双河彝族乡卫生院</t>
  </si>
  <si>
    <t xml:space="preserve">137319</t>
  </si>
  <si>
    <t xml:space="preserve">晋宁县晋城镇新街中心卫生院</t>
  </si>
  <si>
    <t xml:space="preserve">137320</t>
  </si>
  <si>
    <t xml:space="preserve">晋宁县红十字会</t>
  </si>
  <si>
    <t xml:space="preserve">2081699</t>
  </si>
  <si>
    <t xml:space="preserve">其他红十字事业支出</t>
  </si>
  <si>
    <t xml:space="preserve">138301</t>
  </si>
  <si>
    <t xml:space="preserve">晋宁县民政局</t>
  </si>
  <si>
    <t xml:space="preserve">2080201</t>
  </si>
  <si>
    <t xml:space="preserve">2080204</t>
  </si>
  <si>
    <t xml:space="preserve">拥军优属</t>
  </si>
  <si>
    <t xml:space="preserve">2080205</t>
  </si>
  <si>
    <t xml:space="preserve">老龄事务</t>
  </si>
  <si>
    <t xml:space="preserve">2080299</t>
  </si>
  <si>
    <t xml:space="preserve">其他民政管理事务支出</t>
  </si>
  <si>
    <t xml:space="preserve">2080301</t>
  </si>
  <si>
    <t xml:space="preserve">财政对基本养老保险基金的补助</t>
  </si>
  <si>
    <t xml:space="preserve">2080802</t>
  </si>
  <si>
    <t xml:space="preserve">伤残抚恤</t>
  </si>
  <si>
    <t xml:space="preserve">2080803</t>
  </si>
  <si>
    <t xml:space="preserve">在乡复员、退伍军人生活补助</t>
  </si>
  <si>
    <t xml:space="preserve">2080805</t>
  </si>
  <si>
    <t xml:space="preserve">义务兵优待</t>
  </si>
  <si>
    <t xml:space="preserve">2080899</t>
  </si>
  <si>
    <t xml:space="preserve">其他优抚支出</t>
  </si>
  <si>
    <t xml:space="preserve">2080901</t>
  </si>
  <si>
    <t xml:space="preserve">退役士兵安置</t>
  </si>
  <si>
    <t xml:space="preserve">2080999</t>
  </si>
  <si>
    <t xml:space="preserve">其他退役安置支出</t>
  </si>
  <si>
    <t xml:space="preserve">2081001</t>
  </si>
  <si>
    <t xml:space="preserve">儿童福利</t>
  </si>
  <si>
    <t xml:space="preserve">2081002</t>
  </si>
  <si>
    <t xml:space="preserve">老年福利</t>
  </si>
  <si>
    <t xml:space="preserve">2081004</t>
  </si>
  <si>
    <t xml:space="preserve">殡葬</t>
  </si>
  <si>
    <t xml:space="preserve">2081005</t>
  </si>
  <si>
    <t xml:space="preserve">社会福利事业单位</t>
  </si>
  <si>
    <t xml:space="preserve">2081099</t>
  </si>
  <si>
    <t xml:space="preserve">其他社会福利支出</t>
  </si>
  <si>
    <t xml:space="preserve">2081901</t>
  </si>
  <si>
    <t xml:space="preserve">城市最低生活保障金支出</t>
  </si>
  <si>
    <t xml:space="preserve">2081902</t>
  </si>
  <si>
    <t xml:space="preserve">农村最低生活保障金支出</t>
  </si>
  <si>
    <t xml:space="preserve">2082002</t>
  </si>
  <si>
    <t xml:space="preserve">流浪乞讨人员救助支出</t>
  </si>
  <si>
    <t xml:space="preserve">2082102</t>
  </si>
  <si>
    <t xml:space="preserve">农村五保供养支出</t>
  </si>
  <si>
    <t xml:space="preserve">2082501</t>
  </si>
  <si>
    <t xml:space="preserve">其他城市生活救助</t>
  </si>
  <si>
    <t xml:space="preserve">2082502</t>
  </si>
  <si>
    <t xml:space="preserve">其他农村生活救助</t>
  </si>
  <si>
    <t xml:space="preserve">2100504</t>
  </si>
  <si>
    <t xml:space="preserve">优抚对象医疗补助</t>
  </si>
  <si>
    <t xml:space="preserve">2100509</t>
  </si>
  <si>
    <t xml:space="preserve">城乡医疗救助</t>
  </si>
  <si>
    <t xml:space="preserve">139301</t>
  </si>
  <si>
    <t xml:space="preserve">晋宁县残疾人联合会</t>
  </si>
  <si>
    <t xml:space="preserve">2081101</t>
  </si>
  <si>
    <t xml:space="preserve">2081104</t>
  </si>
  <si>
    <t xml:space="preserve">残疾人康复</t>
  </si>
  <si>
    <t xml:space="preserve">2081105</t>
  </si>
  <si>
    <t xml:space="preserve">残疾人就业和扶贫</t>
  </si>
  <si>
    <t xml:space="preserve">2081199</t>
  </si>
  <si>
    <t xml:space="preserve">其他残疾人事业支出</t>
  </si>
  <si>
    <t xml:space="preserve">141301</t>
  </si>
  <si>
    <t xml:space="preserve">晋宁县地方公路管理段</t>
  </si>
  <si>
    <t xml:space="preserve">2140108</t>
  </si>
  <si>
    <t xml:space="preserve">公路路政管理</t>
  </si>
  <si>
    <t xml:space="preserve">142301</t>
  </si>
  <si>
    <t xml:space="preserve">云南省晋宁县供销合作社联合社</t>
  </si>
  <si>
    <t xml:space="preserve">2160201</t>
  </si>
  <si>
    <t xml:space="preserve">2299901</t>
  </si>
  <si>
    <t xml:space="preserve">其他支出</t>
  </si>
  <si>
    <t xml:space="preserve">143301</t>
  </si>
  <si>
    <t xml:space="preserve">晋宁县公路路政管理大队</t>
  </si>
  <si>
    <t xml:space="preserve">150301</t>
  </si>
  <si>
    <t xml:space="preserve">晋宁县农业局</t>
  </si>
  <si>
    <t xml:space="preserve">2130101</t>
  </si>
  <si>
    <t xml:space="preserve">2130102</t>
  </si>
  <si>
    <t xml:space="preserve">2130125</t>
  </si>
  <si>
    <t xml:space="preserve">农产品加工与促销</t>
  </si>
  <si>
    <t xml:space="preserve">150302</t>
  </si>
  <si>
    <t xml:space="preserve">晋宁县农业技术推广中心</t>
  </si>
  <si>
    <t xml:space="preserve">2130104</t>
  </si>
  <si>
    <t xml:space="preserve">150303</t>
  </si>
  <si>
    <t xml:space="preserve">晋宁县蔬菜花卉办公室</t>
  </si>
  <si>
    <t xml:space="preserve">150304</t>
  </si>
  <si>
    <t xml:space="preserve">晋宁县农业经营管理站</t>
  </si>
  <si>
    <t xml:space="preserve">2130124</t>
  </si>
  <si>
    <t xml:space="preserve">农业组织化与产业化经营</t>
  </si>
  <si>
    <t xml:space="preserve">2130707</t>
  </si>
  <si>
    <t xml:space="preserve">农村综合改革示范试点补助</t>
  </si>
  <si>
    <t xml:space="preserve">150305</t>
  </si>
  <si>
    <t xml:space="preserve">晋宁县农村能源环境保护站</t>
  </si>
  <si>
    <t xml:space="preserve">150306</t>
  </si>
  <si>
    <t xml:space="preserve">晋宁县奶牛管理工作站</t>
  </si>
  <si>
    <t xml:space="preserve">150307</t>
  </si>
  <si>
    <t xml:space="preserve">晋宁县动物检疫和疫病预防控制中心</t>
  </si>
  <si>
    <t xml:space="preserve">150308</t>
  </si>
  <si>
    <t xml:space="preserve">云南省农业广播电视学校晋宁县分校</t>
  </si>
  <si>
    <t xml:space="preserve">150309</t>
  </si>
  <si>
    <t xml:space="preserve">晋宁县茶桑果站</t>
  </si>
  <si>
    <t xml:space="preserve">150310</t>
  </si>
  <si>
    <t xml:space="preserve">晋宁县种子管理站</t>
  </si>
  <si>
    <t xml:space="preserve">150312</t>
  </si>
  <si>
    <t xml:space="preserve">晋宁县水产站</t>
  </si>
  <si>
    <t xml:space="preserve">2130110</t>
  </si>
  <si>
    <t xml:space="preserve">执法监管</t>
  </si>
  <si>
    <t xml:space="preserve">150313</t>
  </si>
  <si>
    <t xml:space="preserve">晋宁县农业机械管理服务总站</t>
  </si>
  <si>
    <t xml:space="preserve">150314</t>
  </si>
  <si>
    <t xml:space="preserve">晋宁县农产品质量安全检测站</t>
  </si>
  <si>
    <t xml:space="preserve">150315</t>
  </si>
  <si>
    <t xml:space="preserve">晋宁县 失地农民外出租地综合服务中心</t>
  </si>
  <si>
    <t xml:space="preserve">151301</t>
  </si>
  <si>
    <t xml:space="preserve">晋宁县林业局</t>
  </si>
  <si>
    <t xml:space="preserve">2130201</t>
  </si>
  <si>
    <t xml:space="preserve">2130204</t>
  </si>
  <si>
    <t xml:space="preserve">林业事业机构</t>
  </si>
  <si>
    <t xml:space="preserve">2130208</t>
  </si>
  <si>
    <t xml:space="preserve">森林资源监测</t>
  </si>
  <si>
    <t xml:space="preserve">2130209</t>
  </si>
  <si>
    <t xml:space="preserve">森林生态效益补偿</t>
  </si>
  <si>
    <t xml:space="preserve">2130234</t>
  </si>
  <si>
    <t xml:space="preserve">林业防灾减灾</t>
  </si>
  <si>
    <t xml:space="preserve">2130299</t>
  </si>
  <si>
    <t xml:space="preserve">其他林业支出</t>
  </si>
  <si>
    <t xml:space="preserve">151302</t>
  </si>
  <si>
    <t xml:space="preserve">晋宁县森林公安局</t>
  </si>
  <si>
    <t xml:space="preserve">152301</t>
  </si>
  <si>
    <t xml:space="preserve">晋宁县水务局</t>
  </si>
  <si>
    <t xml:space="preserve">2110302</t>
  </si>
  <si>
    <t xml:space="preserve">水体</t>
  </si>
  <si>
    <t xml:space="preserve">2130301</t>
  </si>
  <si>
    <t xml:space="preserve">2130308</t>
  </si>
  <si>
    <t xml:space="preserve">水利前期工作</t>
  </si>
  <si>
    <t xml:space="preserve">152302</t>
  </si>
  <si>
    <t xml:space="preserve">晋宁县水政水资源管理站</t>
  </si>
  <si>
    <t xml:space="preserve">2130309</t>
  </si>
  <si>
    <t xml:space="preserve">水利执法监督</t>
  </si>
  <si>
    <t xml:space="preserve">2130311</t>
  </si>
  <si>
    <t xml:space="preserve">水资源节约管理与保护</t>
  </si>
  <si>
    <t xml:space="preserve">152303</t>
  </si>
  <si>
    <t xml:space="preserve">晋宁县水土保持管理站</t>
  </si>
  <si>
    <t xml:space="preserve">2130310</t>
  </si>
  <si>
    <t xml:space="preserve">水土保持</t>
  </si>
  <si>
    <t xml:space="preserve">152304</t>
  </si>
  <si>
    <t xml:space="preserve">晋宁县水利派出所</t>
  </si>
  <si>
    <t xml:space="preserve">152305</t>
  </si>
  <si>
    <t xml:space="preserve">晋宁县防汛抗旱指挥部办公室</t>
  </si>
  <si>
    <t xml:space="preserve">2130314</t>
  </si>
  <si>
    <t xml:space="preserve">防汛</t>
  </si>
  <si>
    <t xml:space="preserve">2130315</t>
  </si>
  <si>
    <t xml:space="preserve">抗旱</t>
  </si>
  <si>
    <t xml:space="preserve">152307</t>
  </si>
  <si>
    <t xml:space="preserve">晋宁县水务局水利管理站</t>
  </si>
  <si>
    <t xml:space="preserve">2130306</t>
  </si>
  <si>
    <t xml:space="preserve">水利工程运行与维护</t>
  </si>
  <si>
    <t xml:space="preserve">152308</t>
  </si>
  <si>
    <t xml:space="preserve">晋宁县计划供水节约用水办公室</t>
  </si>
  <si>
    <t xml:space="preserve">153301</t>
  </si>
  <si>
    <t xml:space="preserve">晋宁县滇池管理局</t>
  </si>
  <si>
    <t xml:space="preserve">2110104</t>
  </si>
  <si>
    <t xml:space="preserve">环境保护宣传</t>
  </si>
  <si>
    <t xml:space="preserve">154301</t>
  </si>
  <si>
    <t xml:space="preserve">昆明市晋宁县渔政监督管理站</t>
  </si>
  <si>
    <t xml:space="preserve">155301</t>
  </si>
  <si>
    <t xml:space="preserve">云南省晋宁县气象局</t>
  </si>
  <si>
    <t xml:space="preserve">2200504</t>
  </si>
  <si>
    <t xml:space="preserve">气象事业机构</t>
  </si>
  <si>
    <t xml:space="preserve">2200510</t>
  </si>
  <si>
    <t xml:space="preserve">气象装备保障维护</t>
  </si>
  <si>
    <t xml:space="preserve">2200511</t>
  </si>
  <si>
    <t xml:space="preserve">气象基础设施建设与维修</t>
  </si>
  <si>
    <t xml:space="preserve">170301</t>
  </si>
  <si>
    <t xml:space="preserve">晋宁县住房和城乡建设局</t>
  </si>
  <si>
    <t xml:space="preserve">170302</t>
  </si>
  <si>
    <t xml:space="preserve">晋宁县郑和公园</t>
  </si>
  <si>
    <t xml:space="preserve">170306</t>
  </si>
  <si>
    <t xml:space="preserve">晋宁县建筑管理处</t>
  </si>
  <si>
    <t xml:space="preserve">2120601</t>
  </si>
  <si>
    <t xml:space="preserve">建设市场管理与监督</t>
  </si>
  <si>
    <t xml:space="preserve">170307</t>
  </si>
  <si>
    <t xml:space="preserve">晋宁县建设工程质量监督站</t>
  </si>
  <si>
    <t xml:space="preserve">170308</t>
  </si>
  <si>
    <t xml:space="preserve">昆明市建设工程定额站晋宁分站</t>
  </si>
  <si>
    <t xml:space="preserve">2120105</t>
  </si>
  <si>
    <t xml:space="preserve">工程建设标准规范编制与监管</t>
  </si>
  <si>
    <t xml:space="preserve">199301</t>
  </si>
  <si>
    <t xml:space="preserve">晋宁县财政局二街财政所</t>
  </si>
  <si>
    <t xml:space="preserve">2010104</t>
  </si>
  <si>
    <t xml:space="preserve">人大会议</t>
  </si>
  <si>
    <t xml:space="preserve">2010799</t>
  </si>
  <si>
    <t xml:space="preserve">其他税收事务支出</t>
  </si>
  <si>
    <t xml:space="preserve">2040204</t>
  </si>
  <si>
    <t xml:space="preserve">治安管理</t>
  </si>
  <si>
    <t xml:space="preserve">2100499</t>
  </si>
  <si>
    <t xml:space="preserve">其他公共卫生支出</t>
  </si>
  <si>
    <t xml:space="preserve">2100716</t>
  </si>
  <si>
    <t xml:space="preserve">计划生育机构</t>
  </si>
  <si>
    <t xml:space="preserve">2100799</t>
  </si>
  <si>
    <t xml:space="preserve">其他计划生育事务支出</t>
  </si>
  <si>
    <t xml:space="preserve">2101099</t>
  </si>
  <si>
    <t xml:space="preserve">其他食品和药品监督管理事务支出</t>
  </si>
  <si>
    <t xml:space="preserve">2130126</t>
  </si>
  <si>
    <t xml:space="preserve">农村公益事业</t>
  </si>
  <si>
    <t xml:space="preserve">2130305</t>
  </si>
  <si>
    <t xml:space="preserve">水利工程建设</t>
  </si>
  <si>
    <t xml:space="preserve">2139999</t>
  </si>
  <si>
    <t xml:space="preserve">其他农林水支出</t>
  </si>
  <si>
    <t xml:space="preserve">2150605</t>
  </si>
  <si>
    <t xml:space="preserve">安全监管监察专项</t>
  </si>
  <si>
    <t xml:space="preserve">199302</t>
  </si>
  <si>
    <t xml:space="preserve">晋宁县财政局昆阳财政所</t>
  </si>
  <si>
    <t xml:space="preserve">2011199</t>
  </si>
  <si>
    <t xml:space="preserve">其他纪检监察事务支出</t>
  </si>
  <si>
    <t xml:space="preserve">2030601</t>
  </si>
  <si>
    <t xml:space="preserve">兵役征集</t>
  </si>
  <si>
    <t xml:space="preserve">2030607</t>
  </si>
  <si>
    <t xml:space="preserve">民兵</t>
  </si>
  <si>
    <t xml:space="preserve">2040211</t>
  </si>
  <si>
    <t xml:space="preserve">禁毒管理</t>
  </si>
  <si>
    <t xml:space="preserve">2040214</t>
  </si>
  <si>
    <t xml:space="preserve">反恐怖</t>
  </si>
  <si>
    <t xml:space="preserve">2049901</t>
  </si>
  <si>
    <t xml:space="preserve">其他公共安全支出</t>
  </si>
  <si>
    <t xml:space="preserve">2100506</t>
  </si>
  <si>
    <t xml:space="preserve">新型农村合作医疗</t>
  </si>
  <si>
    <t xml:space="preserve">2110402</t>
  </si>
  <si>
    <t xml:space="preserve">农村环境保护</t>
  </si>
  <si>
    <t xml:space="preserve">2120399</t>
  </si>
  <si>
    <t xml:space="preserve">其他城乡社区公共设施支出</t>
  </si>
  <si>
    <t xml:space="preserve">2120501</t>
  </si>
  <si>
    <t xml:space="preserve">城乡社区环境卫生</t>
  </si>
  <si>
    <t xml:space="preserve">2130142</t>
  </si>
  <si>
    <t xml:space="preserve">农村道路建设</t>
  </si>
  <si>
    <t xml:space="preserve">2130205</t>
  </si>
  <si>
    <t xml:space="preserve">森林培育</t>
  </si>
  <si>
    <t xml:space="preserve">2130316</t>
  </si>
  <si>
    <t xml:space="preserve">农田水利</t>
  </si>
  <si>
    <t xml:space="preserve">199304</t>
  </si>
  <si>
    <t xml:space="preserve">晋宁县财政局双河财政所</t>
  </si>
  <si>
    <t xml:space="preserve">2129999</t>
  </si>
  <si>
    <t xml:space="preserve">其他城乡社区支出</t>
  </si>
  <si>
    <t xml:space="preserve">199305</t>
  </si>
  <si>
    <t xml:space="preserve">晋宁县财政局夕阳财政所</t>
  </si>
  <si>
    <t xml:space="preserve">2040850</t>
  </si>
  <si>
    <t xml:space="preserve">2080199</t>
  </si>
  <si>
    <t xml:space="preserve">其他人力资源和社会保障管理事务支出</t>
  </si>
  <si>
    <t xml:space="preserve">2082001</t>
  </si>
  <si>
    <t xml:space="preserve">临时救助支出</t>
  </si>
  <si>
    <t xml:space="preserve">199306</t>
  </si>
  <si>
    <t xml:space="preserve">晋宁县财政局上蒜财政所</t>
  </si>
  <si>
    <t xml:space="preserve">2010305</t>
  </si>
  <si>
    <t xml:space="preserve">专项业务活动</t>
  </si>
  <si>
    <t xml:space="preserve">2010508</t>
  </si>
  <si>
    <t xml:space="preserve">统计抽样调查</t>
  </si>
  <si>
    <t xml:space="preserve">2012499</t>
  </si>
  <si>
    <t xml:space="preserve">其他宗教事务支出</t>
  </si>
  <si>
    <t xml:space="preserve">2101016</t>
  </si>
  <si>
    <t xml:space="preserve">食品安全事务</t>
  </si>
  <si>
    <t xml:space="preserve">2110199</t>
  </si>
  <si>
    <t xml:space="preserve">其他环境保护管理事务支出</t>
  </si>
  <si>
    <t xml:space="preserve">2110499</t>
  </si>
  <si>
    <t xml:space="preserve">其他自然生态保护支出</t>
  </si>
  <si>
    <t xml:space="preserve">2130106</t>
  </si>
  <si>
    <t xml:space="preserve">科技转化与推广服务</t>
  </si>
  <si>
    <t xml:space="preserve">2130108</t>
  </si>
  <si>
    <t xml:space="preserve">病虫害控制</t>
  </si>
  <si>
    <t xml:space="preserve">2130112</t>
  </si>
  <si>
    <t xml:space="preserve">农业行业业务管理</t>
  </si>
  <si>
    <t xml:space="preserve">2130219</t>
  </si>
  <si>
    <t xml:space="preserve">林业工程与项目管理</t>
  </si>
  <si>
    <t xml:space="preserve">2146002</t>
  </si>
  <si>
    <t xml:space="preserve">2149901</t>
  </si>
  <si>
    <t xml:space="preserve">公共交通运营补助</t>
  </si>
  <si>
    <t xml:space="preserve">22902</t>
  </si>
  <si>
    <t xml:space="preserve">年初预留</t>
  </si>
  <si>
    <t xml:space="preserve">199307</t>
  </si>
  <si>
    <t xml:space="preserve">晋宁县财政局六街财政所</t>
  </si>
  <si>
    <t xml:space="preserve">2010303</t>
  </si>
  <si>
    <t xml:space="preserve">2011104</t>
  </si>
  <si>
    <t xml:space="preserve">大案要案查处</t>
  </si>
  <si>
    <t xml:space="preserve">2013302</t>
  </si>
  <si>
    <t xml:space="preserve">2040399</t>
  </si>
  <si>
    <t xml:space="preserve">其他国家安全支出</t>
  </si>
  <si>
    <t xml:space="preserve">2080208</t>
  </si>
  <si>
    <t xml:space="preserve">基层政权和社区建设</t>
  </si>
  <si>
    <t xml:space="preserve">2120303</t>
  </si>
  <si>
    <t xml:space="preserve">小城镇基础设施建设</t>
  </si>
  <si>
    <t xml:space="preserve">199308</t>
  </si>
  <si>
    <t xml:space="preserve">晋宁县财政局晋城财政所</t>
  </si>
  <si>
    <t xml:space="preserve">2120104</t>
  </si>
  <si>
    <t xml:space="preserve">城管执法</t>
  </si>
  <si>
    <t xml:space="preserve">199310</t>
  </si>
  <si>
    <t xml:space="preserve">晋宁县工业园区管理委员会</t>
  </si>
  <si>
    <t xml:space="preserve">2010150</t>
  </si>
  <si>
    <t xml:space="preserve">200101</t>
  </si>
  <si>
    <t xml:space="preserve">晋宁县国税局</t>
  </si>
  <si>
    <t xml:space="preserve">2010701</t>
  </si>
  <si>
    <t xml:space="preserve">204301</t>
  </si>
  <si>
    <t xml:space="preserve">晋宁县工商行政管理局</t>
  </si>
  <si>
    <t xml:space="preserve">2011501</t>
  </si>
  <si>
    <t xml:space="preserve">2011502</t>
  </si>
  <si>
    <t xml:space="preserve">2011505</t>
  </si>
  <si>
    <t xml:space="preserve">执法办案专项</t>
  </si>
  <si>
    <t xml:space="preserve">2011506</t>
  </si>
  <si>
    <t xml:space="preserve">消费者权益保护</t>
  </si>
  <si>
    <t xml:space="preserve">2011507</t>
  </si>
  <si>
    <t xml:space="preserve">2011550</t>
  </si>
  <si>
    <t xml:space="preserve">2011599</t>
  </si>
  <si>
    <t xml:space="preserve">其他工商行政管理事务支出</t>
  </si>
  <si>
    <t xml:space="preserve">205301</t>
  </si>
  <si>
    <t xml:space="preserve">昆明嘉誉物资有限公司</t>
  </si>
  <si>
    <t xml:space="preserve">211301</t>
  </si>
  <si>
    <t xml:space="preserve">晋宁县广播电视台</t>
  </si>
  <si>
    <t xml:space="preserve">2070404</t>
  </si>
  <si>
    <t xml:space="preserve">广播</t>
  </si>
  <si>
    <t xml:space="preserve">219301</t>
  </si>
  <si>
    <t xml:space="preserve">晋宁县住房管理中心</t>
  </si>
  <si>
    <t xml:space="preserve">225301</t>
  </si>
  <si>
    <t xml:space="preserve">晋宁县地方税务局</t>
  </si>
  <si>
    <t xml:space="preserve">239301</t>
  </si>
  <si>
    <t xml:space="preserve">晋宁县投资促进局</t>
  </si>
  <si>
    <t xml:space="preserve">2011301</t>
  </si>
  <si>
    <t xml:space="preserve">2011308</t>
  </si>
  <si>
    <t xml:space="preserve">招商引资</t>
  </si>
  <si>
    <t xml:space="preserve">2011350</t>
  </si>
  <si>
    <t xml:space="preserve">241301</t>
  </si>
  <si>
    <t xml:space="preserve">晋宁县城市管理综合行政执法局</t>
  </si>
  <si>
    <t xml:space="preserve">241302</t>
  </si>
  <si>
    <t xml:space="preserve">晋宁县城市管理综合行政执法大队</t>
  </si>
  <si>
    <t xml:space="preserve">244301</t>
  </si>
  <si>
    <t xml:space="preserve">晋宁古滇王国历史文化旅游区管理委员会</t>
  </si>
  <si>
    <t xml:space="preserve">601301</t>
  </si>
  <si>
    <t xml:space="preserve">预算科执行</t>
  </si>
  <si>
    <r>
      <rPr>
        <b val="true"/>
        <sz val="18"/>
        <color rgb="FF000000"/>
        <rFont val="Noto Sans"/>
        <family val="2"/>
      </rPr>
      <t xml:space="preserve">晋宁县</t>
    </r>
    <r>
      <rPr>
        <b val="true"/>
        <sz val="18"/>
        <color rgb="FF000000"/>
        <rFont val="宋体"/>
        <family val="0"/>
        <charset val="134"/>
      </rPr>
      <t xml:space="preserve">2016</t>
    </r>
    <r>
      <rPr>
        <b val="true"/>
        <sz val="18"/>
        <color rgb="FF000000"/>
        <rFont val="Noto Sans"/>
        <family val="2"/>
      </rPr>
      <t xml:space="preserve">年一般公共预算项目支出预算明细表</t>
    </r>
  </si>
  <si>
    <t xml:space="preserve">单位；元</t>
  </si>
  <si>
    <t xml:space="preserve">类</t>
  </si>
  <si>
    <t xml:space="preserve">款</t>
  </si>
  <si>
    <t xml:space="preserve">项</t>
  </si>
  <si>
    <t xml:space="preserve">功能科目名称</t>
  </si>
  <si>
    <r>
      <rPr>
        <b val="true"/>
        <sz val="12"/>
        <rFont val="宋体"/>
        <family val="0"/>
        <charset val="134"/>
      </rPr>
      <t xml:space="preserve">2016</t>
    </r>
    <r>
      <rPr>
        <b val="true"/>
        <sz val="12"/>
        <rFont val="Noto Sans"/>
        <family val="2"/>
      </rPr>
      <t xml:space="preserve">年预算金额</t>
    </r>
  </si>
  <si>
    <t xml:space="preserve">资金申请说明</t>
  </si>
  <si>
    <r>
      <rPr>
        <b val="true"/>
        <sz val="15"/>
        <color rgb="FF000000"/>
        <rFont val="Noto Sans"/>
        <family val="2"/>
      </rPr>
      <t xml:space="preserve">全县合计</t>
    </r>
    <r>
      <rPr>
        <b val="true"/>
        <sz val="15"/>
        <color rgb="FF000000"/>
        <rFont val="宋体"/>
        <family val="0"/>
        <charset val="134"/>
      </rPr>
      <t xml:space="preserve">:</t>
    </r>
  </si>
  <si>
    <t xml:space="preserve">201</t>
  </si>
  <si>
    <t xml:space="preserve">31</t>
  </si>
  <si>
    <t xml:space="preserve">02</t>
  </si>
  <si>
    <t xml:space="preserve">保密技术防范经费</t>
  </si>
  <si>
    <r>
      <rPr>
        <sz val="12"/>
        <rFont val="Noto Sans"/>
        <family val="2"/>
      </rPr>
      <t xml:space="preserve">保密工作综合业务网络平台建设</t>
    </r>
    <r>
      <rPr>
        <sz val="12"/>
        <rFont val="宋体"/>
        <family val="0"/>
        <charset val="134"/>
      </rPr>
      <t xml:space="preserve">5</t>
    </r>
    <r>
      <rPr>
        <sz val="12"/>
        <rFont val="Noto Sans"/>
        <family val="2"/>
      </rPr>
      <t xml:space="preserve">万元、维护费</t>
    </r>
    <r>
      <rPr>
        <sz val="12"/>
        <rFont val="宋体"/>
        <family val="0"/>
        <charset val="134"/>
      </rPr>
      <t xml:space="preserve">2.25</t>
    </r>
    <r>
      <rPr>
        <sz val="12"/>
        <rFont val="Noto Sans"/>
        <family val="2"/>
      </rPr>
      <t xml:space="preserve">万元；计算机终端、保密技术、异常无线电信号保密检查工具、装备费</t>
    </r>
    <r>
      <rPr>
        <sz val="12"/>
        <rFont val="宋体"/>
        <family val="0"/>
        <charset val="134"/>
      </rPr>
      <t xml:space="preserve">5</t>
    </r>
    <r>
      <rPr>
        <sz val="12"/>
        <rFont val="Noto Sans"/>
        <family val="2"/>
      </rPr>
      <t xml:space="preserve">万元；计算机、传真机、打印机等办公设备维护费</t>
    </r>
    <r>
      <rPr>
        <sz val="12"/>
        <rFont val="宋体"/>
        <family val="0"/>
        <charset val="134"/>
      </rPr>
      <t xml:space="preserve">1.41</t>
    </r>
    <r>
      <rPr>
        <sz val="12"/>
        <rFont val="Noto Sans"/>
        <family val="2"/>
      </rPr>
      <t xml:space="preserve">万元。</t>
    </r>
  </si>
  <si>
    <t xml:space="preserve">督查业务系统维护费</t>
  </si>
  <si>
    <t xml:space="preserve">完成县委领导安排的课题调研经费</t>
  </si>
  <si>
    <t xml:space="preserve">迎接市委、市政府目标考核经费</t>
  </si>
  <si>
    <t xml:space="preserve">迎接市委、市政府对我县年度主要工作目标考核以及组织对我县各目标责任单位的年终目标考核。</t>
  </si>
  <si>
    <t xml:space="preserve">05</t>
  </si>
  <si>
    <t xml:space="preserve">县委办工作经费</t>
  </si>
  <si>
    <r>
      <rPr>
        <sz val="12"/>
        <rFont val="宋体"/>
        <family val="0"/>
        <charset val="134"/>
      </rPr>
      <t xml:space="preserve">1</t>
    </r>
    <r>
      <rPr>
        <sz val="12"/>
        <rFont val="Noto Sans"/>
        <family val="2"/>
      </rPr>
      <t xml:space="preserve">、购办公设备、办公耗材、办公用品：</t>
    </r>
    <r>
      <rPr>
        <sz val="12"/>
        <rFont val="宋体"/>
        <family val="0"/>
        <charset val="134"/>
      </rPr>
      <t xml:space="preserve">12</t>
    </r>
    <r>
      <rPr>
        <sz val="12"/>
        <rFont val="Noto Sans"/>
        <family val="2"/>
      </rPr>
      <t xml:space="preserve">万元；</t>
    </r>
    <r>
      <rPr>
        <sz val="12"/>
        <rFont val="宋体"/>
        <family val="0"/>
        <charset val="134"/>
      </rPr>
      <t xml:space="preserve">2</t>
    </r>
    <r>
      <rPr>
        <sz val="12"/>
        <rFont val="Noto Sans"/>
        <family val="2"/>
      </rPr>
      <t xml:space="preserve">、征订党报党刊书籍等资料：</t>
    </r>
    <r>
      <rPr>
        <sz val="12"/>
        <rFont val="宋体"/>
        <family val="0"/>
        <charset val="134"/>
      </rPr>
      <t xml:space="preserve">6</t>
    </r>
    <r>
      <rPr>
        <sz val="12"/>
        <rFont val="Noto Sans"/>
        <family val="2"/>
      </rPr>
      <t xml:space="preserve">万元；</t>
    </r>
    <r>
      <rPr>
        <sz val="12"/>
        <rFont val="宋体"/>
        <family val="0"/>
        <charset val="134"/>
      </rPr>
      <t xml:space="preserve">3</t>
    </r>
    <r>
      <rPr>
        <sz val="12"/>
        <rFont val="Noto Sans"/>
        <family val="2"/>
      </rPr>
      <t xml:space="preserve">、电信电话、移动网络通信等费：</t>
    </r>
    <r>
      <rPr>
        <sz val="12"/>
        <rFont val="宋体"/>
        <family val="0"/>
        <charset val="134"/>
      </rPr>
      <t xml:space="preserve">5</t>
    </r>
    <r>
      <rPr>
        <sz val="12"/>
        <rFont val="Noto Sans"/>
        <family val="2"/>
      </rPr>
      <t xml:space="preserve">万元；</t>
    </r>
    <r>
      <rPr>
        <sz val="12"/>
        <rFont val="宋体"/>
        <family val="0"/>
        <charset val="134"/>
      </rPr>
      <t xml:space="preserve">4</t>
    </r>
    <r>
      <rPr>
        <sz val="12"/>
        <rFont val="Noto Sans"/>
        <family val="2"/>
      </rPr>
      <t xml:space="preserve">、水、电费：</t>
    </r>
    <r>
      <rPr>
        <sz val="12"/>
        <rFont val="宋体"/>
        <family val="0"/>
        <charset val="134"/>
      </rPr>
      <t xml:space="preserve">5</t>
    </r>
    <r>
      <rPr>
        <sz val="12"/>
        <rFont val="Noto Sans"/>
        <family val="2"/>
      </rPr>
      <t xml:space="preserve">万元；</t>
    </r>
    <r>
      <rPr>
        <sz val="12"/>
        <rFont val="宋体"/>
        <family val="0"/>
        <charset val="134"/>
      </rPr>
      <t xml:space="preserve">5</t>
    </r>
    <r>
      <rPr>
        <sz val="12"/>
        <rFont val="Noto Sans"/>
        <family val="2"/>
      </rPr>
      <t xml:space="preserve">、差旅费：</t>
    </r>
    <r>
      <rPr>
        <sz val="12"/>
        <rFont val="宋体"/>
        <family val="0"/>
        <charset val="134"/>
      </rPr>
      <t xml:space="preserve">8</t>
    </r>
    <r>
      <rPr>
        <sz val="12"/>
        <rFont val="Noto Sans"/>
        <family val="2"/>
      </rPr>
      <t xml:space="preserve">万元；</t>
    </r>
    <r>
      <rPr>
        <sz val="12"/>
        <rFont val="宋体"/>
        <family val="0"/>
        <charset val="134"/>
      </rPr>
      <t xml:space="preserve">6</t>
    </r>
    <r>
      <rPr>
        <sz val="12"/>
        <rFont val="Noto Sans"/>
        <family val="2"/>
      </rPr>
      <t xml:space="preserve">、新农村建设、献爱心捐款：</t>
    </r>
    <r>
      <rPr>
        <sz val="12"/>
        <rFont val="宋体"/>
        <family val="0"/>
        <charset val="134"/>
      </rPr>
      <t xml:space="preserve">3</t>
    </r>
    <r>
      <rPr>
        <sz val="12"/>
        <rFont val="Noto Sans"/>
        <family val="2"/>
      </rPr>
      <t xml:space="preserve">万元；</t>
    </r>
    <r>
      <rPr>
        <sz val="12"/>
        <rFont val="宋体"/>
        <family val="0"/>
        <charset val="134"/>
      </rPr>
      <t xml:space="preserve">7</t>
    </r>
    <r>
      <rPr>
        <sz val="12"/>
        <rFont val="Noto Sans"/>
        <family val="2"/>
      </rPr>
      <t xml:space="preserve">、其他：</t>
    </r>
    <r>
      <rPr>
        <sz val="12"/>
        <rFont val="宋体"/>
        <family val="0"/>
        <charset val="134"/>
      </rPr>
      <t xml:space="preserve">10</t>
    </r>
    <r>
      <rPr>
        <sz val="12"/>
        <rFont val="Noto Sans"/>
        <family val="2"/>
      </rPr>
      <t xml:space="preserve">万元。</t>
    </r>
  </si>
  <si>
    <t xml:space="preserve">县委领导工作经费</t>
  </si>
  <si>
    <r>
      <rPr>
        <sz val="12"/>
        <rFont val="宋体"/>
        <family val="0"/>
        <charset val="134"/>
      </rPr>
      <t xml:space="preserve">1</t>
    </r>
    <r>
      <rPr>
        <sz val="12"/>
        <rFont val="Noto Sans"/>
        <family val="2"/>
      </rPr>
      <t xml:space="preserve">、县委领导考察调研培训：</t>
    </r>
    <r>
      <rPr>
        <sz val="12"/>
        <rFont val="宋体"/>
        <family val="0"/>
        <charset val="134"/>
      </rPr>
      <t xml:space="preserve">10</t>
    </r>
    <r>
      <rPr>
        <sz val="12"/>
        <rFont val="Noto Sans"/>
        <family val="2"/>
      </rPr>
      <t xml:space="preserve">万元；</t>
    </r>
    <r>
      <rPr>
        <sz val="12"/>
        <rFont val="宋体"/>
        <family val="0"/>
        <charset val="134"/>
      </rPr>
      <t xml:space="preserve">2</t>
    </r>
    <r>
      <rPr>
        <sz val="12"/>
        <rFont val="Noto Sans"/>
        <family val="2"/>
      </rPr>
      <t xml:space="preserve">、业务费：</t>
    </r>
    <r>
      <rPr>
        <sz val="12"/>
        <rFont val="宋体"/>
        <family val="0"/>
        <charset val="134"/>
      </rPr>
      <t xml:space="preserve">10</t>
    </r>
    <r>
      <rPr>
        <sz val="12"/>
        <rFont val="Noto Sans"/>
        <family val="2"/>
      </rPr>
      <t xml:space="preserve">万元。</t>
    </r>
  </si>
  <si>
    <t xml:space="preserve">99</t>
  </si>
  <si>
    <t xml:space="preserve">“当代晋宁陈列馆”管理经费</t>
  </si>
  <si>
    <r>
      <rPr>
        <sz val="12"/>
        <rFont val="Noto Sans"/>
        <family val="2"/>
      </rPr>
      <t xml:space="preserve">根据</t>
    </r>
    <r>
      <rPr>
        <sz val="12"/>
        <rFont val="宋体"/>
        <family val="0"/>
        <charset val="134"/>
      </rPr>
      <t xml:space="preserve">201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3</t>
    </r>
    <r>
      <rPr>
        <sz val="12"/>
        <rFont val="Noto Sans"/>
        <family val="2"/>
      </rPr>
      <t xml:space="preserve">日八角楼领导小组工程验收会议决定，“当代晋宁陈列馆”交由县委党史研究室管理。</t>
    </r>
    <r>
      <rPr>
        <sz val="12"/>
        <rFont val="宋体"/>
        <family val="0"/>
        <charset val="134"/>
      </rPr>
      <t xml:space="preserve">2016</t>
    </r>
    <r>
      <rPr>
        <sz val="12"/>
        <rFont val="Noto Sans"/>
        <family val="2"/>
      </rPr>
      <t xml:space="preserve">年管理经费</t>
    </r>
    <r>
      <rPr>
        <sz val="12"/>
        <rFont val="宋体"/>
        <family val="0"/>
        <charset val="134"/>
      </rPr>
      <t xml:space="preserve">9</t>
    </r>
    <r>
      <rPr>
        <sz val="12"/>
        <rFont val="Noto Sans"/>
        <family val="2"/>
      </rPr>
      <t xml:space="preserve">万元。具体为：购置馆内会议室办公桌椅、沙发各一套</t>
    </r>
    <r>
      <rPr>
        <sz val="12"/>
        <rFont val="宋体"/>
        <family val="0"/>
        <charset val="134"/>
      </rPr>
      <t xml:space="preserve">3</t>
    </r>
    <r>
      <rPr>
        <sz val="12"/>
        <rFont val="Noto Sans"/>
        <family val="2"/>
      </rPr>
      <t xml:space="preserve">万元；购置电脑</t>
    </r>
    <r>
      <rPr>
        <sz val="12"/>
        <rFont val="宋体"/>
        <family val="0"/>
        <charset val="134"/>
      </rPr>
      <t xml:space="preserve">3</t>
    </r>
    <r>
      <rPr>
        <sz val="12"/>
        <rFont val="Noto Sans"/>
        <family val="2"/>
      </rPr>
      <t xml:space="preserve">台、打（复）印机各</t>
    </r>
    <r>
      <rPr>
        <sz val="12"/>
        <rFont val="宋体"/>
        <family val="0"/>
        <charset val="134"/>
      </rPr>
      <t xml:space="preserve">2</t>
    </r>
    <r>
      <rPr>
        <sz val="12"/>
        <rFont val="Noto Sans"/>
        <family val="2"/>
      </rPr>
      <t xml:space="preserve">台</t>
    </r>
    <r>
      <rPr>
        <sz val="12"/>
        <rFont val="宋体"/>
        <family val="0"/>
        <charset val="134"/>
      </rPr>
      <t xml:space="preserve">1.5</t>
    </r>
    <r>
      <rPr>
        <sz val="12"/>
        <rFont val="Noto Sans"/>
        <family val="2"/>
      </rPr>
      <t xml:space="preserve">万元；聘请人员打扫室内外环境卫生和周围绿化费</t>
    </r>
    <r>
      <rPr>
        <sz val="12"/>
        <rFont val="宋体"/>
        <family val="0"/>
        <charset val="134"/>
      </rPr>
      <t xml:space="preserve">1.5</t>
    </r>
    <r>
      <rPr>
        <sz val="12"/>
        <rFont val="Noto Sans"/>
        <family val="2"/>
      </rPr>
      <t xml:space="preserve">万元；陈列馆设施维护运行费</t>
    </r>
    <r>
      <rPr>
        <sz val="12"/>
        <rFont val="宋体"/>
        <family val="0"/>
        <charset val="134"/>
      </rPr>
      <t xml:space="preserve">3</t>
    </r>
    <r>
      <rPr>
        <sz val="12"/>
        <rFont val="Noto Sans"/>
        <family val="2"/>
      </rPr>
      <t xml:space="preserve">万元。</t>
    </r>
  </si>
  <si>
    <r>
      <rPr>
        <sz val="12"/>
        <rFont val="Noto Sans"/>
        <family val="2"/>
      </rPr>
      <t xml:space="preserve">《中共晋宁县委执政纪要（</t>
    </r>
    <r>
      <rPr>
        <sz val="12"/>
        <rFont val="宋体"/>
        <family val="0"/>
        <charset val="134"/>
      </rPr>
      <t xml:space="preserve">2015</t>
    </r>
    <r>
      <rPr>
        <sz val="12"/>
        <rFont val="Noto Sans"/>
        <family val="2"/>
      </rPr>
      <t xml:space="preserve">年）》出版费</t>
    </r>
  </si>
  <si>
    <r>
      <rPr>
        <sz val="12"/>
        <rFont val="Noto Sans"/>
        <family val="2"/>
      </rPr>
      <t xml:space="preserve">《中共晋宁县委执政纪要（</t>
    </r>
    <r>
      <rPr>
        <sz val="12"/>
        <rFont val="宋体"/>
        <family val="0"/>
        <charset val="134"/>
      </rPr>
      <t xml:space="preserve">2015</t>
    </r>
    <r>
      <rPr>
        <sz val="12"/>
        <rFont val="Noto Sans"/>
        <family val="2"/>
      </rPr>
      <t xml:space="preserve">年）》出版书号费</t>
    </r>
    <r>
      <rPr>
        <sz val="12"/>
        <rFont val="宋体"/>
        <family val="0"/>
        <charset val="134"/>
      </rPr>
      <t xml:space="preserve">2</t>
    </r>
    <r>
      <rPr>
        <sz val="12"/>
        <rFont val="Noto Sans"/>
        <family val="2"/>
      </rPr>
      <t xml:space="preserve">万元、装帧设计及印刷费</t>
    </r>
    <r>
      <rPr>
        <sz val="12"/>
        <rFont val="宋体"/>
        <family val="0"/>
        <charset val="134"/>
      </rPr>
      <t xml:space="preserve">24</t>
    </r>
    <r>
      <rPr>
        <sz val="12"/>
        <rFont val="Noto Sans"/>
        <family val="2"/>
      </rPr>
      <t xml:space="preserve">万元、审稿费：</t>
    </r>
    <r>
      <rPr>
        <sz val="12"/>
        <rFont val="宋体"/>
        <family val="0"/>
        <charset val="134"/>
      </rPr>
      <t xml:space="preserve">3</t>
    </r>
    <r>
      <rPr>
        <sz val="12"/>
        <rFont val="Noto Sans"/>
        <family val="2"/>
      </rPr>
      <t xml:space="preserve">万元。</t>
    </r>
  </si>
  <si>
    <t xml:space="preserve">调研督导组工作经费</t>
  </si>
  <si>
    <t xml:space="preserve">建设云南省党政密码通信经费</t>
  </si>
  <si>
    <r>
      <rPr>
        <sz val="12"/>
        <rFont val="Noto Sans"/>
        <family val="2"/>
      </rPr>
      <t xml:space="preserve">根据中共昆明市委机要局《关于做好云南省党政密码通信主渠道基础设施</t>
    </r>
    <r>
      <rPr>
        <sz val="12"/>
        <rFont val="宋体"/>
        <family val="0"/>
        <charset val="134"/>
      </rPr>
      <t xml:space="preserve">2014-2016</t>
    </r>
    <r>
      <rPr>
        <sz val="12"/>
        <rFont val="Noto Sans"/>
        <family val="2"/>
      </rPr>
      <t xml:space="preserve">年规范化建设总体规划经费保障工作的通知》。建设云南省党政密码通信主渠道保密柜系统经费</t>
    </r>
    <r>
      <rPr>
        <sz val="12"/>
        <rFont val="宋体"/>
        <family val="0"/>
        <charset val="134"/>
      </rPr>
      <t xml:space="preserve">1.48</t>
    </r>
    <r>
      <rPr>
        <sz val="12"/>
        <rFont val="Noto Sans"/>
        <family val="2"/>
      </rPr>
      <t xml:space="preserve">万元、视频监控系统经费</t>
    </r>
    <r>
      <rPr>
        <sz val="12"/>
        <rFont val="宋体"/>
        <family val="0"/>
        <charset val="134"/>
      </rPr>
      <t xml:space="preserve">8.18</t>
    </r>
    <r>
      <rPr>
        <sz val="12"/>
        <rFont val="Noto Sans"/>
        <family val="2"/>
      </rPr>
      <t xml:space="preserve">万元和更换密码通信主渠道设备经费</t>
    </r>
    <r>
      <rPr>
        <sz val="12"/>
        <rFont val="宋体"/>
        <family val="0"/>
        <charset val="134"/>
      </rPr>
      <t xml:space="preserve">5.47</t>
    </r>
    <r>
      <rPr>
        <sz val="12"/>
        <rFont val="Noto Sans"/>
        <family val="2"/>
      </rPr>
      <t xml:space="preserve">万元。</t>
    </r>
  </si>
  <si>
    <t xml:space="preserve">密码干部昼夜值班费</t>
  </si>
  <si>
    <r>
      <rPr>
        <sz val="12"/>
        <rFont val="Noto Sans"/>
        <family val="2"/>
      </rPr>
      <t xml:space="preserve">每月密码干部昼夜值班费</t>
    </r>
    <r>
      <rPr>
        <sz val="12"/>
        <rFont val="宋体"/>
        <family val="0"/>
        <charset val="134"/>
      </rPr>
      <t xml:space="preserve">2500</t>
    </r>
    <r>
      <rPr>
        <sz val="12"/>
        <rFont val="Noto Sans"/>
        <family val="2"/>
      </rPr>
      <t xml:space="preserve">元，全年需经费</t>
    </r>
    <r>
      <rPr>
        <sz val="12"/>
        <rFont val="宋体"/>
        <family val="0"/>
        <charset val="134"/>
      </rPr>
      <t xml:space="preserve">30000</t>
    </r>
    <r>
      <rPr>
        <sz val="12"/>
        <rFont val="Noto Sans"/>
        <family val="2"/>
      </rPr>
      <t xml:space="preserve">元。</t>
    </r>
  </si>
  <si>
    <t xml:space="preserve">全年省、市、县三级党政机要综合信息网络运行维护费</t>
  </si>
  <si>
    <r>
      <rPr>
        <sz val="12"/>
        <rFont val="Noto Sans"/>
        <family val="2"/>
      </rPr>
      <t xml:space="preserve">晋政复</t>
    </r>
    <r>
      <rPr>
        <sz val="12"/>
        <rFont val="宋体"/>
        <family val="0"/>
        <charset val="134"/>
      </rPr>
      <t xml:space="preserve">[2006]33</t>
    </r>
    <r>
      <rPr>
        <sz val="12"/>
        <rFont val="Noto Sans"/>
        <family val="2"/>
      </rPr>
      <t xml:space="preserve">号《晋宁县人民政府关于将县党政机要综合信息网管理维护费纳入财政预算的批复》</t>
    </r>
  </si>
  <si>
    <t xml:space="preserve">县、乡商用密码网络维护费</t>
  </si>
  <si>
    <t xml:space="preserve">县委办公楼修缮及机关园林绿化费</t>
  </si>
  <si>
    <t xml:space="preserve">办公楼修缮及机关园林绿化</t>
  </si>
  <si>
    <t xml:space="preserve">县委改革办改革专项经费</t>
  </si>
  <si>
    <t xml:space="preserve">县委改革办工作经费</t>
  </si>
  <si>
    <t xml:space="preserve">云南省电子政务内网晋宁节点网络运行维护费</t>
  </si>
  <si>
    <t xml:space="preserve">32</t>
  </si>
  <si>
    <t xml:space="preserve">大组工网维护经费</t>
  </si>
  <si>
    <r>
      <rPr>
        <sz val="12"/>
        <rFont val="Noto Sans"/>
        <family val="2"/>
      </rPr>
      <t xml:space="preserve">转发中央组织部关于印发《</t>
    </r>
    <r>
      <rPr>
        <sz val="12"/>
        <rFont val="宋体"/>
        <family val="0"/>
        <charset val="134"/>
      </rPr>
      <t xml:space="preserve">2010</t>
    </r>
    <r>
      <rPr>
        <sz val="12"/>
        <rFont val="Noto Sans"/>
        <family val="2"/>
      </rPr>
      <t xml:space="preserve">年“大组工网”网络建设方案》的通知云组通</t>
    </r>
    <r>
      <rPr>
        <sz val="12"/>
        <rFont val="宋体"/>
        <family val="0"/>
        <charset val="134"/>
      </rPr>
      <t xml:space="preserve">[2010]27</t>
    </r>
    <r>
      <rPr>
        <sz val="12"/>
        <rFont val="Noto Sans"/>
        <family val="2"/>
      </rPr>
      <t xml:space="preserve">号、中央组织部《关于印发</t>
    </r>
    <r>
      <rPr>
        <sz val="12"/>
        <rFont val="宋体"/>
        <family val="0"/>
        <charset val="134"/>
      </rPr>
      <t xml:space="preserve">&lt;2012-2014</t>
    </r>
    <r>
      <rPr>
        <sz val="12"/>
        <rFont val="Noto Sans"/>
        <family val="2"/>
      </rPr>
      <t xml:space="preserve">年大组工网分级保护建设工作实施方案</t>
    </r>
    <r>
      <rPr>
        <sz val="12"/>
        <rFont val="宋体"/>
        <family val="0"/>
        <charset val="134"/>
      </rPr>
      <t xml:space="preserve">&gt;</t>
    </r>
    <r>
      <rPr>
        <sz val="12"/>
        <rFont val="Noto Sans"/>
        <family val="2"/>
      </rPr>
      <t xml:space="preserve">的通知》组厅字</t>
    </r>
    <r>
      <rPr>
        <sz val="12"/>
        <rFont val="宋体"/>
        <family val="0"/>
        <charset val="134"/>
      </rPr>
      <t xml:space="preserve">[2012]5</t>
    </r>
    <r>
      <rPr>
        <sz val="12"/>
        <rFont val="Noto Sans"/>
        <family val="2"/>
      </rPr>
      <t xml:space="preserve">号、关于印发《晋宁县“大组工网”建设实施方案》的通知（晋组通</t>
    </r>
    <r>
      <rPr>
        <sz val="12"/>
        <rFont val="宋体"/>
        <family val="0"/>
        <charset val="134"/>
      </rPr>
      <t xml:space="preserve">[2010]64</t>
    </r>
    <r>
      <rPr>
        <sz val="12"/>
        <rFont val="Noto Sans"/>
        <family val="2"/>
      </rPr>
      <t xml:space="preserve">号）。</t>
    </r>
  </si>
  <si>
    <t xml:space="preserve">村（社区）党建工作经费</t>
  </si>
  <si>
    <r>
      <rPr>
        <sz val="12"/>
        <rFont val="Noto Sans"/>
        <family val="2"/>
      </rPr>
      <t xml:space="preserve">根据《中共昆明市委办公厅关于印发〈昆明市加强基层服务型党组织建设的实施意见〉的通知》（昆办发〔</t>
    </r>
    <r>
      <rPr>
        <sz val="12"/>
        <rFont val="宋体"/>
        <family val="0"/>
        <charset val="134"/>
      </rPr>
      <t xml:space="preserve">2014</t>
    </r>
    <r>
      <rPr>
        <sz val="12"/>
        <rFont val="Noto Sans"/>
        <family val="2"/>
      </rPr>
      <t xml:space="preserve">〕</t>
    </r>
    <r>
      <rPr>
        <sz val="12"/>
        <rFont val="宋体"/>
        <family val="0"/>
        <charset val="134"/>
      </rPr>
      <t xml:space="preserve">22</t>
    </r>
    <r>
      <rPr>
        <sz val="12"/>
        <rFont val="Noto Sans"/>
        <family val="2"/>
      </rPr>
      <t xml:space="preserve">号）和县委《关于实施“五抓四制三保”工程 加强农村基层党组织建设工作的实施意见》（晋发〔</t>
    </r>
    <r>
      <rPr>
        <sz val="12"/>
        <rFont val="宋体"/>
        <family val="0"/>
        <charset val="134"/>
      </rPr>
      <t xml:space="preserve">2009</t>
    </r>
    <r>
      <rPr>
        <sz val="12"/>
        <rFont val="Noto Sans"/>
        <family val="2"/>
      </rPr>
      <t xml:space="preserve">〕</t>
    </r>
    <r>
      <rPr>
        <sz val="12"/>
        <rFont val="宋体"/>
        <family val="0"/>
        <charset val="134"/>
      </rPr>
      <t xml:space="preserve">1</t>
    </r>
    <r>
      <rPr>
        <sz val="12"/>
        <rFont val="Noto Sans"/>
        <family val="2"/>
      </rPr>
      <t xml:space="preserve">号）文件精神，从</t>
    </r>
    <r>
      <rPr>
        <sz val="12"/>
        <rFont val="宋体"/>
        <family val="0"/>
        <charset val="134"/>
      </rPr>
      <t xml:space="preserve">2015</t>
    </r>
    <r>
      <rPr>
        <sz val="12"/>
        <rFont val="Noto Sans"/>
        <family val="2"/>
      </rPr>
      <t xml:space="preserve">年起，按照县级财政每个村承担</t>
    </r>
    <r>
      <rPr>
        <sz val="12"/>
        <rFont val="宋体"/>
        <family val="0"/>
        <charset val="134"/>
      </rPr>
      <t xml:space="preserve">3</t>
    </r>
    <r>
      <rPr>
        <sz val="12"/>
        <rFont val="Noto Sans"/>
        <family val="2"/>
      </rPr>
      <t xml:space="preserve">万元、乡级财政承担</t>
    </r>
    <r>
      <rPr>
        <sz val="12"/>
        <rFont val="宋体"/>
        <family val="0"/>
        <charset val="134"/>
      </rPr>
      <t xml:space="preserve">2</t>
    </r>
    <r>
      <rPr>
        <sz val="12"/>
        <rFont val="Noto Sans"/>
        <family val="2"/>
      </rPr>
      <t xml:space="preserve">万元的要求，县级财政需预算</t>
    </r>
    <r>
      <rPr>
        <sz val="12"/>
        <rFont val="宋体"/>
        <family val="0"/>
        <charset val="134"/>
      </rPr>
      <t xml:space="preserve">2015</t>
    </r>
    <r>
      <rPr>
        <sz val="12"/>
        <rFont val="Noto Sans"/>
        <family val="2"/>
      </rPr>
      <t xml:space="preserve">年度全县</t>
    </r>
    <r>
      <rPr>
        <sz val="12"/>
        <rFont val="宋体"/>
        <family val="0"/>
        <charset val="134"/>
      </rPr>
      <t xml:space="preserve">136</t>
    </r>
    <r>
      <rPr>
        <sz val="12"/>
        <rFont val="Noto Sans"/>
        <family val="2"/>
      </rPr>
      <t xml:space="preserve">个村（社区）党建工作经费</t>
    </r>
    <r>
      <rPr>
        <sz val="12"/>
        <rFont val="宋体"/>
        <family val="0"/>
        <charset val="134"/>
      </rPr>
      <t xml:space="preserve">440</t>
    </r>
    <r>
      <rPr>
        <sz val="12"/>
        <rFont val="Noto Sans"/>
        <family val="2"/>
      </rPr>
      <t xml:space="preserve">万元（由于双河、夕阳两个乡共</t>
    </r>
    <r>
      <rPr>
        <sz val="12"/>
        <rFont val="宋体"/>
        <family val="0"/>
        <charset val="134"/>
      </rPr>
      <t xml:space="preserve">16</t>
    </r>
    <r>
      <rPr>
        <sz val="12"/>
        <rFont val="Noto Sans"/>
        <family val="2"/>
      </rPr>
      <t xml:space="preserve">个行政村由乡财政承担的</t>
    </r>
    <r>
      <rPr>
        <sz val="12"/>
        <rFont val="宋体"/>
        <family val="0"/>
        <charset val="134"/>
      </rPr>
      <t xml:space="preserve">32</t>
    </r>
    <r>
      <rPr>
        <sz val="12"/>
        <rFont val="Noto Sans"/>
        <family val="2"/>
      </rPr>
      <t xml:space="preserve">万也由县财政承担）。</t>
    </r>
  </si>
  <si>
    <t xml:space="preserve">党代表活动经费</t>
  </si>
  <si>
    <r>
      <rPr>
        <sz val="12"/>
        <rFont val="Noto Sans"/>
        <family val="2"/>
      </rPr>
      <t xml:space="preserve">根据《中国共产党全国代表大会和地方各级代表大会
代表任期制暂行条例
》（中发</t>
    </r>
    <r>
      <rPr>
        <sz val="12"/>
        <rFont val="宋体"/>
        <family val="0"/>
        <charset val="134"/>
      </rPr>
      <t xml:space="preserve">[2008]8</t>
    </r>
    <r>
      <rPr>
        <sz val="12"/>
        <rFont val="Noto Sans"/>
        <family val="2"/>
      </rPr>
      <t xml:space="preserve">号）第十七条中“党的各级委员会要为党代表大会代表按照其安排开展工作提供必要的经费。”及中共晋宁县委《关于推进晋宁党建创建基层学习型、服务型党组织的实施意见》（晋党〔</t>
    </r>
    <r>
      <rPr>
        <sz val="12"/>
        <rFont val="宋体"/>
        <family val="0"/>
        <charset val="134"/>
      </rPr>
      <t xml:space="preserve">2014</t>
    </r>
    <r>
      <rPr>
        <sz val="12"/>
        <rFont val="Noto Sans"/>
        <family val="2"/>
      </rPr>
      <t xml:space="preserve">〕</t>
    </r>
    <r>
      <rPr>
        <sz val="12"/>
        <rFont val="宋体"/>
        <family val="0"/>
        <charset val="134"/>
      </rPr>
      <t xml:space="preserve">7</t>
    </r>
    <r>
      <rPr>
        <sz val="12"/>
        <rFont val="Noto Sans"/>
        <family val="2"/>
      </rPr>
      <t xml:space="preserve">号）中“为确保党代表工作正常开展，发挥党代表作用，从</t>
    </r>
    <r>
      <rPr>
        <sz val="12"/>
        <rFont val="宋体"/>
        <family val="0"/>
        <charset val="134"/>
      </rPr>
      <t xml:space="preserve">2014</t>
    </r>
    <r>
      <rPr>
        <sz val="12"/>
        <rFont val="Noto Sans"/>
        <family val="2"/>
      </rPr>
      <t xml:space="preserve">年起，党代表履职经费提高到</t>
    </r>
    <r>
      <rPr>
        <sz val="12"/>
        <rFont val="宋体"/>
        <family val="0"/>
        <charset val="134"/>
      </rPr>
      <t xml:space="preserve">1200</t>
    </r>
    <r>
      <rPr>
        <sz val="12"/>
        <rFont val="Noto Sans"/>
        <family val="2"/>
      </rPr>
      <t xml:space="preserve">元，确保党代表能够更好履职。”</t>
    </r>
  </si>
  <si>
    <t xml:space="preserve">干部保健、体检经费</t>
  </si>
  <si>
    <r>
      <rPr>
        <sz val="12"/>
        <rFont val="宋体"/>
        <family val="0"/>
        <charset val="134"/>
      </rPr>
      <t xml:space="preserve">1.</t>
    </r>
    <r>
      <rPr>
        <sz val="12"/>
        <rFont val="Noto Sans"/>
        <family val="2"/>
      </rPr>
      <t xml:space="preserve">市委每年组织对县（市）区实职正县级领导进行体检，费用由各单位承担，我县共有</t>
    </r>
    <r>
      <rPr>
        <sz val="12"/>
        <rFont val="宋体"/>
        <family val="0"/>
        <charset val="134"/>
      </rPr>
      <t xml:space="preserve">5</t>
    </r>
    <r>
      <rPr>
        <sz val="12"/>
        <rFont val="Noto Sans"/>
        <family val="2"/>
      </rPr>
      <t xml:space="preserve">位实职正县级领导，按人均</t>
    </r>
    <r>
      <rPr>
        <sz val="12"/>
        <rFont val="宋体"/>
        <family val="0"/>
        <charset val="134"/>
      </rPr>
      <t xml:space="preserve">600</t>
    </r>
    <r>
      <rPr>
        <sz val="12"/>
        <rFont val="Noto Sans"/>
        <family val="2"/>
      </rPr>
      <t xml:space="preserve">元计算，需经费</t>
    </r>
    <r>
      <rPr>
        <sz val="12"/>
        <rFont val="宋体"/>
        <family val="0"/>
        <charset val="134"/>
      </rPr>
      <t xml:space="preserve">0.3</t>
    </r>
    <r>
      <rPr>
        <sz val="12"/>
        <rFont val="Noto Sans"/>
        <family val="2"/>
      </rPr>
      <t xml:space="preserve">万元；
</t>
    </r>
    <r>
      <rPr>
        <sz val="12"/>
        <rFont val="宋体"/>
        <family val="0"/>
        <charset val="134"/>
      </rPr>
      <t xml:space="preserve">2.</t>
    </r>
    <r>
      <rPr>
        <sz val="12"/>
        <rFont val="Noto Sans"/>
        <family val="2"/>
      </rPr>
      <t xml:space="preserve">对县级领导的日常保健工作，需经费</t>
    </r>
    <r>
      <rPr>
        <sz val="12"/>
        <rFont val="宋体"/>
        <family val="0"/>
        <charset val="134"/>
      </rPr>
      <t xml:space="preserve">10</t>
    </r>
    <r>
      <rPr>
        <sz val="12"/>
        <rFont val="Noto Sans"/>
        <family val="2"/>
      </rPr>
      <t xml:space="preserve">万元。
</t>
    </r>
    <r>
      <rPr>
        <sz val="12"/>
        <rFont val="宋体"/>
        <family val="0"/>
        <charset val="134"/>
      </rPr>
      <t xml:space="preserve">3.</t>
    </r>
    <r>
      <rPr>
        <sz val="12"/>
        <rFont val="Noto Sans"/>
        <family val="2"/>
      </rPr>
      <t xml:space="preserve">每两年组织副科级以上领导干部和改非干部进行体检，共</t>
    </r>
    <r>
      <rPr>
        <sz val="12"/>
        <rFont val="宋体"/>
        <family val="0"/>
        <charset val="134"/>
      </rPr>
      <t xml:space="preserve">600</t>
    </r>
    <r>
      <rPr>
        <sz val="12"/>
        <rFont val="Noto Sans"/>
        <family val="2"/>
      </rPr>
      <t xml:space="preserve">余人，每人体检费用约</t>
    </r>
    <r>
      <rPr>
        <sz val="12"/>
        <rFont val="宋体"/>
        <family val="0"/>
        <charset val="134"/>
      </rPr>
      <t xml:space="preserve">450</t>
    </r>
    <r>
      <rPr>
        <sz val="12"/>
        <rFont val="Noto Sans"/>
        <family val="2"/>
      </rPr>
      <t xml:space="preserve">元，共计</t>
    </r>
    <r>
      <rPr>
        <sz val="12"/>
        <rFont val="宋体"/>
        <family val="0"/>
        <charset val="134"/>
      </rPr>
      <t xml:space="preserve">270000</t>
    </r>
    <r>
      <rPr>
        <sz val="12"/>
        <rFont val="Noto Sans"/>
        <family val="2"/>
      </rPr>
      <t xml:space="preserve">元。</t>
    </r>
  </si>
  <si>
    <t xml:space="preserve">换届选举工作经费</t>
  </si>
  <si>
    <r>
      <rPr>
        <sz val="12"/>
        <rFont val="Noto Sans"/>
        <family val="2"/>
      </rPr>
      <t xml:space="preserve">按照《中共云南省委组织部 云南省民政厅关于统一全省村、社区“两委”换届选举时间的通知》（云组通〔</t>
    </r>
    <r>
      <rPr>
        <sz val="12"/>
        <rFont val="宋体"/>
        <family val="0"/>
        <charset val="134"/>
      </rPr>
      <t xml:space="preserve">2015</t>
    </r>
    <r>
      <rPr>
        <sz val="12"/>
        <rFont val="Noto Sans"/>
        <family val="2"/>
      </rPr>
      <t xml:space="preserve">〕</t>
    </r>
    <r>
      <rPr>
        <sz val="12"/>
        <rFont val="宋体"/>
        <family val="0"/>
        <charset val="134"/>
      </rPr>
      <t xml:space="preserve">45</t>
    </r>
    <r>
      <rPr>
        <sz val="12"/>
        <rFont val="Noto Sans"/>
        <family val="2"/>
      </rPr>
      <t xml:space="preserve">号）文件和县委、县政府安排，完成好明年换届选举工作，需县级财政配套</t>
    </r>
    <r>
      <rPr>
        <sz val="12"/>
        <rFont val="宋体"/>
        <family val="0"/>
        <charset val="134"/>
      </rPr>
      <t xml:space="preserve">40</t>
    </r>
    <r>
      <rPr>
        <sz val="12"/>
        <rFont val="Noto Sans"/>
        <family val="2"/>
      </rPr>
      <t xml:space="preserve">万元工作经费。</t>
    </r>
  </si>
  <si>
    <t xml:space="preserve">困难党员互助资金</t>
  </si>
  <si>
    <r>
      <rPr>
        <sz val="12"/>
        <rFont val="Noto Sans"/>
        <family val="2"/>
      </rPr>
      <t xml:space="preserve">根据近三年的运行情况，每年约需对</t>
    </r>
    <r>
      <rPr>
        <sz val="12"/>
        <rFont val="宋体"/>
        <family val="0"/>
        <charset val="134"/>
      </rPr>
      <t xml:space="preserve">120</t>
    </r>
    <r>
      <rPr>
        <sz val="12"/>
        <rFont val="Noto Sans"/>
        <family val="2"/>
      </rPr>
      <t xml:space="preserve">名左右的困难党员进行补助，每年每人平均补助</t>
    </r>
    <r>
      <rPr>
        <sz val="12"/>
        <rFont val="宋体"/>
        <family val="0"/>
        <charset val="134"/>
      </rPr>
      <t xml:space="preserve">600</t>
    </r>
    <r>
      <rPr>
        <sz val="12"/>
        <rFont val="Noto Sans"/>
        <family val="2"/>
      </rPr>
      <t xml:space="preserve">元，每年约需资金</t>
    </r>
    <r>
      <rPr>
        <sz val="12"/>
        <rFont val="宋体"/>
        <family val="0"/>
        <charset val="134"/>
      </rPr>
      <t xml:space="preserve">7</t>
    </r>
    <r>
      <rPr>
        <sz val="12"/>
        <rFont val="Noto Sans"/>
        <family val="2"/>
      </rPr>
      <t xml:space="preserve">万元。相关文件：《中共晋宁县委组织部关于对弱势群体党员开展“关爱活动”的工作意见》（晋组</t>
    </r>
    <r>
      <rPr>
        <sz val="12"/>
        <rFont val="宋体"/>
        <family val="0"/>
        <charset val="134"/>
      </rPr>
      <t xml:space="preserve">[2005]30</t>
    </r>
    <r>
      <rPr>
        <sz val="12"/>
        <rFont val="Noto Sans"/>
        <family val="2"/>
      </rPr>
      <t xml:space="preserve">号）、中共晋宁县委组织部关于《晋宁县“困难党员互助资金”管理办法》的补充规定。</t>
    </r>
  </si>
  <si>
    <t xml:space="preserve">离职村干部补贴经费</t>
  </si>
  <si>
    <r>
      <rPr>
        <sz val="12"/>
        <rFont val="Noto Sans"/>
        <family val="2"/>
      </rPr>
      <t xml:space="preserve">按照县委《关于实施“五抓四制三保”工程，加强农村基层党组织建设工作的实施意见》（晋发〔</t>
    </r>
    <r>
      <rPr>
        <sz val="12"/>
        <rFont val="宋体"/>
        <family val="0"/>
        <charset val="134"/>
      </rPr>
      <t xml:space="preserve">2009</t>
    </r>
    <r>
      <rPr>
        <sz val="12"/>
        <rFont val="Noto Sans"/>
        <family val="2"/>
      </rPr>
      <t xml:space="preserve">〕</t>
    </r>
    <r>
      <rPr>
        <sz val="12"/>
        <rFont val="宋体"/>
        <family val="0"/>
        <charset val="134"/>
      </rPr>
      <t xml:space="preserve">1</t>
    </r>
    <r>
      <rPr>
        <sz val="12"/>
        <rFont val="Noto Sans"/>
        <family val="2"/>
      </rPr>
      <t xml:space="preserve">号）中：“对</t>
    </r>
    <r>
      <rPr>
        <sz val="12"/>
        <rFont val="宋体"/>
        <family val="0"/>
        <charset val="134"/>
      </rPr>
      <t xml:space="preserve">2000</t>
    </r>
    <r>
      <rPr>
        <sz val="12"/>
        <rFont val="Noto Sans"/>
        <family val="2"/>
      </rPr>
      <t xml:space="preserve">年“村改”完成以来，经民主选举担任过村级干部，但</t>
    </r>
    <r>
      <rPr>
        <sz val="12"/>
        <rFont val="宋体"/>
        <family val="0"/>
        <charset val="134"/>
      </rPr>
      <t xml:space="preserve">2007</t>
    </r>
    <r>
      <rPr>
        <sz val="12"/>
        <rFont val="Noto Sans"/>
        <family val="2"/>
      </rPr>
      <t xml:space="preserve">年村“两委”换届后，不再担任村级干部的给予离职补贴。具体补贴标准为：</t>
    </r>
    <r>
      <rPr>
        <sz val="12"/>
        <rFont val="宋体"/>
        <family val="0"/>
        <charset val="134"/>
      </rPr>
      <t xml:space="preserve">2000</t>
    </r>
    <r>
      <rPr>
        <sz val="12"/>
        <rFont val="Noto Sans"/>
        <family val="2"/>
      </rPr>
      <t xml:space="preserve">年“村改”至</t>
    </r>
    <r>
      <rPr>
        <sz val="12"/>
        <rFont val="宋体"/>
        <family val="0"/>
        <charset val="134"/>
      </rPr>
      <t xml:space="preserve">2007</t>
    </r>
    <r>
      <rPr>
        <sz val="12"/>
        <rFont val="Noto Sans"/>
        <family val="2"/>
      </rPr>
      <t xml:space="preserve">年</t>
    </r>
    <r>
      <rPr>
        <sz val="12"/>
        <rFont val="宋体"/>
        <family val="0"/>
        <charset val="134"/>
      </rPr>
      <t xml:space="preserve">6</t>
    </r>
    <r>
      <rPr>
        <sz val="12"/>
        <rFont val="Noto Sans"/>
        <family val="2"/>
      </rPr>
      <t xml:space="preserve">月期间连续任期不满三年的，以月为单位，正职每任满一个月给予</t>
    </r>
    <r>
      <rPr>
        <sz val="12"/>
        <rFont val="宋体"/>
        <family val="0"/>
        <charset val="134"/>
      </rPr>
      <t xml:space="preserve">100</t>
    </r>
    <r>
      <rPr>
        <sz val="12"/>
        <rFont val="Noto Sans"/>
        <family val="2"/>
      </rPr>
      <t xml:space="preserve">元的一次性离职补贴，副职每任满一个月给予</t>
    </r>
    <r>
      <rPr>
        <sz val="12"/>
        <rFont val="宋体"/>
        <family val="0"/>
        <charset val="134"/>
      </rPr>
      <t xml:space="preserve">80</t>
    </r>
    <r>
      <rPr>
        <sz val="12"/>
        <rFont val="Noto Sans"/>
        <family val="2"/>
      </rPr>
      <t xml:space="preserve">元的一次性离职补贴；连续任满三年以上（含三年）的，男年满</t>
    </r>
    <r>
      <rPr>
        <sz val="12"/>
        <rFont val="宋体"/>
        <family val="0"/>
        <charset val="134"/>
      </rPr>
      <t xml:space="preserve">60</t>
    </r>
    <r>
      <rPr>
        <sz val="12"/>
        <rFont val="Noto Sans"/>
        <family val="2"/>
      </rPr>
      <t xml:space="preserve">周岁，女年满</t>
    </r>
    <r>
      <rPr>
        <sz val="12"/>
        <rFont val="宋体"/>
        <family val="0"/>
        <charset val="134"/>
      </rPr>
      <t xml:space="preserve">55</t>
    </r>
    <r>
      <rPr>
        <sz val="12"/>
        <rFont val="Noto Sans"/>
        <family val="2"/>
      </rPr>
      <t xml:space="preserve">周岁后，正职按每月</t>
    </r>
    <r>
      <rPr>
        <sz val="12"/>
        <rFont val="宋体"/>
        <family val="0"/>
        <charset val="134"/>
      </rPr>
      <t xml:space="preserve">80</t>
    </r>
    <r>
      <rPr>
        <sz val="12"/>
        <rFont val="Noto Sans"/>
        <family val="2"/>
      </rPr>
      <t xml:space="preserve">元、副职按每月</t>
    </r>
    <r>
      <rPr>
        <sz val="12"/>
        <rFont val="宋体"/>
        <family val="0"/>
        <charset val="134"/>
      </rPr>
      <t xml:space="preserve">60</t>
    </r>
    <r>
      <rPr>
        <sz val="12"/>
        <rFont val="Noto Sans"/>
        <family val="2"/>
      </rPr>
      <t xml:space="preserve">元领取定期生活补贴；连续任满六年以上的，男年满</t>
    </r>
    <r>
      <rPr>
        <sz val="12"/>
        <rFont val="宋体"/>
        <family val="0"/>
        <charset val="134"/>
      </rPr>
      <t xml:space="preserve">60</t>
    </r>
    <r>
      <rPr>
        <sz val="12"/>
        <rFont val="Noto Sans"/>
        <family val="2"/>
      </rPr>
      <t xml:space="preserve">周岁，女年满</t>
    </r>
    <r>
      <rPr>
        <sz val="12"/>
        <rFont val="宋体"/>
        <family val="0"/>
        <charset val="134"/>
      </rPr>
      <t xml:space="preserve">55</t>
    </r>
    <r>
      <rPr>
        <sz val="12"/>
        <rFont val="Noto Sans"/>
        <family val="2"/>
      </rPr>
      <t xml:space="preserve">周岁后，正职按每月</t>
    </r>
    <r>
      <rPr>
        <sz val="12"/>
        <rFont val="宋体"/>
        <family val="0"/>
        <charset val="134"/>
      </rPr>
      <t xml:space="preserve">160</t>
    </r>
    <r>
      <rPr>
        <sz val="12"/>
        <rFont val="Noto Sans"/>
        <family val="2"/>
      </rPr>
      <t xml:space="preserve">元、副职按每月</t>
    </r>
    <r>
      <rPr>
        <sz val="12"/>
        <rFont val="宋体"/>
        <family val="0"/>
        <charset val="134"/>
      </rPr>
      <t xml:space="preserve">120</t>
    </r>
    <r>
      <rPr>
        <sz val="12"/>
        <rFont val="Noto Sans"/>
        <family val="2"/>
      </rPr>
      <t xml:space="preserve">元领取定期生活补贴。”</t>
    </r>
  </si>
  <si>
    <t xml:space="preserve">全县两类组织下派优秀退休党建指导员工作津贴及工作经费</t>
  </si>
  <si>
    <r>
      <rPr>
        <sz val="12"/>
        <rFont val="Noto Sans"/>
        <family val="2"/>
      </rPr>
      <t xml:space="preserve">根据中央办公厅《关于加强和改进非公有制企业党的建设工作的意见（试行）》（中办发﹝</t>
    </r>
    <r>
      <rPr>
        <sz val="12"/>
        <rFont val="宋体"/>
        <family val="0"/>
        <charset val="134"/>
      </rPr>
      <t xml:space="preserve">2012﹞11</t>
    </r>
    <r>
      <rPr>
        <sz val="12"/>
        <rFont val="Noto Sans"/>
        <family val="2"/>
      </rPr>
      <t xml:space="preserve">号）、省委办公厅《关于进一步加强和改进非公有制经济组织和社会组织党的建设工作的实施意见（试行）》（云办发﹝</t>
    </r>
    <r>
      <rPr>
        <sz val="12"/>
        <rFont val="宋体"/>
        <family val="0"/>
        <charset val="134"/>
      </rPr>
      <t xml:space="preserve">2012﹞26</t>
    </r>
    <r>
      <rPr>
        <sz val="12"/>
        <rFont val="Noto Sans"/>
        <family val="2"/>
      </rPr>
      <t xml:space="preserve">号）、市委办公厅《关于加强非公有制经济组织和新社会组织党建工作的实施意见（试行）》（昆办发〔</t>
    </r>
    <r>
      <rPr>
        <sz val="12"/>
        <rFont val="宋体"/>
        <family val="0"/>
        <charset val="134"/>
      </rPr>
      <t xml:space="preserve">2010</t>
    </r>
    <r>
      <rPr>
        <sz val="12"/>
        <rFont val="Noto Sans"/>
        <family val="2"/>
      </rPr>
      <t xml:space="preserve">〕</t>
    </r>
    <r>
      <rPr>
        <sz val="12"/>
        <rFont val="宋体"/>
        <family val="0"/>
        <charset val="134"/>
      </rPr>
      <t xml:space="preserve">24</t>
    </r>
    <r>
      <rPr>
        <sz val="12"/>
        <rFont val="Noto Sans"/>
        <family val="2"/>
      </rPr>
      <t xml:space="preserve">号）以及市委组织部《关于加强非公有制经济组织和社会组织党建经费保障工作的通知》（昆组发﹝</t>
    </r>
    <r>
      <rPr>
        <sz val="12"/>
        <rFont val="宋体"/>
        <family val="0"/>
        <charset val="134"/>
      </rPr>
      <t xml:space="preserve">2014﹞8</t>
    </r>
    <r>
      <rPr>
        <sz val="12"/>
        <rFont val="Noto Sans"/>
        <family val="2"/>
      </rPr>
      <t xml:space="preserve">号）文件精神，需要全额保障全县两类组织下派优秀退休党建指导员</t>
    </r>
    <r>
      <rPr>
        <sz val="12"/>
        <rFont val="宋体"/>
        <family val="0"/>
        <charset val="134"/>
      </rPr>
      <t xml:space="preserve">10</t>
    </r>
    <r>
      <rPr>
        <sz val="12"/>
        <rFont val="Noto Sans"/>
        <family val="2"/>
      </rPr>
      <t xml:space="preserve">名</t>
    </r>
    <r>
      <rPr>
        <sz val="12"/>
        <rFont val="宋体"/>
        <family val="0"/>
        <charset val="134"/>
      </rPr>
      <t xml:space="preserve">,</t>
    </r>
    <r>
      <rPr>
        <sz val="12"/>
        <rFont val="Noto Sans"/>
        <family val="2"/>
      </rPr>
      <t xml:space="preserve">下派到全县</t>
    </r>
    <r>
      <rPr>
        <sz val="12"/>
        <rFont val="宋体"/>
        <family val="0"/>
        <charset val="134"/>
      </rPr>
      <t xml:space="preserve">30</t>
    </r>
    <r>
      <rPr>
        <sz val="12"/>
        <rFont val="Noto Sans"/>
        <family val="2"/>
      </rPr>
      <t xml:space="preserve">家规模以上非公企业中开展党建指导工作。</t>
    </r>
  </si>
  <si>
    <t xml:space="preserve">在职村干部购买养老保险共需经费</t>
  </si>
  <si>
    <r>
      <rPr>
        <sz val="12"/>
        <rFont val="Noto Sans"/>
        <family val="2"/>
      </rPr>
      <t xml:space="preserve">按照县委《关于实施“五抓四制三保”工程，加强农村基层党组织建设工作的实施意见》（晋发〔</t>
    </r>
    <r>
      <rPr>
        <sz val="12"/>
        <rFont val="宋体"/>
        <family val="0"/>
        <charset val="134"/>
      </rPr>
      <t xml:space="preserve">2009</t>
    </r>
    <r>
      <rPr>
        <sz val="12"/>
        <rFont val="Noto Sans"/>
        <family val="2"/>
      </rPr>
      <t xml:space="preserve">〕</t>
    </r>
    <r>
      <rPr>
        <sz val="12"/>
        <rFont val="宋体"/>
        <family val="0"/>
        <charset val="134"/>
      </rPr>
      <t xml:space="preserve">1</t>
    </r>
    <r>
      <rPr>
        <sz val="12"/>
        <rFont val="Noto Sans"/>
        <family val="2"/>
      </rPr>
      <t xml:space="preserve">号）中：“建立村（社区）社会养老保险制度。为在职村（社区）干部购买被征地人员养老保险，养老保险以政府公布执行的缴费标准为依据，按个人缴纳</t>
    </r>
    <r>
      <rPr>
        <sz val="12"/>
        <rFont val="宋体"/>
        <family val="0"/>
        <charset val="134"/>
      </rPr>
      <t xml:space="preserve">20%</t>
    </r>
    <r>
      <rPr>
        <sz val="12"/>
        <rFont val="Noto Sans"/>
        <family val="2"/>
      </rPr>
      <t xml:space="preserve">、财政缴纳</t>
    </r>
    <r>
      <rPr>
        <sz val="12"/>
        <rFont val="宋体"/>
        <family val="0"/>
        <charset val="134"/>
      </rPr>
      <t xml:space="preserve">80%</t>
    </r>
    <r>
      <rPr>
        <sz val="12"/>
        <rFont val="Noto Sans"/>
        <family val="2"/>
      </rPr>
      <t xml:space="preserve">的比例，每年年终一次性缴纳。其中，财政缴费部分由县、乡（镇）两级财政各承担</t>
    </r>
    <r>
      <rPr>
        <sz val="12"/>
        <rFont val="宋体"/>
        <family val="0"/>
        <charset val="134"/>
      </rPr>
      <t xml:space="preserve">50%</t>
    </r>
    <r>
      <rPr>
        <sz val="12"/>
        <rFont val="Noto Sans"/>
        <family val="2"/>
      </rPr>
      <t xml:space="preserve">，个人缴费部分由各乡（镇）从个人每月岗位补贴中代扣。”</t>
    </r>
  </si>
  <si>
    <t xml:space="preserve">33</t>
  </si>
  <si>
    <t xml:space="preserve">媒体合作费</t>
  </si>
  <si>
    <r>
      <rPr>
        <sz val="12"/>
        <rFont val="Noto Sans"/>
        <family val="2"/>
      </rPr>
      <t xml:space="preserve">     依据省、市建设大外宣工作格局的要求，形成从中央到地方、从内到外的宣传合力，强化与媒体间的沟通协调，加强党委对意识形态领域的领导。通过主流媒体，全面宣传、展示晋宁的特色亮点，扩大对外宣传影响力和外宣工作覆盖面，通过对县委县政府重点工作成效、晋宁经济社会发展成果的专版展示，进一步提升晋宁知名度和美誉度，树立晋宁县良好形象。</t>
    </r>
    <r>
      <rPr>
        <sz val="12"/>
        <rFont val="宋体"/>
        <family val="0"/>
        <charset val="134"/>
      </rPr>
      <t xml:space="preserve">			
   </t>
    </r>
    <r>
      <rPr>
        <sz val="12"/>
        <rFont val="Noto Sans"/>
        <family val="2"/>
      </rPr>
      <t xml:space="preserve">该项目是鉴于晋宁县近年来发生的多起突发事件，对外美誉度低知名度高的情况下加大开展力度的。随着各级媒体走向市场化，与媒体合作开展宣传已经成为必要形式。该项目晋宁县已经开展多年，媒体协议、合同结果宣传部务会讨论通过才执行，重大合作需经过县委常委会或政府常务会。严格执行财经纪律。每期媒体刊发稿件均由统计。支出可控。</t>
    </r>
    <r>
      <rPr>
        <sz val="12"/>
        <rFont val="宋体"/>
        <family val="0"/>
        <charset val="134"/>
      </rPr>
      <t xml:space="preserve">		
</t>
    </r>
  </si>
  <si>
    <t xml:space="preserve">网络媒体合作经费</t>
  </si>
  <si>
    <r>
      <rPr>
        <sz val="12"/>
        <rFont val="Noto Sans"/>
        <family val="2"/>
      </rPr>
      <t xml:space="preserve">省市相关文件、《关于深入推进大外宣工作格局建设的意见》（晋办发〔</t>
    </r>
    <r>
      <rPr>
        <sz val="12"/>
        <rFont val="宋体"/>
        <family val="0"/>
        <charset val="134"/>
      </rPr>
      <t xml:space="preserve">2015</t>
    </r>
    <r>
      <rPr>
        <sz val="12"/>
        <rFont val="Noto Sans"/>
        <family val="2"/>
      </rPr>
      <t xml:space="preserve">〕</t>
    </r>
    <r>
      <rPr>
        <sz val="12"/>
        <rFont val="宋体"/>
        <family val="0"/>
        <charset val="134"/>
      </rPr>
      <t xml:space="preserve">6</t>
    </r>
    <r>
      <rPr>
        <sz val="12"/>
        <rFont val="Noto Sans"/>
        <family val="2"/>
      </rPr>
      <t xml:space="preserve">号）、相关合同</t>
    </r>
  </si>
  <si>
    <t xml:space="preserve">重要活动宣传经费</t>
  </si>
  <si>
    <r>
      <rPr>
        <sz val="12"/>
        <rFont val="Noto Sans"/>
        <family val="2"/>
      </rPr>
      <t xml:space="preserve">省、有关构建大宣传格局的意见及加强重要会议宣传报道文件及晋办发﹝</t>
    </r>
    <r>
      <rPr>
        <sz val="12"/>
        <rFont val="宋体"/>
        <family val="0"/>
        <charset val="134"/>
      </rPr>
      <t xml:space="preserve">2015﹞6</t>
    </r>
    <r>
      <rPr>
        <sz val="12"/>
        <rFont val="Noto Sans"/>
        <family val="2"/>
      </rPr>
      <t xml:space="preserve">号、县委重点工作分解表等重要活动实施方案。为做好晋宁县各项重点工作宣传和舆论氛围的营造，我县每年根据省、市委宣传部门宣传工作会议要求，结合晋宁实际制定《主题宣传工作方案》，并将重要活动例如预算范围，确保活动有成果由成效。该项工作已经从</t>
    </r>
    <r>
      <rPr>
        <sz val="12"/>
        <rFont val="宋体"/>
        <family val="0"/>
        <charset val="134"/>
      </rPr>
      <t xml:space="preserve">2011</t>
    </r>
    <r>
      <rPr>
        <sz val="12"/>
        <rFont val="Noto Sans"/>
        <family val="2"/>
      </rPr>
      <t xml:space="preserve">年开始实施，资金使用有序可控。</t>
    </r>
  </si>
  <si>
    <r>
      <rPr>
        <sz val="12"/>
        <rFont val="宋体"/>
        <family val="0"/>
        <charset val="134"/>
      </rPr>
      <t xml:space="preserve">610</t>
    </r>
    <r>
      <rPr>
        <sz val="12"/>
        <rFont val="Noto Sans"/>
        <family val="2"/>
      </rPr>
      <t xml:space="preserve">工作经费</t>
    </r>
  </si>
  <si>
    <r>
      <rPr>
        <sz val="12"/>
        <rFont val="Noto Sans"/>
        <family val="2"/>
      </rPr>
      <t xml:space="preserve">根据中共昆明市委防范和处理邪教问题领导小组每年的工作要点及工作要求（</t>
    </r>
    <r>
      <rPr>
        <sz val="12"/>
        <rFont val="宋体"/>
        <family val="0"/>
        <charset val="134"/>
      </rPr>
      <t xml:space="preserve">2015</t>
    </r>
    <r>
      <rPr>
        <sz val="12"/>
        <rFont val="Noto Sans"/>
        <family val="2"/>
      </rPr>
      <t xml:space="preserve">年文件为昆处办发</t>
    </r>
    <r>
      <rPr>
        <sz val="12"/>
        <rFont val="宋体"/>
        <family val="0"/>
        <charset val="134"/>
      </rPr>
      <t xml:space="preserve">[2015]4</t>
    </r>
    <r>
      <rPr>
        <sz val="12"/>
        <rFont val="Noto Sans"/>
        <family val="2"/>
      </rPr>
      <t xml:space="preserve">号），在全县范围内依法打击邪教违法犯罪活动，坚定不移做好教育转化工作，稳步推进“法轮功”已转化人员的解脱工作，深化警示教育和宣传，每年需要工作经费</t>
    </r>
    <r>
      <rPr>
        <sz val="12"/>
        <rFont val="宋体"/>
        <family val="0"/>
        <charset val="134"/>
      </rPr>
      <t xml:space="preserve">3</t>
    </r>
    <r>
      <rPr>
        <sz val="12"/>
        <rFont val="Noto Sans"/>
        <family val="2"/>
      </rPr>
      <t xml:space="preserve">万元。 
因</t>
    </r>
    <r>
      <rPr>
        <sz val="12"/>
        <rFont val="宋体"/>
        <family val="0"/>
        <charset val="134"/>
      </rPr>
      <t xml:space="preserve">610</t>
    </r>
    <r>
      <rPr>
        <sz val="12"/>
        <rFont val="Noto Sans"/>
        <family val="2"/>
      </rPr>
      <t xml:space="preserve">工作属于涉密工作，相关文件及资料不得在非涉密电脑上上传，故相关文件不在此上传附件。</t>
    </r>
  </si>
  <si>
    <t xml:space="preserve">村级治保会、调解会工作经费补助</t>
  </si>
  <si>
    <r>
      <rPr>
        <sz val="12"/>
        <rFont val="Noto Sans"/>
        <family val="2"/>
      </rPr>
      <t xml:space="preserve">我县</t>
    </r>
    <r>
      <rPr>
        <sz val="12"/>
        <rFont val="宋体"/>
        <family val="0"/>
        <charset val="134"/>
      </rPr>
      <t xml:space="preserve">2015</t>
    </r>
    <r>
      <rPr>
        <sz val="12"/>
        <rFont val="Noto Sans"/>
        <family val="2"/>
      </rPr>
      <t xml:space="preserve">年底，全县共有</t>
    </r>
    <r>
      <rPr>
        <sz val="12"/>
        <rFont val="宋体"/>
        <family val="0"/>
        <charset val="134"/>
      </rPr>
      <t xml:space="preserve">135</t>
    </r>
    <r>
      <rPr>
        <sz val="12"/>
        <rFont val="Noto Sans"/>
        <family val="2"/>
      </rPr>
      <t xml:space="preserve">个村（社区），有治保会</t>
    </r>
    <r>
      <rPr>
        <sz val="12"/>
        <rFont val="宋体"/>
        <family val="0"/>
        <charset val="134"/>
      </rPr>
      <t xml:space="preserve">135</t>
    </r>
    <r>
      <rPr>
        <sz val="12"/>
        <rFont val="Noto Sans"/>
        <family val="2"/>
      </rPr>
      <t xml:space="preserve">个、调解会</t>
    </r>
    <r>
      <rPr>
        <sz val="12"/>
        <rFont val="宋体"/>
        <family val="0"/>
        <charset val="134"/>
      </rPr>
      <t xml:space="preserve">135</t>
    </r>
    <r>
      <rPr>
        <sz val="12"/>
        <rFont val="Noto Sans"/>
        <family val="2"/>
      </rPr>
      <t xml:space="preserve">个；晋城镇新增益州社区于</t>
    </r>
    <r>
      <rPr>
        <sz val="12"/>
        <rFont val="宋体"/>
        <family val="0"/>
        <charset val="134"/>
      </rPr>
      <t xml:space="preserve">2016</t>
    </r>
    <r>
      <rPr>
        <sz val="12"/>
        <rFont val="Noto Sans"/>
        <family val="2"/>
      </rPr>
      <t xml:space="preserve">年列入行政区划，故</t>
    </r>
    <r>
      <rPr>
        <sz val="12"/>
        <rFont val="宋体"/>
        <family val="0"/>
        <charset val="134"/>
      </rPr>
      <t xml:space="preserve">2016</t>
    </r>
    <r>
      <rPr>
        <sz val="12"/>
        <rFont val="Noto Sans"/>
        <family val="2"/>
      </rPr>
      <t xml:space="preserve">年全县共</t>
    </r>
    <r>
      <rPr>
        <sz val="12"/>
        <rFont val="宋体"/>
        <family val="0"/>
        <charset val="134"/>
      </rPr>
      <t xml:space="preserve">136</t>
    </r>
    <r>
      <rPr>
        <sz val="12"/>
        <rFont val="Noto Sans"/>
        <family val="2"/>
      </rPr>
      <t xml:space="preserve">个村社区，有治保会</t>
    </r>
    <r>
      <rPr>
        <sz val="12"/>
        <rFont val="宋体"/>
        <family val="0"/>
        <charset val="134"/>
      </rPr>
      <t xml:space="preserve">136</t>
    </r>
    <r>
      <rPr>
        <sz val="12"/>
        <rFont val="Noto Sans"/>
        <family val="2"/>
      </rPr>
      <t xml:space="preserve">个、调解会</t>
    </r>
    <r>
      <rPr>
        <sz val="12"/>
        <rFont val="宋体"/>
        <family val="0"/>
        <charset val="134"/>
      </rPr>
      <t xml:space="preserve">136</t>
    </r>
    <r>
      <rPr>
        <sz val="12"/>
        <rFont val="Noto Sans"/>
        <family val="2"/>
      </rPr>
      <t xml:space="preserve">个。根据昆办发</t>
    </r>
    <r>
      <rPr>
        <sz val="12"/>
        <rFont val="宋体"/>
        <family val="0"/>
        <charset val="134"/>
      </rPr>
      <t xml:space="preserve">[2007]4</t>
    </r>
    <r>
      <rPr>
        <sz val="12"/>
        <rFont val="Noto Sans"/>
        <family val="2"/>
      </rPr>
      <t xml:space="preserve">号文件精神，每个村社区治保员、调解员由县级财政各保障</t>
    </r>
    <r>
      <rPr>
        <sz val="12"/>
        <rFont val="宋体"/>
        <family val="0"/>
        <charset val="134"/>
      </rPr>
      <t xml:space="preserve">1000</t>
    </r>
    <r>
      <rPr>
        <sz val="12"/>
        <rFont val="Noto Sans"/>
        <family val="2"/>
      </rPr>
      <t xml:space="preserve">元，故</t>
    </r>
    <r>
      <rPr>
        <sz val="12"/>
        <rFont val="宋体"/>
        <family val="0"/>
        <charset val="134"/>
      </rPr>
      <t xml:space="preserve">2016</t>
    </r>
    <r>
      <rPr>
        <sz val="12"/>
        <rFont val="Noto Sans"/>
        <family val="2"/>
      </rPr>
      <t xml:space="preserve">年县级财政应保障全县治保会、调解会工作补助经费</t>
    </r>
    <r>
      <rPr>
        <sz val="12"/>
        <rFont val="宋体"/>
        <family val="0"/>
        <charset val="134"/>
      </rPr>
      <t xml:space="preserve">272000</t>
    </r>
    <r>
      <rPr>
        <sz val="12"/>
        <rFont val="Noto Sans"/>
        <family val="2"/>
      </rPr>
      <t xml:space="preserve">元。</t>
    </r>
  </si>
  <si>
    <t xml:space="preserve">禁毒工作经费</t>
  </si>
  <si>
    <r>
      <rPr>
        <sz val="12"/>
        <rFont val="宋体"/>
        <family val="0"/>
        <charset val="134"/>
      </rPr>
      <t xml:space="preserve">1.</t>
    </r>
    <r>
      <rPr>
        <sz val="12"/>
        <rFont val="Noto Sans"/>
        <family val="2"/>
      </rPr>
      <t xml:space="preserve">工作经费：禁毒办用于创建、巩固“无毒社区”及禁毒宣传、协调等工作。
</t>
    </r>
    <r>
      <rPr>
        <sz val="12"/>
        <rFont val="宋体"/>
        <family val="0"/>
        <charset val="134"/>
      </rPr>
      <t xml:space="preserve">2.</t>
    </r>
    <r>
      <rPr>
        <sz val="12"/>
        <rFont val="Noto Sans"/>
        <family val="2"/>
      </rPr>
      <t xml:space="preserve">奖励经费：为认真贯彻执行《禁毒法》的规定，有力推进我县禁吸戒毒工作的长远发展，县禁毒委制定了考评办法并对</t>
    </r>
    <r>
      <rPr>
        <sz val="12"/>
        <rFont val="宋体"/>
        <family val="0"/>
        <charset val="134"/>
      </rPr>
      <t xml:space="preserve">9</t>
    </r>
    <r>
      <rPr>
        <sz val="12"/>
        <rFont val="Noto Sans"/>
        <family val="2"/>
      </rPr>
      <t xml:space="preserve">个乡镇及</t>
    </r>
    <r>
      <rPr>
        <sz val="12"/>
        <rFont val="宋体"/>
        <family val="0"/>
        <charset val="134"/>
      </rPr>
      <t xml:space="preserve">22</t>
    </r>
    <r>
      <rPr>
        <sz val="12"/>
        <rFont val="Noto Sans"/>
        <family val="2"/>
      </rPr>
      <t xml:space="preserve">个禁毒委成员单位的工作情况进行年终考评，并依据考评结果进行奖优惩劣。
</t>
    </r>
    <r>
      <rPr>
        <sz val="12"/>
        <rFont val="宋体"/>
        <family val="0"/>
        <charset val="134"/>
      </rPr>
      <t xml:space="preserve">3. </t>
    </r>
    <r>
      <rPr>
        <sz val="12"/>
        <rFont val="Noto Sans"/>
        <family val="2"/>
      </rPr>
      <t xml:space="preserve">按晋禁发</t>
    </r>
    <r>
      <rPr>
        <sz val="12"/>
        <rFont val="宋体"/>
        <family val="0"/>
        <charset val="134"/>
      </rPr>
      <t xml:space="preserve">[2004]3</t>
    </r>
    <r>
      <rPr>
        <sz val="12"/>
        <rFont val="Noto Sans"/>
        <family val="2"/>
      </rPr>
      <t xml:space="preserve">号文《晋宁县禁毒工作奖励办法》，每年对全县办理的各种毒品案件、全员收戒吸毒人员的工作，采取以奖代补的方式进行奖励。
</t>
    </r>
  </si>
  <si>
    <t xml:space="preserve">社区戒毒（康复）工作经费</t>
  </si>
  <si>
    <r>
      <rPr>
        <sz val="12"/>
        <rFont val="Noto Sans"/>
        <family val="2"/>
      </rPr>
      <t xml:space="preserve">根据晋办通〔</t>
    </r>
    <r>
      <rPr>
        <sz val="12"/>
        <rFont val="宋体"/>
        <family val="0"/>
        <charset val="134"/>
      </rPr>
      <t xml:space="preserve">2013</t>
    </r>
    <r>
      <rPr>
        <sz val="12"/>
        <rFont val="Noto Sans"/>
        <family val="2"/>
      </rPr>
      <t xml:space="preserve">〕</t>
    </r>
    <r>
      <rPr>
        <sz val="12"/>
        <rFont val="宋体"/>
        <family val="0"/>
        <charset val="134"/>
      </rPr>
      <t xml:space="preserve">23</t>
    </r>
    <r>
      <rPr>
        <sz val="12"/>
        <rFont val="Noto Sans"/>
        <family val="2"/>
      </rPr>
      <t xml:space="preserve">号及晋政复〔</t>
    </r>
    <r>
      <rPr>
        <sz val="12"/>
        <rFont val="宋体"/>
        <family val="0"/>
        <charset val="134"/>
      </rPr>
      <t xml:space="preserve">2013</t>
    </r>
    <r>
      <rPr>
        <sz val="12"/>
        <rFont val="Noto Sans"/>
        <family val="2"/>
      </rPr>
      <t xml:space="preserve">〕</t>
    </r>
    <r>
      <rPr>
        <sz val="12"/>
        <rFont val="宋体"/>
        <family val="0"/>
        <charset val="134"/>
      </rPr>
      <t xml:space="preserve">352</t>
    </r>
    <r>
      <rPr>
        <sz val="12"/>
        <rFont val="Noto Sans"/>
        <family val="2"/>
      </rPr>
      <t xml:space="preserve">号文件精神，结合目前我县社区戒毒（康复）工作开展实际，</t>
    </r>
    <r>
      <rPr>
        <sz val="12"/>
        <rFont val="宋体"/>
        <family val="0"/>
        <charset val="134"/>
      </rPr>
      <t xml:space="preserve">2016</t>
    </r>
    <r>
      <rPr>
        <sz val="12"/>
        <rFont val="Noto Sans"/>
        <family val="2"/>
      </rPr>
      <t xml:space="preserve">年需安排晋宁县社区戒毒（康复）工作县级配套经费</t>
    </r>
    <r>
      <rPr>
        <sz val="12"/>
        <rFont val="宋体"/>
        <family val="0"/>
        <charset val="134"/>
      </rPr>
      <t xml:space="preserve">59.19</t>
    </r>
    <r>
      <rPr>
        <sz val="12"/>
        <rFont val="Noto Sans"/>
        <family val="2"/>
      </rPr>
      <t xml:space="preserve">万元。</t>
    </r>
    <r>
      <rPr>
        <sz val="12"/>
        <rFont val="宋体"/>
        <family val="0"/>
        <charset val="134"/>
      </rPr>
      <t xml:space="preserve">						
</t>
    </r>
  </si>
  <si>
    <t xml:space="preserve">综治维稳工作经费</t>
  </si>
  <si>
    <r>
      <rPr>
        <sz val="12"/>
        <rFont val="Noto Sans"/>
        <family val="2"/>
      </rPr>
      <t xml:space="preserve">根据《中共云南省委、云南省人民政府关于加强法治建设创建平安云南的意见》（云发〔</t>
    </r>
    <r>
      <rPr>
        <sz val="12"/>
        <rFont val="宋体"/>
        <family val="0"/>
        <charset val="134"/>
      </rPr>
      <t xml:space="preserve">2013</t>
    </r>
    <r>
      <rPr>
        <sz val="12"/>
        <rFont val="Noto Sans"/>
        <family val="2"/>
      </rPr>
      <t xml:space="preserve">〕</t>
    </r>
    <r>
      <rPr>
        <sz val="12"/>
        <rFont val="宋体"/>
        <family val="0"/>
        <charset val="134"/>
      </rPr>
      <t xml:space="preserve">7</t>
    </r>
    <r>
      <rPr>
        <sz val="12"/>
        <rFont val="Noto Sans"/>
        <family val="2"/>
      </rPr>
      <t xml:space="preserve">号）关于“要完善经费保障机制，加大经费投入，综治工作经费由各州（市）、县（市、区）人均不少于</t>
    </r>
    <r>
      <rPr>
        <sz val="12"/>
        <rFont val="宋体"/>
        <family val="0"/>
        <charset val="134"/>
      </rPr>
      <t xml:space="preserve">1</t>
    </r>
    <r>
      <rPr>
        <sz val="12"/>
        <rFont val="Noto Sans"/>
        <family val="2"/>
      </rPr>
      <t xml:space="preserve">元、</t>
    </r>
    <r>
      <rPr>
        <sz val="12"/>
        <rFont val="宋体"/>
        <family val="0"/>
        <charset val="134"/>
      </rPr>
      <t xml:space="preserve">2</t>
    </r>
    <r>
      <rPr>
        <sz val="12"/>
        <rFont val="Noto Sans"/>
        <family val="2"/>
      </rPr>
      <t xml:space="preserve">元分别提高到</t>
    </r>
    <r>
      <rPr>
        <sz val="12"/>
        <rFont val="宋体"/>
        <family val="0"/>
        <charset val="134"/>
      </rPr>
      <t xml:space="preserve">2</t>
    </r>
    <r>
      <rPr>
        <sz val="12"/>
        <rFont val="Noto Sans"/>
        <family val="2"/>
      </rPr>
      <t xml:space="preserve">元、</t>
    </r>
    <r>
      <rPr>
        <sz val="12"/>
        <rFont val="宋体"/>
        <family val="0"/>
        <charset val="134"/>
      </rPr>
      <t xml:space="preserve">3</t>
    </r>
    <r>
      <rPr>
        <sz val="12"/>
        <rFont val="Noto Sans"/>
        <family val="2"/>
      </rPr>
      <t xml:space="preserve">元，并列入财政预算，建立长效正常增长机制”的规定，</t>
    </r>
    <r>
      <rPr>
        <sz val="12"/>
        <rFont val="宋体"/>
        <family val="0"/>
        <charset val="134"/>
      </rPr>
      <t xml:space="preserve">2014</t>
    </r>
    <r>
      <rPr>
        <sz val="12"/>
        <rFont val="Noto Sans"/>
        <family val="2"/>
      </rPr>
      <t xml:space="preserve">年我县年末总人口为</t>
    </r>
    <r>
      <rPr>
        <sz val="12"/>
        <rFont val="宋体"/>
        <family val="0"/>
        <charset val="134"/>
      </rPr>
      <t xml:space="preserve">29.7</t>
    </r>
    <r>
      <rPr>
        <sz val="12"/>
        <rFont val="Noto Sans"/>
        <family val="2"/>
      </rPr>
      <t xml:space="preserve">万人，需要安排综治工作经费</t>
    </r>
    <r>
      <rPr>
        <sz val="12"/>
        <rFont val="宋体"/>
        <family val="0"/>
        <charset val="134"/>
      </rPr>
      <t xml:space="preserve">29.7*3=89.1</t>
    </r>
    <r>
      <rPr>
        <sz val="12"/>
        <rFont val="Noto Sans"/>
        <family val="2"/>
      </rPr>
      <t xml:space="preserve">万元。 因 云发〔</t>
    </r>
    <r>
      <rPr>
        <sz val="12"/>
        <rFont val="宋体"/>
        <family val="0"/>
        <charset val="134"/>
      </rPr>
      <t xml:space="preserve">2013</t>
    </r>
    <r>
      <rPr>
        <sz val="12"/>
        <rFont val="Noto Sans"/>
        <family val="2"/>
      </rPr>
      <t xml:space="preserve">〕</t>
    </r>
    <r>
      <rPr>
        <sz val="12"/>
        <rFont val="宋体"/>
        <family val="0"/>
        <charset val="134"/>
      </rPr>
      <t xml:space="preserve">7</t>
    </r>
    <r>
      <rPr>
        <sz val="12"/>
        <rFont val="Noto Sans"/>
        <family val="2"/>
      </rPr>
      <t xml:space="preserve">号文件属于涉密文件，故不在非涉密计算机上操作上传。</t>
    </r>
    <r>
      <rPr>
        <sz val="12"/>
        <rFont val="宋体"/>
        <family val="0"/>
        <charset val="134"/>
      </rPr>
      <t xml:space="preserve">					
</t>
    </r>
  </si>
  <si>
    <t xml:space="preserve">23</t>
  </si>
  <si>
    <t xml:space="preserve">04</t>
  </si>
  <si>
    <t xml:space="preserve">县民族机动金</t>
  </si>
  <si>
    <t xml:space="preserve">与文件形式明确的资金。</t>
  </si>
  <si>
    <t xml:space="preserve">工作经费</t>
  </si>
  <si>
    <r>
      <rPr>
        <sz val="12"/>
        <rFont val="Noto Sans"/>
        <family val="2"/>
      </rPr>
      <t xml:space="preserve">根据晋宁县人民政府文件《晋宁县人民政府关于成立县“四创两争”工作指挥部办公室的批复》（晋政复</t>
    </r>
    <r>
      <rPr>
        <sz val="12"/>
        <rFont val="宋体"/>
        <family val="0"/>
        <charset val="134"/>
      </rPr>
      <t xml:space="preserve">[2010]320</t>
    </r>
    <r>
      <rPr>
        <sz val="12"/>
        <rFont val="Noto Sans"/>
        <family val="2"/>
      </rPr>
      <t xml:space="preserve">号）和晋宁县机构编制委员会文件（晋机编</t>
    </r>
    <r>
      <rPr>
        <sz val="12"/>
        <rFont val="宋体"/>
        <family val="0"/>
        <charset val="134"/>
      </rPr>
      <t xml:space="preserve">[2010]9</t>
    </r>
    <r>
      <rPr>
        <sz val="12"/>
        <rFont val="Noto Sans"/>
        <family val="2"/>
      </rPr>
      <t xml:space="preserve">号）《关于成立晋宁县“四创两争”工作指挥部办公室的批复》，四创办工作职责是负责统筹安排，综合协调，督查督办，重点推进全县的各项创建工作等。</t>
    </r>
    <r>
      <rPr>
        <sz val="12"/>
        <rFont val="宋体"/>
        <family val="0"/>
        <charset val="134"/>
      </rPr>
      <t xml:space="preserve">2016</t>
    </r>
    <r>
      <rPr>
        <sz val="12"/>
        <rFont val="Noto Sans"/>
        <family val="2"/>
      </rPr>
      <t xml:space="preserve">年创建重点工作是国家级生态县，一是要利用路灯广告灯箱、印宣传单等宣传资料进行生态县创建宣传工作经费</t>
    </r>
    <r>
      <rPr>
        <sz val="12"/>
        <rFont val="宋体"/>
        <family val="0"/>
        <charset val="134"/>
      </rPr>
      <t xml:space="preserve">3</t>
    </r>
    <r>
      <rPr>
        <sz val="12"/>
        <rFont val="Noto Sans"/>
        <family val="2"/>
      </rPr>
      <t xml:space="preserve">万元，二是对所涉创指标单位建档业务、日常工作的组织、指导、配合要工作经费</t>
    </r>
    <r>
      <rPr>
        <sz val="12"/>
        <rFont val="宋体"/>
        <family val="0"/>
        <charset val="134"/>
      </rPr>
      <t xml:space="preserve">3</t>
    </r>
    <r>
      <rPr>
        <sz val="12"/>
        <rFont val="Noto Sans"/>
        <family val="2"/>
      </rPr>
      <t xml:space="preserve">万元，共需要工作经费</t>
    </r>
    <r>
      <rPr>
        <sz val="12"/>
        <rFont val="宋体"/>
        <family val="0"/>
        <charset val="134"/>
      </rPr>
      <t xml:space="preserve">6</t>
    </r>
    <r>
      <rPr>
        <sz val="12"/>
        <rFont val="Noto Sans"/>
        <family val="2"/>
      </rPr>
      <t xml:space="preserve">万元。请安排我单位工作经费</t>
    </r>
    <r>
      <rPr>
        <sz val="12"/>
        <rFont val="宋体"/>
        <family val="0"/>
        <charset val="134"/>
      </rPr>
      <t xml:space="preserve">6</t>
    </r>
    <r>
      <rPr>
        <sz val="12"/>
        <rFont val="Noto Sans"/>
        <family val="2"/>
      </rPr>
      <t xml:space="preserve">万元用于正常业务开展。</t>
    </r>
  </si>
  <si>
    <t xml:space="preserve">29</t>
  </si>
  <si>
    <t xml:space="preserve">关工委工作经费</t>
  </si>
  <si>
    <r>
      <rPr>
        <sz val="12"/>
        <rFont val="Noto Sans"/>
        <family val="2"/>
      </rPr>
      <t xml:space="preserve">晋宁县关工委于</t>
    </r>
    <r>
      <rPr>
        <sz val="12"/>
        <rFont val="宋体"/>
        <family val="0"/>
        <charset val="134"/>
      </rPr>
      <t xml:space="preserve">2002</t>
    </r>
    <r>
      <rPr>
        <sz val="12"/>
        <rFont val="Noto Sans"/>
        <family val="2"/>
      </rPr>
      <t xml:space="preserve">年成立，主要负责在县委、县政府的领导下和上级关工委的指导下，开展好关心下一代工作。晋宁县关工委与共青团晋宁县委合并办公，办公室设在团县委办公室。根据《关于对市委领导近日明确的</t>
    </r>
    <r>
      <rPr>
        <sz val="12"/>
        <rFont val="宋体"/>
        <family val="0"/>
        <charset val="134"/>
      </rPr>
      <t xml:space="preserve">3</t>
    </r>
    <r>
      <rPr>
        <sz val="12"/>
        <rFont val="Noto Sans"/>
        <family val="2"/>
      </rPr>
      <t xml:space="preserve">项工作任务进行立项督查的通知》》：“各县（市）区把关工委工作经费纳入地方财政预算，经济条件好的县（市）区每年确保关工委工作经费</t>
    </r>
    <r>
      <rPr>
        <sz val="12"/>
        <rFont val="宋体"/>
        <family val="0"/>
        <charset val="134"/>
      </rPr>
      <t xml:space="preserve">10</t>
    </r>
    <r>
      <rPr>
        <sz val="12"/>
        <rFont val="Noto Sans"/>
        <family val="2"/>
      </rPr>
      <t xml:space="preserve">万元以上。”的要求落实</t>
    </r>
    <r>
      <rPr>
        <sz val="12"/>
        <rFont val="宋体"/>
        <family val="0"/>
        <charset val="134"/>
      </rPr>
      <t xml:space="preserve">10</t>
    </r>
    <r>
      <rPr>
        <sz val="12"/>
        <rFont val="Noto Sans"/>
        <family val="2"/>
      </rPr>
      <t xml:space="preserve">万元工作经费</t>
    </r>
  </si>
  <si>
    <t xml:space="preserve">少先队、共青团专项工作经费</t>
  </si>
  <si>
    <r>
      <rPr>
        <sz val="12"/>
        <rFont val="Noto Sans"/>
        <family val="2"/>
      </rPr>
      <t xml:space="preserve">根据《市委关于加强新形势下工会共青团妇联工作的意见》（昆发</t>
    </r>
    <r>
      <rPr>
        <sz val="12"/>
        <rFont val="宋体"/>
        <family val="0"/>
        <charset val="134"/>
      </rPr>
      <t xml:space="preserve">[2014]5</t>
    </r>
    <r>
      <rPr>
        <sz val="12"/>
        <rFont val="Noto Sans"/>
        <family val="2"/>
      </rPr>
      <t xml:space="preserve">号）：“县区政府要根据所辖地区团员青年、少先队员和妇女儿童人口总数，按每人每年不低于</t>
    </r>
    <r>
      <rPr>
        <sz val="12"/>
        <rFont val="宋体"/>
        <family val="0"/>
        <charset val="134"/>
      </rPr>
      <t xml:space="preserve">1</t>
    </r>
    <r>
      <rPr>
        <sz val="12"/>
        <rFont val="Noto Sans"/>
        <family val="2"/>
      </rPr>
      <t xml:space="preserve">元的标准安排共青团和妇联专项工作经费，并纳入年度同级财政预算”的要求。（具体表述已在相关附件中用红色标注）按照《晋宁县</t>
    </r>
    <r>
      <rPr>
        <sz val="12"/>
        <rFont val="宋体"/>
        <family val="0"/>
        <charset val="134"/>
      </rPr>
      <t xml:space="preserve">2014</t>
    </r>
    <r>
      <rPr>
        <sz val="12"/>
        <rFont val="Noto Sans"/>
        <family val="2"/>
      </rPr>
      <t xml:space="preserve">年统计年鉴》的相关数据，全县共有青年人数</t>
    </r>
    <r>
      <rPr>
        <sz val="12"/>
        <rFont val="宋体"/>
        <family val="0"/>
        <charset val="134"/>
      </rPr>
      <t xml:space="preserve">130961</t>
    </r>
    <r>
      <rPr>
        <sz val="12"/>
        <rFont val="Noto Sans"/>
        <family val="2"/>
      </rPr>
      <t xml:space="preserve">人，少先队员</t>
    </r>
    <r>
      <rPr>
        <sz val="12"/>
        <rFont val="宋体"/>
        <family val="0"/>
        <charset val="134"/>
      </rPr>
      <t xml:space="preserve">26183</t>
    </r>
    <r>
      <rPr>
        <sz val="12"/>
        <rFont val="Noto Sans"/>
        <family val="2"/>
      </rPr>
      <t xml:space="preserve">人，合计</t>
    </r>
    <r>
      <rPr>
        <sz val="12"/>
        <rFont val="宋体"/>
        <family val="0"/>
        <charset val="134"/>
      </rPr>
      <t xml:space="preserve">157144</t>
    </r>
    <r>
      <rPr>
        <sz val="12"/>
        <rFont val="Noto Sans"/>
        <family val="2"/>
      </rPr>
      <t xml:space="preserve">人。故申请</t>
    </r>
    <r>
      <rPr>
        <sz val="12"/>
        <rFont val="宋体"/>
        <family val="0"/>
        <charset val="134"/>
      </rPr>
      <t xml:space="preserve">16</t>
    </r>
    <r>
      <rPr>
        <sz val="12"/>
        <rFont val="Noto Sans"/>
        <family val="2"/>
      </rPr>
      <t xml:space="preserve">万元工作经费。</t>
    </r>
  </si>
  <si>
    <t xml:space="preserve">妇联专项工作经费</t>
  </si>
  <si>
    <r>
      <rPr>
        <sz val="12"/>
        <rFont val="Noto Sans"/>
        <family val="2"/>
      </rPr>
      <t xml:space="preserve">根据《中共昆明市委关于加强新形势下工会共青团妇联工作的意见（</t>
    </r>
    <r>
      <rPr>
        <sz val="12"/>
        <rFont val="宋体"/>
        <family val="0"/>
        <charset val="134"/>
      </rPr>
      <t xml:space="preserve">201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t>
    </r>
    <r>
      <rPr>
        <sz val="12"/>
        <rFont val="Noto Sans"/>
        <family val="2"/>
      </rPr>
      <t xml:space="preserve">昆发〔</t>
    </r>
    <r>
      <rPr>
        <sz val="12"/>
        <rFont val="宋体"/>
        <family val="0"/>
        <charset val="134"/>
      </rPr>
      <t xml:space="preserve">2014</t>
    </r>
    <r>
      <rPr>
        <sz val="12"/>
        <rFont val="Noto Sans"/>
        <family val="2"/>
      </rPr>
      <t xml:space="preserve">〕</t>
    </r>
    <r>
      <rPr>
        <sz val="12"/>
        <rFont val="宋体"/>
        <family val="0"/>
        <charset val="134"/>
      </rPr>
      <t xml:space="preserve">5</t>
    </r>
    <r>
      <rPr>
        <sz val="12"/>
        <rFont val="Noto Sans"/>
        <family val="2"/>
      </rPr>
      <t xml:space="preserve">号</t>
    </r>
    <r>
      <rPr>
        <sz val="12"/>
        <rFont val="宋体"/>
        <family val="0"/>
        <charset val="134"/>
      </rPr>
      <t xml:space="preserve">) </t>
    </r>
    <r>
      <rPr>
        <sz val="12"/>
        <rFont val="Noto Sans"/>
        <family val="2"/>
      </rPr>
      <t xml:space="preserve">和《昆明市妇女儿童工作目标责任书》，县区政府要根据所辖地区妇女儿童人口总数，按每人每年不低于</t>
    </r>
    <r>
      <rPr>
        <sz val="12"/>
        <rFont val="宋体"/>
        <family val="0"/>
        <charset val="134"/>
      </rPr>
      <t xml:space="preserve">1</t>
    </r>
    <r>
      <rPr>
        <sz val="12"/>
        <rFont val="Noto Sans"/>
        <family val="2"/>
      </rPr>
      <t xml:space="preserve">元的标准安排妇联专项工作经费，并纳入年度同级财政预算。</t>
    </r>
    <r>
      <rPr>
        <sz val="12"/>
        <rFont val="宋体"/>
        <family val="0"/>
        <charset val="134"/>
      </rPr>
      <t xml:space="preserve">2014</t>
    </r>
    <r>
      <rPr>
        <sz val="12"/>
        <rFont val="Noto Sans"/>
        <family val="2"/>
      </rPr>
      <t xml:space="preserve">年末，晋宁县妇女儿童人口总数</t>
    </r>
    <r>
      <rPr>
        <sz val="12"/>
        <rFont val="宋体"/>
        <family val="0"/>
        <charset val="134"/>
      </rPr>
      <t xml:space="preserve">20.7</t>
    </r>
    <r>
      <rPr>
        <sz val="12"/>
        <rFont val="Noto Sans"/>
        <family val="2"/>
      </rPr>
      <t xml:space="preserve">万人（妇女人口数</t>
    </r>
    <r>
      <rPr>
        <sz val="12"/>
        <rFont val="宋体"/>
        <family val="0"/>
        <charset val="134"/>
      </rPr>
      <t xml:space="preserve">14.1</t>
    </r>
    <r>
      <rPr>
        <sz val="12"/>
        <rFont val="Noto Sans"/>
        <family val="2"/>
      </rPr>
      <t xml:space="preserve">万人、</t>
    </r>
    <r>
      <rPr>
        <sz val="12"/>
        <rFont val="宋体"/>
        <family val="0"/>
        <charset val="134"/>
      </rPr>
      <t xml:space="preserve">0-17</t>
    </r>
    <r>
      <rPr>
        <sz val="12"/>
        <rFont val="Noto Sans"/>
        <family val="2"/>
      </rPr>
      <t xml:space="preserve">岁人口数</t>
    </r>
    <r>
      <rPr>
        <sz val="12"/>
        <rFont val="宋体"/>
        <family val="0"/>
        <charset val="134"/>
      </rPr>
      <t xml:space="preserve">6.6</t>
    </r>
    <r>
      <rPr>
        <sz val="12"/>
        <rFont val="Noto Sans"/>
        <family val="2"/>
      </rPr>
      <t xml:space="preserve">万人），按每人每年不低于</t>
    </r>
    <r>
      <rPr>
        <sz val="12"/>
        <rFont val="宋体"/>
        <family val="0"/>
        <charset val="134"/>
      </rPr>
      <t xml:space="preserve">1</t>
    </r>
    <r>
      <rPr>
        <sz val="12"/>
        <rFont val="Noto Sans"/>
        <family val="2"/>
      </rPr>
      <t xml:space="preserve">元安排妇联专项工作经费</t>
    </r>
    <r>
      <rPr>
        <sz val="12"/>
        <rFont val="宋体"/>
        <family val="0"/>
        <charset val="134"/>
      </rPr>
      <t xml:space="preserve">21</t>
    </r>
    <r>
      <rPr>
        <sz val="12"/>
        <rFont val="Noto Sans"/>
        <family val="2"/>
      </rPr>
      <t xml:space="preserve">万元。</t>
    </r>
  </si>
  <si>
    <t xml:space="preserve">208</t>
  </si>
  <si>
    <t xml:space="preserve">春节、老年节慰问费</t>
  </si>
  <si>
    <r>
      <rPr>
        <sz val="12"/>
        <rFont val="Noto Sans"/>
        <family val="2"/>
      </rPr>
      <t xml:space="preserve">昆组发【</t>
    </r>
    <r>
      <rPr>
        <sz val="12"/>
        <rFont val="宋体"/>
        <family val="0"/>
        <charset val="134"/>
      </rPr>
      <t xml:space="preserve">2009</t>
    </r>
    <r>
      <rPr>
        <sz val="12"/>
        <rFont val="Noto Sans"/>
        <family val="2"/>
      </rPr>
      <t xml:space="preserve">】</t>
    </r>
    <r>
      <rPr>
        <sz val="12"/>
        <rFont val="宋体"/>
        <family val="0"/>
        <charset val="134"/>
      </rPr>
      <t xml:space="preserve">6</t>
    </r>
    <r>
      <rPr>
        <sz val="12"/>
        <rFont val="Noto Sans"/>
        <family val="2"/>
      </rPr>
      <t xml:space="preserve">号
昆通【</t>
    </r>
    <r>
      <rPr>
        <sz val="12"/>
        <rFont val="宋体"/>
        <family val="0"/>
        <charset val="134"/>
      </rPr>
      <t xml:space="preserve">1997</t>
    </r>
    <r>
      <rPr>
        <sz val="12"/>
        <rFont val="Noto Sans"/>
        <family val="2"/>
      </rPr>
      <t xml:space="preserve">】</t>
    </r>
    <r>
      <rPr>
        <sz val="12"/>
        <rFont val="宋体"/>
        <family val="0"/>
        <charset val="134"/>
      </rPr>
      <t xml:space="preserve">17</t>
    </r>
    <r>
      <rPr>
        <sz val="12"/>
        <rFont val="Noto Sans"/>
        <family val="2"/>
      </rPr>
      <t xml:space="preserve">号
赵云平市委组织部副部长、市委老干部局局长在全市老干部工作会议上的讲话提纲</t>
    </r>
  </si>
  <si>
    <t xml:space="preserve">老干部活动中心工作经费</t>
  </si>
  <si>
    <r>
      <rPr>
        <sz val="12"/>
        <rFont val="Noto Sans"/>
        <family val="2"/>
      </rPr>
      <t xml:space="preserve">昆组发【</t>
    </r>
    <r>
      <rPr>
        <sz val="12"/>
        <rFont val="宋体"/>
        <family val="0"/>
        <charset val="134"/>
      </rPr>
      <t xml:space="preserve">2009</t>
    </r>
    <r>
      <rPr>
        <sz val="12"/>
        <rFont val="Noto Sans"/>
        <family val="2"/>
      </rPr>
      <t xml:space="preserve">】</t>
    </r>
    <r>
      <rPr>
        <sz val="12"/>
        <rFont val="宋体"/>
        <family val="0"/>
        <charset val="134"/>
      </rPr>
      <t xml:space="preserve">6</t>
    </r>
    <r>
      <rPr>
        <sz val="12"/>
        <rFont val="Noto Sans"/>
        <family val="2"/>
      </rPr>
      <t xml:space="preserve">号
云组发【</t>
    </r>
    <r>
      <rPr>
        <sz val="12"/>
        <rFont val="宋体"/>
        <family val="0"/>
        <charset val="134"/>
      </rPr>
      <t xml:space="preserve">2000</t>
    </r>
    <r>
      <rPr>
        <sz val="12"/>
        <rFont val="Noto Sans"/>
        <family val="2"/>
      </rPr>
      <t xml:space="preserve">】</t>
    </r>
    <r>
      <rPr>
        <sz val="12"/>
        <rFont val="宋体"/>
        <family val="0"/>
        <charset val="134"/>
      </rPr>
      <t xml:space="preserve">3</t>
    </r>
    <r>
      <rPr>
        <sz val="12"/>
        <rFont val="Noto Sans"/>
        <family val="2"/>
      </rPr>
      <t xml:space="preserve">号</t>
    </r>
  </si>
  <si>
    <t xml:space="preserve">老年大学工作经费</t>
  </si>
  <si>
    <r>
      <rPr>
        <sz val="12"/>
        <rFont val="Noto Sans"/>
        <family val="2"/>
      </rPr>
      <t xml:space="preserve">晋办通〔</t>
    </r>
    <r>
      <rPr>
        <sz val="12"/>
        <rFont val="宋体"/>
        <family val="0"/>
        <charset val="134"/>
      </rPr>
      <t xml:space="preserve">2011</t>
    </r>
    <r>
      <rPr>
        <sz val="12"/>
        <rFont val="Noto Sans"/>
        <family val="2"/>
      </rPr>
      <t xml:space="preserve">〕</t>
    </r>
    <r>
      <rPr>
        <sz val="12"/>
        <rFont val="宋体"/>
        <family val="0"/>
        <charset val="134"/>
      </rPr>
      <t xml:space="preserve">58</t>
    </r>
    <r>
      <rPr>
        <sz val="12"/>
        <rFont val="Noto Sans"/>
        <family val="2"/>
      </rPr>
      <t xml:space="preserve">号
昆办通【</t>
    </r>
    <r>
      <rPr>
        <sz val="12"/>
        <rFont val="宋体"/>
        <family val="0"/>
        <charset val="134"/>
      </rPr>
      <t xml:space="preserve">2011</t>
    </r>
    <r>
      <rPr>
        <sz val="12"/>
        <rFont val="Noto Sans"/>
        <family val="2"/>
      </rPr>
      <t xml:space="preserve">】</t>
    </r>
    <r>
      <rPr>
        <sz val="12"/>
        <rFont val="宋体"/>
        <family val="0"/>
        <charset val="134"/>
      </rPr>
      <t xml:space="preserve">22</t>
    </r>
    <r>
      <rPr>
        <sz val="12"/>
        <rFont val="Noto Sans"/>
        <family val="2"/>
      </rPr>
      <t xml:space="preserve">号
昆组发【</t>
    </r>
    <r>
      <rPr>
        <sz val="12"/>
        <rFont val="宋体"/>
        <family val="0"/>
        <charset val="134"/>
      </rPr>
      <t xml:space="preserve">2009</t>
    </r>
    <r>
      <rPr>
        <sz val="12"/>
        <rFont val="Noto Sans"/>
        <family val="2"/>
      </rPr>
      <t xml:space="preserve">】</t>
    </r>
    <r>
      <rPr>
        <sz val="12"/>
        <rFont val="宋体"/>
        <family val="0"/>
        <charset val="134"/>
      </rPr>
      <t xml:space="preserve">6</t>
    </r>
    <r>
      <rPr>
        <sz val="12"/>
        <rFont val="Noto Sans"/>
        <family val="2"/>
      </rPr>
      <t xml:space="preserve">号</t>
    </r>
  </si>
  <si>
    <t xml:space="preserve">离退休干部生病及遗属慰问费</t>
  </si>
  <si>
    <r>
      <rPr>
        <sz val="12"/>
        <rFont val="Noto Sans"/>
        <family val="2"/>
      </rPr>
      <t xml:space="preserve">昆组发【</t>
    </r>
    <r>
      <rPr>
        <sz val="12"/>
        <rFont val="宋体"/>
        <family val="0"/>
        <charset val="134"/>
      </rPr>
      <t xml:space="preserve">2004</t>
    </r>
    <r>
      <rPr>
        <sz val="12"/>
        <rFont val="Noto Sans"/>
        <family val="2"/>
      </rPr>
      <t xml:space="preserve">】</t>
    </r>
    <r>
      <rPr>
        <sz val="12"/>
        <rFont val="宋体"/>
        <family val="0"/>
        <charset val="134"/>
      </rPr>
      <t xml:space="preserve">8</t>
    </r>
    <r>
      <rPr>
        <sz val="12"/>
        <rFont val="Noto Sans"/>
        <family val="2"/>
      </rPr>
      <t xml:space="preserve">号</t>
    </r>
  </si>
  <si>
    <t xml:space="preserve">离退休干部特困资金专项经费</t>
  </si>
  <si>
    <r>
      <rPr>
        <sz val="12"/>
        <rFont val="Noto Sans"/>
        <family val="2"/>
      </rPr>
      <t xml:space="preserve">《昆明市老干部工作目标责任书》要求建立老干部特困资金并纳入财政预算
昆组发【</t>
    </r>
    <r>
      <rPr>
        <sz val="12"/>
        <rFont val="宋体"/>
        <family val="0"/>
        <charset val="134"/>
      </rPr>
      <t xml:space="preserve">2009</t>
    </r>
    <r>
      <rPr>
        <sz val="12"/>
        <rFont val="Noto Sans"/>
        <family val="2"/>
      </rPr>
      <t xml:space="preserve">】</t>
    </r>
    <r>
      <rPr>
        <sz val="12"/>
        <rFont val="宋体"/>
        <family val="0"/>
        <charset val="134"/>
      </rPr>
      <t xml:space="preserve">6</t>
    </r>
    <r>
      <rPr>
        <sz val="12"/>
        <rFont val="Noto Sans"/>
        <family val="2"/>
      </rPr>
      <t xml:space="preserve">号
昆组通【</t>
    </r>
    <r>
      <rPr>
        <sz val="12"/>
        <rFont val="宋体"/>
        <family val="0"/>
        <charset val="134"/>
      </rPr>
      <t xml:space="preserve">2008</t>
    </r>
    <r>
      <rPr>
        <sz val="12"/>
        <rFont val="Noto Sans"/>
        <family val="2"/>
      </rPr>
      <t xml:space="preserve">】</t>
    </r>
    <r>
      <rPr>
        <sz val="12"/>
        <rFont val="宋体"/>
        <family val="0"/>
        <charset val="134"/>
      </rPr>
      <t xml:space="preserve">10</t>
    </r>
    <r>
      <rPr>
        <sz val="12"/>
        <rFont val="Noto Sans"/>
        <family val="2"/>
      </rPr>
      <t xml:space="preserve">号</t>
    </r>
  </si>
  <si>
    <t xml:space="preserve">离退休干部体检费</t>
  </si>
  <si>
    <r>
      <rPr>
        <sz val="12"/>
        <rFont val="Noto Sans"/>
        <family val="2"/>
      </rPr>
      <t xml:space="preserve">昆组发【</t>
    </r>
    <r>
      <rPr>
        <sz val="12"/>
        <rFont val="宋体"/>
        <family val="0"/>
        <charset val="134"/>
      </rPr>
      <t xml:space="preserve">2004</t>
    </r>
    <r>
      <rPr>
        <sz val="12"/>
        <rFont val="Noto Sans"/>
        <family val="2"/>
      </rPr>
      <t xml:space="preserve">】</t>
    </r>
    <r>
      <rPr>
        <sz val="12"/>
        <rFont val="宋体"/>
        <family val="0"/>
        <charset val="134"/>
      </rPr>
      <t xml:space="preserve">8</t>
    </r>
    <r>
      <rPr>
        <sz val="12"/>
        <rFont val="Noto Sans"/>
        <family val="2"/>
      </rPr>
      <t xml:space="preserve">号及市委组织部长、市委老干部局局长在全市老干部工作会议上的讲话提纲</t>
    </r>
  </si>
  <si>
    <t xml:space="preserve">离退休老干部活动经费</t>
  </si>
  <si>
    <r>
      <rPr>
        <sz val="12"/>
        <rFont val="Noto Sans"/>
        <family val="2"/>
      </rPr>
      <t xml:space="preserve">昆组发【</t>
    </r>
    <r>
      <rPr>
        <sz val="12"/>
        <rFont val="宋体"/>
        <family val="0"/>
        <charset val="134"/>
      </rPr>
      <t xml:space="preserve">2009</t>
    </r>
    <r>
      <rPr>
        <sz val="12"/>
        <rFont val="Noto Sans"/>
        <family val="2"/>
      </rPr>
      <t xml:space="preserve">】</t>
    </r>
    <r>
      <rPr>
        <sz val="12"/>
        <rFont val="宋体"/>
        <family val="0"/>
        <charset val="134"/>
      </rPr>
      <t xml:space="preserve">6</t>
    </r>
    <r>
      <rPr>
        <sz val="12"/>
        <rFont val="Noto Sans"/>
        <family val="2"/>
      </rPr>
      <t xml:space="preserve">号及老干局部门职能</t>
    </r>
  </si>
  <si>
    <t xml:space="preserve">离休干部爱心助老员经费</t>
  </si>
  <si>
    <r>
      <rPr>
        <sz val="12"/>
        <rFont val="Noto Sans"/>
        <family val="2"/>
      </rPr>
      <t xml:space="preserve">昆组通【</t>
    </r>
    <r>
      <rPr>
        <sz val="12"/>
        <rFont val="宋体"/>
        <family val="0"/>
        <charset val="134"/>
      </rPr>
      <t xml:space="preserve">2011</t>
    </r>
    <r>
      <rPr>
        <sz val="12"/>
        <rFont val="Noto Sans"/>
        <family val="2"/>
      </rPr>
      <t xml:space="preserve">】</t>
    </r>
    <r>
      <rPr>
        <sz val="12"/>
        <rFont val="宋体"/>
        <family val="0"/>
        <charset val="134"/>
      </rPr>
      <t xml:space="preserve">107</t>
    </r>
    <r>
      <rPr>
        <sz val="12"/>
        <rFont val="Noto Sans"/>
        <family val="2"/>
      </rPr>
      <t xml:space="preserve">号</t>
    </r>
  </si>
  <si>
    <t xml:space="preserve">离休干部公用经费</t>
  </si>
  <si>
    <r>
      <rPr>
        <sz val="12"/>
        <rFont val="Noto Sans"/>
        <family val="2"/>
      </rPr>
      <t xml:space="preserve">云组通【</t>
    </r>
    <r>
      <rPr>
        <sz val="12"/>
        <rFont val="宋体"/>
        <family val="0"/>
        <charset val="134"/>
      </rPr>
      <t xml:space="preserve">2000</t>
    </r>
    <r>
      <rPr>
        <sz val="12"/>
        <rFont val="Noto Sans"/>
        <family val="2"/>
      </rPr>
      <t xml:space="preserve">】</t>
    </r>
    <r>
      <rPr>
        <sz val="12"/>
        <rFont val="宋体"/>
        <family val="0"/>
        <charset val="134"/>
      </rPr>
      <t xml:space="preserve">120</t>
    </r>
    <r>
      <rPr>
        <sz val="12"/>
        <rFont val="Noto Sans"/>
        <family val="2"/>
      </rPr>
      <t xml:space="preserve">号关于调整自雇费、高龄补贴、公用经费、交通费和提高部分离休干部待遇的通知</t>
    </r>
  </si>
  <si>
    <t xml:space="preserve">离休干部特需经费</t>
  </si>
  <si>
    <r>
      <rPr>
        <sz val="12"/>
        <rFont val="Noto Sans"/>
        <family val="2"/>
      </rPr>
      <t xml:space="preserve">云老通【</t>
    </r>
    <r>
      <rPr>
        <sz val="12"/>
        <rFont val="宋体"/>
        <family val="0"/>
        <charset val="134"/>
      </rPr>
      <t xml:space="preserve">2004</t>
    </r>
    <r>
      <rPr>
        <sz val="12"/>
        <rFont val="Noto Sans"/>
        <family val="2"/>
      </rPr>
      <t xml:space="preserve">】</t>
    </r>
    <r>
      <rPr>
        <sz val="12"/>
        <rFont val="宋体"/>
        <family val="0"/>
        <charset val="134"/>
      </rPr>
      <t xml:space="preserve">7</t>
    </r>
    <r>
      <rPr>
        <sz val="12"/>
        <rFont val="Noto Sans"/>
        <family val="2"/>
      </rPr>
      <t xml:space="preserve">号</t>
    </r>
  </si>
  <si>
    <t xml:space="preserve">已故离休干部配偶无固定收入生活补贴</t>
  </si>
  <si>
    <r>
      <rPr>
        <sz val="12"/>
        <rFont val="Noto Sans"/>
        <family val="2"/>
      </rPr>
      <t xml:space="preserve">云组通【</t>
    </r>
    <r>
      <rPr>
        <sz val="12"/>
        <rFont val="宋体"/>
        <family val="0"/>
        <charset val="134"/>
      </rPr>
      <t xml:space="preserve">2013</t>
    </r>
    <r>
      <rPr>
        <sz val="12"/>
        <rFont val="Noto Sans"/>
        <family val="2"/>
      </rPr>
      <t xml:space="preserve">】</t>
    </r>
    <r>
      <rPr>
        <sz val="12"/>
        <rFont val="宋体"/>
        <family val="0"/>
        <charset val="134"/>
      </rPr>
      <t xml:space="preserve">48</t>
    </r>
    <r>
      <rPr>
        <sz val="12"/>
        <rFont val="Noto Sans"/>
        <family val="2"/>
      </rPr>
      <t xml:space="preserve">号关于调整提高我省无固定收入的已故离休干部配偶生活补助标准的通知</t>
    </r>
  </si>
  <si>
    <t xml:space="preserve">01</t>
  </si>
  <si>
    <t xml:space="preserve">常委会组成人员履职经费</t>
  </si>
  <si>
    <t xml:space="preserve">《组织法》、《云南省人大常委会组成人员守则》及县委有关会议决定。</t>
  </si>
  <si>
    <t xml:space="preserve">06</t>
  </si>
  <si>
    <t xml:space="preserve">监督工作经费</t>
  </si>
  <si>
    <r>
      <rPr>
        <sz val="12"/>
        <rFont val="Noto Sans"/>
        <family val="2"/>
      </rPr>
      <t xml:space="preserve">《监督法》，《中共云南省委关于加强和改进新形势下人大工作的意见》（云发</t>
    </r>
    <r>
      <rPr>
        <sz val="12"/>
        <rFont val="宋体"/>
        <family val="0"/>
        <charset val="134"/>
      </rPr>
      <t xml:space="preserve">&lt;2010&gt;9</t>
    </r>
    <r>
      <rPr>
        <sz val="12"/>
        <rFont val="Noto Sans"/>
        <family val="2"/>
      </rPr>
      <t xml:space="preserve">号）第</t>
    </r>
    <r>
      <rPr>
        <sz val="12"/>
        <rFont val="宋体"/>
        <family val="0"/>
        <charset val="134"/>
      </rPr>
      <t xml:space="preserve">7</t>
    </r>
    <r>
      <rPr>
        <sz val="12"/>
        <rFont val="Noto Sans"/>
        <family val="2"/>
      </rPr>
      <t xml:space="preserve">条和第</t>
    </r>
    <r>
      <rPr>
        <sz val="12"/>
        <rFont val="宋体"/>
        <family val="0"/>
        <charset val="134"/>
      </rPr>
      <t xml:space="preserve">18</t>
    </r>
    <r>
      <rPr>
        <sz val="12"/>
        <rFont val="Noto Sans"/>
        <family val="2"/>
      </rPr>
      <t xml:space="preserve">条，《中共云南省委关于加强和改进人大工作的意见》（云发</t>
    </r>
    <r>
      <rPr>
        <sz val="12"/>
        <rFont val="宋体"/>
        <family val="0"/>
        <charset val="134"/>
      </rPr>
      <t xml:space="preserve">&lt;2015&gt;26</t>
    </r>
    <r>
      <rPr>
        <sz val="12"/>
        <rFont val="Noto Sans"/>
        <family val="2"/>
      </rPr>
      <t xml:space="preserve">号）第</t>
    </r>
    <r>
      <rPr>
        <sz val="12"/>
        <rFont val="宋体"/>
        <family val="0"/>
        <charset val="134"/>
      </rPr>
      <t xml:space="preserve">10</t>
    </r>
    <r>
      <rPr>
        <sz val="12"/>
        <rFont val="Noto Sans"/>
        <family val="2"/>
      </rPr>
      <t xml:space="preserve">条和第</t>
    </r>
    <r>
      <rPr>
        <sz val="12"/>
        <rFont val="宋体"/>
        <family val="0"/>
        <charset val="134"/>
      </rPr>
      <t xml:space="preserve">19</t>
    </r>
    <r>
      <rPr>
        <sz val="12"/>
        <rFont val="Noto Sans"/>
        <family val="2"/>
      </rPr>
      <t xml:space="preserve">条</t>
    </r>
    <r>
      <rPr>
        <sz val="12"/>
        <rFont val="宋体"/>
        <family val="0"/>
        <charset val="134"/>
      </rPr>
      <t xml:space="preserve">,</t>
    </r>
    <r>
      <rPr>
        <sz val="12"/>
        <rFont val="Noto Sans"/>
        <family val="2"/>
      </rPr>
      <t xml:space="preserve">《中共昆明市委关于加强各改进人大工作的意见》第</t>
    </r>
    <r>
      <rPr>
        <sz val="12"/>
        <rFont val="宋体"/>
        <family val="0"/>
        <charset val="134"/>
      </rPr>
      <t xml:space="preserve">14</t>
    </r>
    <r>
      <rPr>
        <sz val="12"/>
        <rFont val="Noto Sans"/>
        <family val="2"/>
      </rPr>
      <t xml:space="preserve">、</t>
    </r>
    <r>
      <rPr>
        <sz val="12"/>
        <rFont val="宋体"/>
        <family val="0"/>
        <charset val="134"/>
      </rPr>
      <t xml:space="preserve">15</t>
    </r>
    <r>
      <rPr>
        <sz val="12"/>
        <rFont val="Noto Sans"/>
        <family val="2"/>
      </rPr>
      <t xml:space="preserve">、</t>
    </r>
    <r>
      <rPr>
        <sz val="12"/>
        <rFont val="宋体"/>
        <family val="0"/>
        <charset val="134"/>
      </rPr>
      <t xml:space="preserve">16</t>
    </r>
    <r>
      <rPr>
        <sz val="12"/>
        <rFont val="Noto Sans"/>
        <family val="2"/>
      </rPr>
      <t xml:space="preserve">、</t>
    </r>
    <r>
      <rPr>
        <sz val="12"/>
        <rFont val="宋体"/>
        <family val="0"/>
        <charset val="134"/>
      </rPr>
      <t xml:space="preserve">25</t>
    </r>
    <r>
      <rPr>
        <sz val="12"/>
        <rFont val="Noto Sans"/>
        <family val="2"/>
      </rPr>
      <t xml:space="preserve">条，《中共晋宁县委关于加强和改进新形势下下人大工作的意见》以及县委有关会议决定。</t>
    </r>
  </si>
  <si>
    <t xml:space="preserve">08</t>
  </si>
  <si>
    <t xml:space="preserve">代表活动经费</t>
  </si>
  <si>
    <r>
      <rPr>
        <sz val="12"/>
        <rFont val="Noto Sans"/>
        <family val="2"/>
      </rPr>
      <t xml:space="preserve">《代表法》第</t>
    </r>
    <r>
      <rPr>
        <sz val="12"/>
        <rFont val="宋体"/>
        <family val="0"/>
        <charset val="134"/>
      </rPr>
      <t xml:space="preserve">34</t>
    </r>
    <r>
      <rPr>
        <sz val="12"/>
        <rFont val="Noto Sans"/>
        <family val="2"/>
      </rPr>
      <t xml:space="preserve">、</t>
    </r>
    <r>
      <rPr>
        <sz val="12"/>
        <rFont val="宋体"/>
        <family val="0"/>
        <charset val="134"/>
      </rPr>
      <t xml:space="preserve">35</t>
    </r>
    <r>
      <rPr>
        <sz val="12"/>
        <rFont val="Noto Sans"/>
        <family val="2"/>
      </rPr>
      <t xml:space="preserve">条，《中共云南省委关于加强和改进新形势下人大工作的意见》（云发</t>
    </r>
    <r>
      <rPr>
        <sz val="12"/>
        <rFont val="宋体"/>
        <family val="0"/>
        <charset val="134"/>
      </rPr>
      <t xml:space="preserve">&lt;2010&gt;9</t>
    </r>
    <r>
      <rPr>
        <sz val="12"/>
        <rFont val="Noto Sans"/>
        <family val="2"/>
      </rPr>
      <t xml:space="preserve">号）第</t>
    </r>
    <r>
      <rPr>
        <sz val="12"/>
        <rFont val="宋体"/>
        <family val="0"/>
        <charset val="134"/>
      </rPr>
      <t xml:space="preserve">11</t>
    </r>
    <r>
      <rPr>
        <sz val="12"/>
        <rFont val="Noto Sans"/>
        <family val="2"/>
      </rPr>
      <t xml:space="preserve">条，《中共云南省委关于加强和改进人大工作的意见》（云发</t>
    </r>
    <r>
      <rPr>
        <sz val="12"/>
        <rFont val="宋体"/>
        <family val="0"/>
        <charset val="134"/>
      </rPr>
      <t xml:space="preserve">&lt;2015&gt;26</t>
    </r>
    <r>
      <rPr>
        <sz val="12"/>
        <rFont val="Noto Sans"/>
        <family val="2"/>
      </rPr>
      <t xml:space="preserve">号）第</t>
    </r>
    <r>
      <rPr>
        <sz val="12"/>
        <rFont val="宋体"/>
        <family val="0"/>
        <charset val="134"/>
      </rPr>
      <t xml:space="preserve">15</t>
    </r>
    <r>
      <rPr>
        <sz val="12"/>
        <rFont val="Noto Sans"/>
        <family val="2"/>
      </rPr>
      <t xml:space="preserve">条，《中共昆明市委关于进一步加强和改进人大工作的意见》（昆发</t>
    </r>
    <r>
      <rPr>
        <sz val="12"/>
        <rFont val="宋体"/>
        <family val="0"/>
        <charset val="134"/>
      </rPr>
      <t xml:space="preserve">&lt;2008&gt;22</t>
    </r>
    <r>
      <rPr>
        <sz val="12"/>
        <rFont val="Noto Sans"/>
        <family val="2"/>
      </rPr>
      <t xml:space="preserve">号）</t>
    </r>
    <r>
      <rPr>
        <sz val="12"/>
        <rFont val="宋体"/>
        <family val="0"/>
        <charset val="134"/>
      </rPr>
      <t xml:space="preserve">20</t>
    </r>
    <r>
      <rPr>
        <sz val="12"/>
        <rFont val="Noto Sans"/>
        <family val="2"/>
      </rPr>
      <t xml:space="preserve">、</t>
    </r>
    <r>
      <rPr>
        <sz val="12"/>
        <rFont val="宋体"/>
        <family val="0"/>
        <charset val="134"/>
      </rPr>
      <t xml:space="preserve">22</t>
    </r>
    <r>
      <rPr>
        <sz val="12"/>
        <rFont val="Noto Sans"/>
        <family val="2"/>
      </rPr>
      <t xml:space="preserve">条，《中共晋宁县委关于加强和改进新形势下下人大工作的意见》以及县有关会议决定。</t>
    </r>
  </si>
  <si>
    <t xml:space="preserve">代表履职经费</t>
  </si>
  <si>
    <r>
      <rPr>
        <sz val="12"/>
        <rFont val="Noto Sans"/>
        <family val="2"/>
      </rPr>
      <t xml:space="preserve">《代表法》第</t>
    </r>
    <r>
      <rPr>
        <sz val="12"/>
        <rFont val="宋体"/>
        <family val="0"/>
        <charset val="134"/>
      </rPr>
      <t xml:space="preserve">34</t>
    </r>
    <r>
      <rPr>
        <sz val="12"/>
        <rFont val="Noto Sans"/>
        <family val="2"/>
      </rPr>
      <t xml:space="preserve">、</t>
    </r>
    <r>
      <rPr>
        <sz val="12"/>
        <rFont val="宋体"/>
        <family val="0"/>
        <charset val="134"/>
      </rPr>
      <t xml:space="preserve">35</t>
    </r>
    <r>
      <rPr>
        <sz val="12"/>
        <rFont val="Noto Sans"/>
        <family val="2"/>
      </rPr>
      <t xml:space="preserve">条，《中共云南省委关于加强和改进新形势下人大工作的意见》（云发</t>
    </r>
    <r>
      <rPr>
        <sz val="12"/>
        <rFont val="宋体"/>
        <family val="0"/>
        <charset val="134"/>
      </rPr>
      <t xml:space="preserve">&lt;2010&gt;9</t>
    </r>
    <r>
      <rPr>
        <sz val="12"/>
        <rFont val="Noto Sans"/>
        <family val="2"/>
      </rPr>
      <t xml:space="preserve">号）第</t>
    </r>
    <r>
      <rPr>
        <sz val="12"/>
        <rFont val="宋体"/>
        <family val="0"/>
        <charset val="134"/>
      </rPr>
      <t xml:space="preserve">11</t>
    </r>
    <r>
      <rPr>
        <sz val="12"/>
        <rFont val="Noto Sans"/>
        <family val="2"/>
      </rPr>
      <t xml:space="preserve">条，《中共云南省委关于加强和改进人大工作的意见》（云发</t>
    </r>
    <r>
      <rPr>
        <sz val="12"/>
        <rFont val="宋体"/>
        <family val="0"/>
        <charset val="134"/>
      </rPr>
      <t xml:space="preserve">&lt;2015&gt;26</t>
    </r>
    <r>
      <rPr>
        <sz val="12"/>
        <rFont val="Noto Sans"/>
        <family val="2"/>
      </rPr>
      <t xml:space="preserve">号）第</t>
    </r>
    <r>
      <rPr>
        <sz val="12"/>
        <rFont val="宋体"/>
        <family val="0"/>
        <charset val="134"/>
      </rPr>
      <t xml:space="preserve">15</t>
    </r>
    <r>
      <rPr>
        <sz val="12"/>
        <rFont val="Noto Sans"/>
        <family val="2"/>
      </rPr>
      <t xml:space="preserve">条，《中共昆明市委关于进一步加强和改进人大工作的意见》（昆发</t>
    </r>
    <r>
      <rPr>
        <sz val="12"/>
        <rFont val="宋体"/>
        <family val="0"/>
        <charset val="134"/>
      </rPr>
      <t xml:space="preserve">&lt;2008&gt;22</t>
    </r>
    <r>
      <rPr>
        <sz val="12"/>
        <rFont val="Noto Sans"/>
        <family val="2"/>
      </rPr>
      <t xml:space="preserve">号）</t>
    </r>
    <r>
      <rPr>
        <sz val="12"/>
        <rFont val="宋体"/>
        <family val="0"/>
        <charset val="134"/>
      </rPr>
      <t xml:space="preserve">20</t>
    </r>
    <r>
      <rPr>
        <sz val="12"/>
        <rFont val="Noto Sans"/>
        <family val="2"/>
      </rPr>
      <t xml:space="preserve">、</t>
    </r>
    <r>
      <rPr>
        <sz val="12"/>
        <rFont val="宋体"/>
        <family val="0"/>
        <charset val="134"/>
      </rPr>
      <t xml:space="preserve">22</t>
    </r>
    <r>
      <rPr>
        <sz val="12"/>
        <rFont val="Noto Sans"/>
        <family val="2"/>
      </rPr>
      <t xml:space="preserve">条以及县有关会议决定。</t>
    </r>
  </si>
  <si>
    <t xml:space="preserve">委员活动经费</t>
  </si>
  <si>
    <t xml:space="preserve">章程规定</t>
  </si>
  <si>
    <t xml:space="preserve">参政议政经费</t>
  </si>
  <si>
    <t xml:space="preserve">《晋宁县政协志》编纂经费</t>
  </si>
  <si>
    <t xml:space="preserve">编纂《晋宁县政协志》工作经费</t>
  </si>
  <si>
    <t xml:space="preserve">县延安精神研究会工作经费</t>
  </si>
  <si>
    <t xml:space="preserve">政协常委履职经费</t>
  </si>
  <si>
    <t xml:space="preserve">政协委员履职经费</t>
  </si>
  <si>
    <t xml:space="preserve">03</t>
  </si>
  <si>
    <t xml:space="preserve">县政府重点工作调研经费</t>
  </si>
  <si>
    <t xml:space="preserve">根据县政府工作报告</t>
  </si>
  <si>
    <t xml:space="preserve">县政府专项工作经费</t>
  </si>
  <si>
    <t xml:space="preserve">根据专项工作需要</t>
  </si>
  <si>
    <t xml:space="preserve">07</t>
  </si>
  <si>
    <t xml:space="preserve">四项制度经费</t>
  </si>
  <si>
    <r>
      <rPr>
        <sz val="12"/>
        <rFont val="Noto Sans"/>
        <family val="2"/>
      </rPr>
      <t xml:space="preserve">晋政办通</t>
    </r>
    <r>
      <rPr>
        <sz val="12"/>
        <rFont val="宋体"/>
        <family val="0"/>
        <charset val="134"/>
      </rPr>
      <t xml:space="preserve">[2011]211</t>
    </r>
    <r>
      <rPr>
        <sz val="12"/>
        <rFont val="Noto Sans"/>
        <family val="2"/>
      </rPr>
      <t xml:space="preserve">号《关于调整充实县政府实施四项制度联席会议的通知》</t>
    </r>
  </si>
  <si>
    <t xml:space="preserve">行政复议经费</t>
  </si>
  <si>
    <t xml:space="preserve">云南省行政复议条例</t>
  </si>
  <si>
    <t xml:space="preserve">政府法律顾问室经费</t>
  </si>
  <si>
    <r>
      <rPr>
        <sz val="12"/>
        <rFont val="Noto Sans"/>
        <family val="2"/>
      </rPr>
      <t xml:space="preserve">晋政复</t>
    </r>
    <r>
      <rPr>
        <sz val="12"/>
        <rFont val="宋体"/>
        <family val="0"/>
        <charset val="134"/>
      </rPr>
      <t xml:space="preserve">[2015]5</t>
    </r>
    <r>
      <rPr>
        <sz val="12"/>
        <rFont val="Noto Sans"/>
        <family val="2"/>
      </rPr>
      <t xml:space="preserve">号《晋宁县人民政府关于聘请政府法律顾问的批复》</t>
    </r>
  </si>
  <si>
    <t xml:space="preserve">信访局工作经费</t>
  </si>
  <si>
    <r>
      <rPr>
        <sz val="12"/>
        <rFont val="Noto Sans"/>
        <family val="2"/>
      </rPr>
      <t xml:space="preserve">晋政办通</t>
    </r>
    <r>
      <rPr>
        <sz val="12"/>
        <rFont val="宋体"/>
        <family val="0"/>
        <charset val="134"/>
      </rPr>
      <t xml:space="preserve">[2010]238</t>
    </r>
    <r>
      <rPr>
        <sz val="12"/>
        <rFont val="Noto Sans"/>
        <family val="2"/>
      </rPr>
      <t xml:space="preserve">号</t>
    </r>
  </si>
  <si>
    <t xml:space="preserve">信访专项救助资金县级配套资金</t>
  </si>
  <si>
    <t xml:space="preserve">涉密文件</t>
  </si>
  <si>
    <t xml:space="preserve">“一村一名大学生”县级配套经费</t>
  </si>
  <si>
    <r>
      <rPr>
        <sz val="12"/>
        <rFont val="Noto Sans"/>
        <family val="2"/>
      </rPr>
      <t xml:space="preserve">关于实施“一村一名大学生计划”
的通知（昆农办通〔</t>
    </r>
    <r>
      <rPr>
        <sz val="12"/>
        <rFont val="宋体"/>
        <family val="0"/>
        <charset val="134"/>
      </rPr>
      <t xml:space="preserve">2015</t>
    </r>
    <r>
      <rPr>
        <sz val="12"/>
        <rFont val="Noto Sans"/>
        <family val="2"/>
      </rPr>
      <t xml:space="preserve">〕</t>
    </r>
    <r>
      <rPr>
        <sz val="12"/>
        <rFont val="宋体"/>
        <family val="0"/>
        <charset val="134"/>
      </rPr>
      <t xml:space="preserve">5</t>
    </r>
    <r>
      <rPr>
        <sz val="12"/>
        <rFont val="Noto Sans"/>
        <family val="2"/>
      </rPr>
      <t xml:space="preserve">号）和昆明市开展“一村一名大学生计划”实施方案》的通知（昆农领〔</t>
    </r>
    <r>
      <rPr>
        <sz val="12"/>
        <rFont val="宋体"/>
        <family val="0"/>
        <charset val="134"/>
      </rPr>
      <t xml:space="preserve">2008</t>
    </r>
    <r>
      <rPr>
        <sz val="12"/>
        <rFont val="Noto Sans"/>
        <family val="2"/>
      </rPr>
      <t xml:space="preserve">〕</t>
    </r>
    <r>
      <rPr>
        <sz val="12"/>
        <rFont val="宋体"/>
        <family val="0"/>
        <charset val="134"/>
      </rPr>
      <t xml:space="preserve">1</t>
    </r>
    <r>
      <rPr>
        <sz val="12"/>
        <rFont val="Noto Sans"/>
        <family val="2"/>
      </rPr>
      <t xml:space="preserve">号）</t>
    </r>
  </si>
  <si>
    <t xml:space="preserve">二轮修志收资费</t>
  </si>
  <si>
    <r>
      <rPr>
        <sz val="12"/>
        <rFont val="Noto Sans"/>
        <family val="2"/>
      </rPr>
      <t xml:space="preserve">晋政办通</t>
    </r>
    <r>
      <rPr>
        <sz val="12"/>
        <rFont val="宋体"/>
        <family val="0"/>
        <charset val="134"/>
      </rPr>
      <t xml:space="preserve">[2007]116</t>
    </r>
    <r>
      <rPr>
        <sz val="12"/>
        <rFont val="Noto Sans"/>
        <family val="2"/>
      </rPr>
      <t xml:space="preserve">号《关于印发晋宁县第二轮地方志续修工作实施意见的通知》</t>
    </r>
  </si>
  <si>
    <t xml:space="preserve">方志办聘用人员工资</t>
  </si>
  <si>
    <t xml:space="preserve">晋宁会堂维护费</t>
  </si>
  <si>
    <t xml:space="preserve">根据晋宁会堂维护需要</t>
  </si>
  <si>
    <t xml:space="preserve">年鉴出版费、入编费、稿费、审稿费</t>
  </si>
  <si>
    <r>
      <rPr>
        <sz val="12"/>
        <rFont val="Noto Sans"/>
        <family val="2"/>
      </rPr>
      <t xml:space="preserve">新闻出版总署《地方志编纂稿酬支付标准》、国家版权局《书籍稿酬暂行规定》、市政府办公厅《</t>
    </r>
    <r>
      <rPr>
        <sz val="12"/>
        <rFont val="宋体"/>
        <family val="0"/>
        <charset val="134"/>
      </rPr>
      <t xml:space="preserve">&lt;</t>
    </r>
    <r>
      <rPr>
        <sz val="12"/>
        <rFont val="Noto Sans"/>
        <family val="2"/>
      </rPr>
      <t xml:space="preserve">昆明年鉴</t>
    </r>
    <r>
      <rPr>
        <sz val="12"/>
        <rFont val="宋体"/>
        <family val="0"/>
        <charset val="134"/>
      </rPr>
      <t xml:space="preserve">&gt;</t>
    </r>
    <r>
      <rPr>
        <sz val="12"/>
        <rFont val="Noto Sans"/>
        <family val="2"/>
      </rPr>
      <t xml:space="preserve">编辑部邀请函》</t>
    </r>
  </si>
  <si>
    <t xml:space="preserve">清洁乡村配套工作经费</t>
  </si>
  <si>
    <r>
      <rPr>
        <sz val="12"/>
        <rFont val="Noto Sans"/>
        <family val="2"/>
      </rPr>
      <t xml:space="preserve">昆明市“城乡清洁</t>
    </r>
    <r>
      <rPr>
        <sz val="12"/>
        <rFont val="宋体"/>
        <family val="0"/>
        <charset val="134"/>
      </rPr>
      <t xml:space="preserve">.</t>
    </r>
    <r>
      <rPr>
        <sz val="12"/>
        <rFont val="Noto Sans"/>
        <family val="2"/>
      </rPr>
      <t xml:space="preserve">清洁乡村行动”实施方案的通知（昆政办〔</t>
    </r>
    <r>
      <rPr>
        <sz val="12"/>
        <rFont val="宋体"/>
        <family val="0"/>
        <charset val="134"/>
      </rPr>
      <t xml:space="preserve">2014</t>
    </r>
    <r>
      <rPr>
        <sz val="12"/>
        <rFont val="Noto Sans"/>
        <family val="2"/>
      </rPr>
      <t xml:space="preserve">〕</t>
    </r>
    <r>
      <rPr>
        <sz val="12"/>
        <rFont val="宋体"/>
        <family val="0"/>
        <charset val="134"/>
      </rPr>
      <t xml:space="preserve">126</t>
    </r>
    <r>
      <rPr>
        <sz val="12"/>
        <rFont val="Noto Sans"/>
        <family val="2"/>
      </rPr>
      <t xml:space="preserve">号）</t>
    </r>
    <r>
      <rPr>
        <sz val="12"/>
        <rFont val="宋体"/>
        <family val="0"/>
        <charset val="134"/>
      </rPr>
      <t xml:space="preserve">					
</t>
    </r>
  </si>
  <si>
    <t xml:space="preserve">五机关绿化管养、清扫保洁费</t>
  </si>
  <si>
    <t xml:space="preserve">根据五机关绿化管养、清扫保洁工作需要</t>
  </si>
  <si>
    <t xml:space="preserve">新农村建设配套经费</t>
  </si>
  <si>
    <r>
      <rPr>
        <sz val="12"/>
        <rFont val="Noto Sans"/>
        <family val="2"/>
      </rPr>
      <t xml:space="preserve">关于印发</t>
    </r>
    <r>
      <rPr>
        <sz val="12"/>
        <rFont val="宋体"/>
        <family val="0"/>
        <charset val="134"/>
      </rPr>
      <t xml:space="preserve">2015</t>
    </r>
    <r>
      <rPr>
        <sz val="12"/>
        <rFont val="Noto Sans"/>
        <family val="2"/>
      </rPr>
      <t xml:space="preserve">年昆明市第一批</t>
    </r>
    <r>
      <rPr>
        <sz val="12"/>
        <rFont val="宋体"/>
        <family val="0"/>
        <charset val="134"/>
      </rPr>
      <t xml:space="preserve">46</t>
    </r>
    <r>
      <rPr>
        <sz val="12"/>
        <rFont val="Noto Sans"/>
        <family val="2"/>
      </rPr>
      <t xml:space="preserve">个社会主义新农村省级重点建设村实施方案的通知（昆农领发〔</t>
    </r>
    <r>
      <rPr>
        <sz val="12"/>
        <rFont val="宋体"/>
        <family val="0"/>
        <charset val="134"/>
      </rPr>
      <t xml:space="preserve">2015</t>
    </r>
    <r>
      <rPr>
        <sz val="12"/>
        <rFont val="Noto Sans"/>
        <family val="2"/>
      </rPr>
      <t xml:space="preserve">〕</t>
    </r>
    <r>
      <rPr>
        <sz val="12"/>
        <rFont val="宋体"/>
        <family val="0"/>
        <charset val="134"/>
      </rPr>
      <t xml:space="preserve">3</t>
    </r>
    <r>
      <rPr>
        <sz val="12"/>
        <rFont val="Noto Sans"/>
        <family val="2"/>
      </rPr>
      <t xml:space="preserve">号）</t>
    </r>
  </si>
  <si>
    <t xml:space="preserve">新农村建设配套经费（市级美丽乡村）</t>
  </si>
  <si>
    <r>
      <rPr>
        <sz val="12"/>
        <rFont val="Noto Sans"/>
        <family val="2"/>
      </rPr>
      <t xml:space="preserve">关于做好</t>
    </r>
    <r>
      <rPr>
        <sz val="12"/>
        <rFont val="宋体"/>
        <family val="0"/>
        <charset val="134"/>
      </rPr>
      <t xml:space="preserve">2015</t>
    </r>
    <r>
      <rPr>
        <sz val="12"/>
        <rFont val="Noto Sans"/>
        <family val="2"/>
      </rPr>
      <t xml:space="preserve">年美丽乡村示范创建备选工作的通知</t>
    </r>
  </si>
  <si>
    <t xml:space="preserve">新农村建设配套经费（县级示范村）</t>
  </si>
  <si>
    <r>
      <rPr>
        <sz val="12"/>
        <rFont val="宋体"/>
        <family val="0"/>
        <charset val="134"/>
      </rPr>
      <t xml:space="preserve">2015</t>
    </r>
    <r>
      <rPr>
        <sz val="12"/>
        <rFont val="Noto Sans"/>
        <family val="2"/>
      </rPr>
      <t xml:space="preserve">年县政府工作报告</t>
    </r>
  </si>
  <si>
    <t xml:space="preserve">政府政务中心房租</t>
  </si>
  <si>
    <r>
      <rPr>
        <sz val="12"/>
        <rFont val="Noto Sans"/>
        <family val="2"/>
      </rPr>
      <t xml:space="preserve">晋政复</t>
    </r>
    <r>
      <rPr>
        <sz val="12"/>
        <rFont val="宋体"/>
        <family val="0"/>
        <charset val="134"/>
      </rPr>
      <t xml:space="preserve">[2014]117</t>
    </r>
    <r>
      <rPr>
        <sz val="12"/>
        <rFont val="Noto Sans"/>
        <family val="2"/>
      </rPr>
      <t xml:space="preserve">号《关于县政务服务中心办公场地租金的批复》</t>
    </r>
  </si>
  <si>
    <t xml:space="preserve">政务局政务服务中心运行经费</t>
  </si>
  <si>
    <r>
      <rPr>
        <sz val="12"/>
        <rFont val="Noto Sans"/>
        <family val="2"/>
      </rPr>
      <t xml:space="preserve">晋政复</t>
    </r>
    <r>
      <rPr>
        <sz val="12"/>
        <rFont val="宋体"/>
        <family val="0"/>
        <charset val="134"/>
      </rPr>
      <t xml:space="preserve">[2013]373</t>
    </r>
    <r>
      <rPr>
        <sz val="12"/>
        <rFont val="Noto Sans"/>
        <family val="2"/>
      </rPr>
      <t xml:space="preserve">号</t>
    </r>
  </si>
  <si>
    <t xml:space="preserve">政务中心网上审批系统及网络维护费</t>
  </si>
  <si>
    <t xml:space="preserve">网络维护协议及会议纪要</t>
  </si>
  <si>
    <t xml:space="preserve">26</t>
  </si>
  <si>
    <t xml:space="preserve">档案管理费</t>
  </si>
  <si>
    <t xml:space="preserve">《档案法》</t>
  </si>
  <si>
    <t xml:space="preserve">晋宁县五机关管理费</t>
  </si>
  <si>
    <t xml:space="preserve">县委编制委员会和县政府批准成立以来，此项工作在机关事务局职责范围内。</t>
  </si>
  <si>
    <t xml:space="preserve">县级五机关保安增资</t>
  </si>
  <si>
    <r>
      <rPr>
        <sz val="12"/>
        <rFont val="Noto Sans"/>
        <family val="2"/>
      </rPr>
      <t xml:space="preserve">晋政复</t>
    </r>
    <r>
      <rPr>
        <sz val="12"/>
        <rFont val="宋体"/>
        <family val="0"/>
        <charset val="134"/>
      </rPr>
      <t xml:space="preserve">[2015]283</t>
    </r>
    <r>
      <rPr>
        <sz val="12"/>
        <rFont val="Noto Sans"/>
        <family val="2"/>
      </rPr>
      <t xml:space="preserve">号批复同意，五机关新聘用形象条件较优保安进行安保工作，工资待遇自</t>
    </r>
    <r>
      <rPr>
        <sz val="12"/>
        <rFont val="宋体"/>
        <family val="0"/>
        <charset val="134"/>
      </rPr>
      <t xml:space="preserve">2015</t>
    </r>
    <r>
      <rPr>
        <sz val="12"/>
        <rFont val="Noto Sans"/>
        <family val="2"/>
      </rPr>
      <t xml:space="preserve">年</t>
    </r>
    <r>
      <rPr>
        <sz val="12"/>
        <rFont val="宋体"/>
        <family val="0"/>
        <charset val="134"/>
      </rPr>
      <t xml:space="preserve">12</t>
    </r>
    <r>
      <rPr>
        <sz val="12"/>
        <rFont val="Noto Sans"/>
        <family val="2"/>
      </rPr>
      <t xml:space="preserve">月起由原每人每月</t>
    </r>
    <r>
      <rPr>
        <sz val="12"/>
        <rFont val="宋体"/>
        <family val="0"/>
        <charset val="134"/>
      </rPr>
      <t xml:space="preserve">1900</t>
    </r>
    <r>
      <rPr>
        <sz val="12"/>
        <rFont val="Noto Sans"/>
        <family val="2"/>
      </rPr>
      <t xml:space="preserve">元提高到每人每月</t>
    </r>
    <r>
      <rPr>
        <sz val="12"/>
        <rFont val="宋体"/>
        <family val="0"/>
        <charset val="134"/>
      </rPr>
      <t xml:space="preserve">2800</t>
    </r>
    <r>
      <rPr>
        <sz val="12"/>
        <rFont val="Noto Sans"/>
        <family val="2"/>
      </rPr>
      <t xml:space="preserve">元，月增资</t>
    </r>
    <r>
      <rPr>
        <sz val="12"/>
        <rFont val="宋体"/>
        <family val="0"/>
        <charset val="134"/>
      </rPr>
      <t xml:space="preserve">900</t>
    </r>
    <r>
      <rPr>
        <sz val="12"/>
        <rFont val="Noto Sans"/>
        <family val="2"/>
      </rPr>
      <t xml:space="preserve">元，</t>
    </r>
    <r>
      <rPr>
        <sz val="12"/>
        <rFont val="宋体"/>
        <family val="0"/>
        <charset val="134"/>
      </rPr>
      <t xml:space="preserve">10</t>
    </r>
    <r>
      <rPr>
        <sz val="12"/>
        <rFont val="Noto Sans"/>
        <family val="2"/>
      </rPr>
      <t xml:space="preserve">名保安，全年共计增资</t>
    </r>
    <r>
      <rPr>
        <sz val="12"/>
        <rFont val="宋体"/>
        <family val="0"/>
        <charset val="134"/>
      </rPr>
      <t xml:space="preserve">10.8</t>
    </r>
    <r>
      <rPr>
        <sz val="12"/>
        <rFont val="Noto Sans"/>
        <family val="2"/>
      </rPr>
      <t xml:space="preserve">万元。</t>
    </r>
  </si>
  <si>
    <t xml:space="preserve">县五机关互联网租用费</t>
  </si>
  <si>
    <t xml:space="preserve">县级机关事务管理局成立以来，一直负责此项工作。</t>
  </si>
  <si>
    <t xml:space="preserve">网络运行费</t>
  </si>
  <si>
    <t xml:space="preserve">合同协议</t>
  </si>
  <si>
    <t xml:space="preserve">网上评标程序光缆租用费</t>
  </si>
  <si>
    <t xml:space="preserve">附合同协议。</t>
  </si>
  <si>
    <t xml:space="preserve">城乡住户调查一体化改革工作经费</t>
  </si>
  <si>
    <t xml:space="preserve">统计相关法律法规和国家住户调查工作制度。</t>
  </si>
  <si>
    <t xml:space="preserve">第三次全国农业普查工作经费</t>
  </si>
  <si>
    <t xml:space="preserve">《中华人民共和国统计法》、《全国农业普查条例》。</t>
  </si>
  <si>
    <t xml:space="preserve">国有资产管理工作经费</t>
  </si>
  <si>
    <t xml:space="preserve">县政府相关批复</t>
  </si>
  <si>
    <t xml:space="preserve">国库业务工作经费</t>
  </si>
  <si>
    <t xml:space="preserve">合同</t>
  </si>
  <si>
    <t xml:space="preserve">财政信息化建设经费</t>
  </si>
  <si>
    <t xml:space="preserve">全县行政事业单位内部控制工作经费</t>
  </si>
  <si>
    <r>
      <rPr>
        <sz val="12"/>
        <rFont val="Noto Sans"/>
        <family val="2"/>
      </rPr>
      <t xml:space="preserve">晋宁县人民政府办公室《关于印发晋宁县行政事业单位内部控制规范实施工作方案的通知》（晋政办通</t>
    </r>
    <r>
      <rPr>
        <sz val="12"/>
        <rFont val="宋体"/>
        <family val="0"/>
        <charset val="134"/>
      </rPr>
      <t xml:space="preserve">[2015]79</t>
    </r>
    <r>
      <rPr>
        <sz val="12"/>
        <rFont val="Noto Sans"/>
        <family val="2"/>
      </rPr>
      <t xml:space="preserve">号）规定，</t>
    </r>
    <r>
      <rPr>
        <sz val="12"/>
        <rFont val="宋体"/>
        <family val="0"/>
        <charset val="134"/>
      </rPr>
      <t xml:space="preserve">2016</t>
    </r>
    <r>
      <rPr>
        <sz val="12"/>
        <rFont val="Noto Sans"/>
        <family val="2"/>
      </rPr>
      <t xml:space="preserve">年选取了</t>
    </r>
    <r>
      <rPr>
        <sz val="12"/>
        <rFont val="宋体"/>
        <family val="0"/>
        <charset val="134"/>
      </rPr>
      <t xml:space="preserve">10</t>
    </r>
    <r>
      <rPr>
        <sz val="12"/>
        <rFont val="Noto Sans"/>
        <family val="2"/>
      </rPr>
      <t xml:space="preserve">个单位开展内部控制制度，再从</t>
    </r>
    <r>
      <rPr>
        <sz val="12"/>
        <rFont val="宋体"/>
        <family val="0"/>
        <charset val="134"/>
      </rPr>
      <t xml:space="preserve">10</t>
    </r>
    <r>
      <rPr>
        <sz val="12"/>
        <rFont val="Noto Sans"/>
        <family val="2"/>
      </rPr>
      <t xml:space="preserve">个单位中选</t>
    </r>
    <r>
      <rPr>
        <sz val="12"/>
        <rFont val="宋体"/>
        <family val="0"/>
        <charset val="134"/>
      </rPr>
      <t xml:space="preserve">3</t>
    </r>
    <r>
      <rPr>
        <sz val="12"/>
        <rFont val="Noto Sans"/>
        <family val="2"/>
      </rPr>
      <t xml:space="preserve">个单位为重点监控单位，实施好内控规范，对于提高单位管理水平，改进公共服务的质量和效率，规范财经秩序，建设服务型政府都具有重要意义。</t>
    </r>
  </si>
  <si>
    <t xml:space="preserve">社会信用体系建设推广经费</t>
  </si>
  <si>
    <r>
      <rPr>
        <sz val="12"/>
        <rFont val="Noto Sans"/>
        <family val="2"/>
      </rPr>
      <t xml:space="preserve">根据中共晋宁县委办公室  晋宁县人民政府办公室关于印发《晋宁县金融信用体系建设实施方案》的通知（晋办发〔</t>
    </r>
    <r>
      <rPr>
        <sz val="12"/>
        <rFont val="宋体"/>
        <family val="0"/>
        <charset val="134"/>
      </rPr>
      <t xml:space="preserve">2012</t>
    </r>
    <r>
      <rPr>
        <sz val="12"/>
        <rFont val="Noto Sans"/>
        <family val="2"/>
      </rPr>
      <t xml:space="preserve">〕</t>
    </r>
    <r>
      <rPr>
        <sz val="12"/>
        <rFont val="宋体"/>
        <family val="0"/>
        <charset val="134"/>
      </rPr>
      <t xml:space="preserve">6</t>
    </r>
    <r>
      <rPr>
        <sz val="12"/>
        <rFont val="Noto Sans"/>
        <family val="2"/>
      </rPr>
      <t xml:space="preserve">号），主要工作职责：（</t>
    </r>
    <r>
      <rPr>
        <sz val="12"/>
        <rFont val="宋体"/>
        <family val="0"/>
        <charset val="134"/>
      </rPr>
      <t xml:space="preserve">1</t>
    </r>
    <r>
      <rPr>
        <sz val="12"/>
        <rFont val="Noto Sans"/>
        <family val="2"/>
      </rPr>
      <t xml:space="preserve">）审定县金融信用体系建设实施方案及相关管理办法；审定信用乡（镇、街道）、信用村、信用户、信用基地、信用企业的创建规划方案；（</t>
    </r>
    <r>
      <rPr>
        <sz val="12"/>
        <rFont val="宋体"/>
        <family val="0"/>
        <charset val="134"/>
      </rPr>
      <t xml:space="preserve">2</t>
    </r>
    <r>
      <rPr>
        <sz val="12"/>
        <rFont val="Noto Sans"/>
        <family val="2"/>
      </rPr>
      <t xml:space="preserve">）对建设过程中的重大问题进行协调、研究和决策；（</t>
    </r>
    <r>
      <rPr>
        <sz val="12"/>
        <rFont val="宋体"/>
        <family val="0"/>
        <charset val="134"/>
      </rPr>
      <t xml:space="preserve">3</t>
    </r>
    <r>
      <rPr>
        <sz val="12"/>
        <rFont val="Noto Sans"/>
        <family val="2"/>
      </rPr>
      <t xml:space="preserve">）对各阶段的目标任务进行安排和部署；（</t>
    </r>
    <r>
      <rPr>
        <sz val="12"/>
        <rFont val="宋体"/>
        <family val="0"/>
        <charset val="134"/>
      </rPr>
      <t xml:space="preserve">4</t>
    </r>
    <r>
      <rPr>
        <sz val="12"/>
        <rFont val="Noto Sans"/>
        <family val="2"/>
      </rPr>
      <t xml:space="preserve">）审核各成员单位制定的工作推进《实施细则》；（</t>
    </r>
    <r>
      <rPr>
        <sz val="12"/>
        <rFont val="宋体"/>
        <family val="0"/>
        <charset val="134"/>
      </rPr>
      <t xml:space="preserve">5</t>
    </r>
    <r>
      <rPr>
        <sz val="12"/>
        <rFont val="Noto Sans"/>
        <family val="2"/>
      </rPr>
      <t xml:space="preserve">）对各成员单位推进工作综合考评结果进行认定；（</t>
    </r>
    <r>
      <rPr>
        <sz val="12"/>
        <rFont val="宋体"/>
        <family val="0"/>
        <charset val="134"/>
      </rPr>
      <t xml:space="preserve">6</t>
    </r>
    <r>
      <rPr>
        <sz val="12"/>
        <rFont val="Noto Sans"/>
        <family val="2"/>
      </rPr>
      <t xml:space="preserve">）推动金融信用信息产品在金融各个领域的应用，将经济主体金融信用状况与行政管理、公共服务等有机结合，推动建立健全金融信用约束机制。详见相关附件。
</t>
    </r>
  </si>
  <si>
    <t xml:space="preserve">预算改革及绩效管理经费</t>
  </si>
  <si>
    <t xml:space="preserve">213</t>
  </si>
  <si>
    <t xml:space="preserve">52</t>
  </si>
  <si>
    <t xml:space="preserve">大学生村干部工资及各项社会保障缴费</t>
  </si>
  <si>
    <r>
      <rPr>
        <sz val="12"/>
        <rFont val="Noto Sans"/>
        <family val="2"/>
      </rPr>
      <t xml:space="preserve">中共昆明市委组织部、昆明市教育局、昆明市人事局、昆明市财政局、昆明市劳动和社会保障局转发《关于选聘高校毕业生到村任职工作的实施意见》的通知（昆组通</t>
    </r>
    <r>
      <rPr>
        <sz val="12"/>
        <rFont val="宋体"/>
        <family val="0"/>
        <charset val="134"/>
      </rPr>
      <t xml:space="preserve">[2008]34</t>
    </r>
    <r>
      <rPr>
        <sz val="12"/>
        <rFont val="Noto Sans"/>
        <family val="2"/>
      </rPr>
      <t xml:space="preserve">号），中共云南省委组织部、云南省财政厅、云南省人力资源和社会保障厅《关于提高大学生到村官工作生活补贴标准的通知》（云组通</t>
    </r>
    <r>
      <rPr>
        <sz val="12"/>
        <rFont val="宋体"/>
        <family val="0"/>
        <charset val="134"/>
      </rPr>
      <t xml:space="preserve">[2011]146</t>
    </r>
    <r>
      <rPr>
        <sz val="12"/>
        <rFont val="Noto Sans"/>
        <family val="2"/>
      </rPr>
      <t xml:space="preserve">号），选聘到村任职大学生村官每人每月</t>
    </r>
    <r>
      <rPr>
        <sz val="12"/>
        <rFont val="宋体"/>
        <family val="0"/>
        <charset val="134"/>
      </rPr>
      <t xml:space="preserve">1800</t>
    </r>
    <r>
      <rPr>
        <sz val="12"/>
        <rFont val="Noto Sans"/>
        <family val="2"/>
      </rPr>
      <t xml:space="preserve">元的工作补贴，每年缴纳养老保障、购买城乡医疗保险、工伤保险，对新选聘大学生村官每人每年给予</t>
    </r>
    <r>
      <rPr>
        <sz val="12"/>
        <rFont val="宋体"/>
        <family val="0"/>
        <charset val="134"/>
      </rPr>
      <t xml:space="preserve">2000</t>
    </r>
    <r>
      <rPr>
        <sz val="12"/>
        <rFont val="Noto Sans"/>
        <family val="2"/>
      </rPr>
      <t xml:space="preserve">元的一次性安置费，所需资金由中央、省、市、县四级财政共同承担。</t>
    </r>
  </si>
  <si>
    <r>
      <rPr>
        <sz val="12"/>
        <rFont val="宋体"/>
        <family val="0"/>
        <charset val="134"/>
      </rPr>
      <t xml:space="preserve">2016</t>
    </r>
    <r>
      <rPr>
        <sz val="12"/>
        <rFont val="Noto Sans"/>
        <family val="2"/>
      </rPr>
      <t xml:space="preserve">年农业保险县级配套资金</t>
    </r>
  </si>
  <si>
    <r>
      <rPr>
        <sz val="12"/>
        <rFont val="Noto Sans"/>
        <family val="2"/>
      </rPr>
      <t xml:space="preserve">云南省财政厅、农业厅和林业厅关于印发《</t>
    </r>
    <r>
      <rPr>
        <sz val="12"/>
        <rFont val="宋体"/>
        <family val="0"/>
        <charset val="134"/>
      </rPr>
      <t xml:space="preserve">2012—2015</t>
    </r>
    <r>
      <rPr>
        <sz val="12"/>
        <rFont val="Noto Sans"/>
        <family val="2"/>
      </rPr>
      <t xml:space="preserve">年度农业保险（种植业、养殖业）项目</t>
    </r>
    <r>
      <rPr>
        <sz val="12"/>
        <rFont val="宋体"/>
        <family val="0"/>
        <charset val="134"/>
      </rPr>
      <t xml:space="preserve">2013</t>
    </r>
    <r>
      <rPr>
        <sz val="12"/>
        <rFont val="Noto Sans"/>
        <family val="2"/>
      </rPr>
      <t xml:space="preserve">年操作规程（试行）》（云财金〔</t>
    </r>
    <r>
      <rPr>
        <sz val="12"/>
        <rFont val="宋体"/>
        <family val="0"/>
        <charset val="134"/>
      </rPr>
      <t xml:space="preserve">2013</t>
    </r>
    <r>
      <rPr>
        <sz val="12"/>
        <rFont val="Noto Sans"/>
        <family val="2"/>
      </rPr>
      <t xml:space="preserve">〕</t>
    </r>
    <r>
      <rPr>
        <sz val="12"/>
        <rFont val="宋体"/>
        <family val="0"/>
        <charset val="134"/>
      </rPr>
      <t xml:space="preserve">93</t>
    </r>
    <r>
      <rPr>
        <sz val="12"/>
        <rFont val="Noto Sans"/>
        <family val="2"/>
      </rPr>
      <t xml:space="preserve">号）</t>
    </r>
  </si>
  <si>
    <r>
      <rPr>
        <sz val="12"/>
        <rFont val="宋体"/>
        <family val="0"/>
        <charset val="134"/>
      </rPr>
      <t xml:space="preserve">2016</t>
    </r>
    <r>
      <rPr>
        <sz val="12"/>
        <rFont val="Noto Sans"/>
        <family val="2"/>
      </rPr>
      <t xml:space="preserve">年一事一议财政奖补项目县级配套资金</t>
    </r>
  </si>
  <si>
    <r>
      <rPr>
        <sz val="12"/>
        <rFont val="Noto Sans"/>
        <family val="2"/>
      </rPr>
      <t xml:space="preserve">省财政厅《关于做好全省一事一议财政奖补“十三五”规划编制工作的通知》（云财农改〔</t>
    </r>
    <r>
      <rPr>
        <sz val="12"/>
        <rFont val="宋体"/>
        <family val="0"/>
        <charset val="134"/>
      </rPr>
      <t xml:space="preserve">2015</t>
    </r>
    <r>
      <rPr>
        <sz val="12"/>
        <rFont val="Noto Sans"/>
        <family val="2"/>
      </rPr>
      <t xml:space="preserve">〕</t>
    </r>
    <r>
      <rPr>
        <sz val="12"/>
        <rFont val="宋体"/>
        <family val="0"/>
        <charset val="134"/>
      </rPr>
      <t xml:space="preserve">15</t>
    </r>
    <r>
      <rPr>
        <sz val="12"/>
        <rFont val="Noto Sans"/>
        <family val="2"/>
      </rPr>
      <t xml:space="preserve">号），晋综改办〔</t>
    </r>
    <r>
      <rPr>
        <sz val="12"/>
        <rFont val="宋体"/>
        <family val="0"/>
        <charset val="134"/>
      </rPr>
      <t xml:space="preserve">2015</t>
    </r>
    <r>
      <rPr>
        <sz val="12"/>
        <rFont val="Noto Sans"/>
        <family val="2"/>
      </rPr>
      <t xml:space="preserve">〕</t>
    </r>
    <r>
      <rPr>
        <sz val="12"/>
        <rFont val="宋体"/>
        <family val="0"/>
        <charset val="134"/>
      </rPr>
      <t xml:space="preserve">10</t>
    </r>
    <r>
      <rPr>
        <sz val="12"/>
        <rFont val="Noto Sans"/>
        <family val="2"/>
      </rPr>
      <t xml:space="preserve">号关于做好我县一事一议财政奖补“十三五”规划编制工作的通知
</t>
    </r>
    <r>
      <rPr>
        <sz val="12"/>
        <rFont val="宋体"/>
        <family val="0"/>
        <charset val="134"/>
      </rPr>
      <t xml:space="preserve">2016</t>
    </r>
    <r>
      <rPr>
        <sz val="12"/>
        <rFont val="Noto Sans"/>
        <family val="2"/>
      </rPr>
      <t xml:space="preserve">年预计完成一事一议财政奖补项目</t>
    </r>
    <r>
      <rPr>
        <sz val="12"/>
        <rFont val="宋体"/>
        <family val="0"/>
        <charset val="134"/>
      </rPr>
      <t xml:space="preserve">29</t>
    </r>
    <r>
      <rPr>
        <sz val="12"/>
        <rFont val="Noto Sans"/>
        <family val="2"/>
      </rPr>
      <t xml:space="preserve">个，按农业人口</t>
    </r>
    <r>
      <rPr>
        <sz val="12"/>
        <rFont val="宋体"/>
        <family val="0"/>
        <charset val="134"/>
      </rPr>
      <t xml:space="preserve">23.3</t>
    </r>
    <r>
      <rPr>
        <sz val="12"/>
        <rFont val="Noto Sans"/>
        <family val="2"/>
      </rPr>
      <t xml:space="preserve">万人，人均</t>
    </r>
    <r>
      <rPr>
        <sz val="12"/>
        <rFont val="宋体"/>
        <family val="0"/>
        <charset val="134"/>
      </rPr>
      <t xml:space="preserve">4.50</t>
    </r>
    <r>
      <rPr>
        <sz val="12"/>
        <rFont val="Noto Sans"/>
        <family val="2"/>
      </rPr>
      <t xml:space="preserve">元，县级应配套</t>
    </r>
    <r>
      <rPr>
        <sz val="12"/>
        <rFont val="宋体"/>
        <family val="0"/>
        <charset val="134"/>
      </rPr>
      <t xml:space="preserve">23.3</t>
    </r>
    <r>
      <rPr>
        <sz val="12"/>
        <rFont val="Noto Sans"/>
        <family val="2"/>
      </rPr>
      <t xml:space="preserve">万人</t>
    </r>
    <r>
      <rPr>
        <sz val="12"/>
        <rFont val="宋体"/>
        <family val="0"/>
        <charset val="134"/>
      </rPr>
      <t xml:space="preserve">*4.50</t>
    </r>
    <r>
      <rPr>
        <sz val="12"/>
        <rFont val="Noto Sans"/>
        <family val="2"/>
      </rPr>
      <t xml:space="preserve">元＝</t>
    </r>
    <r>
      <rPr>
        <sz val="12"/>
        <rFont val="宋体"/>
        <family val="0"/>
        <charset val="134"/>
      </rPr>
      <t xml:space="preserve">104.85</t>
    </r>
    <r>
      <rPr>
        <sz val="12"/>
        <rFont val="Noto Sans"/>
        <family val="2"/>
      </rPr>
      <t xml:space="preserve">万元</t>
    </r>
  </si>
  <si>
    <t xml:space="preserve">会计核算经费</t>
  </si>
  <si>
    <r>
      <rPr>
        <sz val="12"/>
        <rFont val="Noto Sans"/>
        <family val="2"/>
      </rPr>
      <t xml:space="preserve">依据晋政复〔</t>
    </r>
    <r>
      <rPr>
        <sz val="12"/>
        <rFont val="宋体"/>
        <family val="0"/>
        <charset val="134"/>
      </rPr>
      <t xml:space="preserve">2005</t>
    </r>
    <r>
      <rPr>
        <sz val="12"/>
        <rFont val="Noto Sans"/>
        <family val="2"/>
      </rPr>
      <t xml:space="preserve">〕</t>
    </r>
    <r>
      <rPr>
        <sz val="12"/>
        <rFont val="宋体"/>
        <family val="0"/>
        <charset val="134"/>
      </rPr>
      <t xml:space="preserve">110</t>
    </r>
    <r>
      <rPr>
        <sz val="12"/>
        <rFont val="Noto Sans"/>
        <family val="2"/>
      </rPr>
      <t xml:space="preserve">号文《晋宁县人民政府关于撤销晋宁县行政事业单位会计核算中心，成立晋宁县国库集中支付中心的批复》，我中心同时履行县属行政事业单位会计集中核算和全县国库集中支付两项职能。</t>
    </r>
  </si>
  <si>
    <t xml:space="preserve">全县财务资料印刷费</t>
  </si>
  <si>
    <r>
      <rPr>
        <sz val="12"/>
        <rFont val="Noto Sans"/>
        <family val="2"/>
      </rPr>
      <t xml:space="preserve">依据晋政复〔</t>
    </r>
    <r>
      <rPr>
        <sz val="12"/>
        <rFont val="宋体"/>
        <family val="0"/>
        <charset val="134"/>
      </rPr>
      <t xml:space="preserve">2006</t>
    </r>
    <r>
      <rPr>
        <sz val="12"/>
        <rFont val="Noto Sans"/>
        <family val="2"/>
      </rPr>
      <t xml:space="preserve">〕</t>
    </r>
    <r>
      <rPr>
        <sz val="12"/>
        <rFont val="宋体"/>
        <family val="0"/>
        <charset val="134"/>
      </rPr>
      <t xml:space="preserve">197</t>
    </r>
    <r>
      <rPr>
        <sz val="12"/>
        <rFont val="Noto Sans"/>
        <family val="2"/>
      </rPr>
      <t xml:space="preserve">号文《晋宁县人民政府关于执行</t>
    </r>
    <r>
      <rPr>
        <sz val="12"/>
        <rFont val="宋体"/>
        <family val="0"/>
        <charset val="134"/>
      </rPr>
      <t xml:space="preserve">&lt;</t>
    </r>
    <r>
      <rPr>
        <sz val="12"/>
        <rFont val="Noto Sans"/>
        <family val="2"/>
      </rPr>
      <t xml:space="preserve">晋宁县县属行政事业单位统一会计凭证使用规范（试行）</t>
    </r>
    <r>
      <rPr>
        <sz val="12"/>
        <rFont val="宋体"/>
        <family val="0"/>
        <charset val="134"/>
      </rPr>
      <t xml:space="preserve">&gt;</t>
    </r>
    <r>
      <rPr>
        <sz val="12"/>
        <rFont val="Noto Sans"/>
        <family val="2"/>
      </rPr>
      <t xml:space="preserve">的批复》，为规范会计凭证传递程序，建立科学的会计工作秩序，逐步实现会计工作规范化，统一印制会计核算、国库集中支付所需的报销凭证、账簿。</t>
    </r>
  </si>
  <si>
    <t xml:space="preserve">外聘审计事业所造价咨询机构业务费</t>
  </si>
  <si>
    <r>
      <rPr>
        <sz val="12"/>
        <rFont val="Noto Sans"/>
        <family val="2"/>
      </rPr>
      <t xml:space="preserve">根据晋宁县审计局与云南恒信工程造价咨询有限签订的投资项目委托审计协议书，为了加强对国家建设项目的审计监督，促进建设项目管理规范化，提高投资效益，根据当年年度审计安排和要求，</t>
    </r>
    <r>
      <rPr>
        <sz val="12"/>
        <rFont val="宋体"/>
        <family val="0"/>
        <charset val="134"/>
      </rPr>
      <t xml:space="preserve">2016</t>
    </r>
    <r>
      <rPr>
        <sz val="12"/>
        <rFont val="Noto Sans"/>
        <family val="2"/>
      </rPr>
      <t xml:space="preserve">年计划委托以下单位进行投资项目委托审计，所需投资项目委托审计资金</t>
    </r>
    <r>
      <rPr>
        <sz val="12"/>
        <rFont val="宋体"/>
        <family val="0"/>
        <charset val="134"/>
      </rPr>
      <t xml:space="preserve">150000</t>
    </r>
    <r>
      <rPr>
        <sz val="12"/>
        <rFont val="Noto Sans"/>
        <family val="2"/>
      </rPr>
      <t xml:space="preserve">元。</t>
    </r>
  </si>
  <si>
    <t xml:space="preserve">50</t>
  </si>
  <si>
    <t xml:space="preserve">政府投资中心编外人员经费</t>
  </si>
  <si>
    <r>
      <rPr>
        <sz val="12"/>
        <rFont val="Noto Sans"/>
        <family val="2"/>
      </rPr>
      <t xml:space="preserve">根据《云南省人民政府关于加强基层审计工作的意见。（云政发</t>
    </r>
    <r>
      <rPr>
        <sz val="12"/>
        <rFont val="宋体"/>
        <family val="0"/>
        <charset val="134"/>
      </rPr>
      <t xml:space="preserve">[2009]73</t>
    </r>
    <r>
      <rPr>
        <sz val="12"/>
        <rFont val="Noto Sans"/>
        <family val="2"/>
      </rPr>
      <t xml:space="preserve">号）文件的相关精神，切实加强对政府投资建设项目的审计监督。</t>
    </r>
    <r>
      <rPr>
        <sz val="12"/>
        <rFont val="宋体"/>
        <family val="0"/>
        <charset val="134"/>
      </rPr>
      <t xml:space="preserve">2012</t>
    </r>
    <r>
      <rPr>
        <sz val="12"/>
        <rFont val="Noto Sans"/>
        <family val="2"/>
      </rPr>
      <t xml:space="preserve">年成立晋宁县审计投资中心，其中：对集体经济的工程项目进行造价审计，对乡镇企业的报表、财务收支进行审计监督，对国家和集体的建设项进行决算审计等。</t>
    </r>
  </si>
  <si>
    <t xml:space="preserve">执行“八不准审计津贴”</t>
  </si>
  <si>
    <r>
      <rPr>
        <sz val="12"/>
        <rFont val="Noto Sans"/>
        <family val="2"/>
      </rPr>
      <t xml:space="preserve">根据《昆明市审计局 昆明市财政局转发关于切实保证地方审计机关经费有关文件的通知》文件精神，参照相关县区外勤经费标准。晋政复</t>
    </r>
    <r>
      <rPr>
        <sz val="12"/>
        <rFont val="宋体"/>
        <family val="0"/>
        <charset val="134"/>
      </rPr>
      <t xml:space="preserve">[2013]325</t>
    </r>
    <r>
      <rPr>
        <sz val="12"/>
        <rFont val="Noto Sans"/>
        <family val="2"/>
      </rPr>
      <t xml:space="preserve">号《晋宁县人民政府
关于全县各单位五月份资金申请的批复》
</t>
    </r>
  </si>
  <si>
    <t xml:space="preserve">10</t>
  </si>
  <si>
    <t xml:space="preserve">“三支一扶”大学生人员县级配套资金</t>
  </si>
  <si>
    <r>
      <rPr>
        <sz val="12"/>
        <rFont val="Noto Sans"/>
        <family val="2"/>
      </rPr>
      <t xml:space="preserve">昆人社通【</t>
    </r>
    <r>
      <rPr>
        <sz val="12"/>
        <rFont val="宋体"/>
        <family val="0"/>
        <charset val="134"/>
      </rPr>
      <t xml:space="preserve">2013</t>
    </r>
    <r>
      <rPr>
        <sz val="12"/>
        <rFont val="Noto Sans"/>
        <family val="2"/>
      </rPr>
      <t xml:space="preserve">】</t>
    </r>
    <r>
      <rPr>
        <sz val="12"/>
        <rFont val="宋体"/>
        <family val="0"/>
        <charset val="134"/>
      </rPr>
      <t xml:space="preserve">144</t>
    </r>
    <r>
      <rPr>
        <sz val="12"/>
        <rFont val="Noto Sans"/>
        <family val="2"/>
      </rPr>
      <t xml:space="preserve">号</t>
    </r>
  </si>
  <si>
    <t xml:space="preserve">全县机构改革和行政审批制度改革工作经费</t>
  </si>
  <si>
    <r>
      <rPr>
        <sz val="12"/>
        <rFont val="Noto Sans"/>
        <family val="2"/>
      </rPr>
      <t xml:space="preserve">昆事政办【</t>
    </r>
    <r>
      <rPr>
        <sz val="12"/>
        <rFont val="宋体"/>
        <family val="0"/>
        <charset val="134"/>
      </rPr>
      <t xml:space="preserve">2015</t>
    </r>
    <r>
      <rPr>
        <sz val="12"/>
        <rFont val="Noto Sans"/>
        <family val="2"/>
      </rPr>
      <t xml:space="preserve">】</t>
    </r>
    <r>
      <rPr>
        <sz val="12"/>
        <rFont val="宋体"/>
        <family val="0"/>
        <charset val="134"/>
      </rPr>
      <t xml:space="preserve">1</t>
    </r>
    <r>
      <rPr>
        <sz val="12"/>
        <rFont val="Noto Sans"/>
        <family val="2"/>
      </rPr>
      <t xml:space="preserve">号 第二条（四）严格控制新进人员 ，完善经费支持，保障。昆事登通【</t>
    </r>
    <r>
      <rPr>
        <sz val="12"/>
        <rFont val="宋体"/>
        <family val="0"/>
        <charset val="134"/>
      </rPr>
      <t xml:space="preserve">2014</t>
    </r>
    <r>
      <rPr>
        <sz val="12"/>
        <rFont val="Noto Sans"/>
        <family val="2"/>
      </rPr>
      <t xml:space="preserve">】</t>
    </r>
    <r>
      <rPr>
        <sz val="12"/>
        <rFont val="宋体"/>
        <family val="0"/>
        <charset val="134"/>
      </rPr>
      <t xml:space="preserve">25</t>
    </r>
    <r>
      <rPr>
        <sz val="12"/>
        <rFont val="Noto Sans"/>
        <family val="2"/>
      </rPr>
      <t xml:space="preserve">号、晋政复【</t>
    </r>
    <r>
      <rPr>
        <sz val="12"/>
        <rFont val="宋体"/>
        <family val="0"/>
        <charset val="134"/>
      </rPr>
      <t xml:space="preserve">2014</t>
    </r>
    <r>
      <rPr>
        <sz val="12"/>
        <rFont val="Noto Sans"/>
        <family val="2"/>
      </rPr>
      <t xml:space="preserve">】</t>
    </r>
    <r>
      <rPr>
        <sz val="12"/>
        <rFont val="宋体"/>
        <family val="0"/>
        <charset val="134"/>
      </rPr>
      <t xml:space="preserve">33</t>
    </r>
    <r>
      <rPr>
        <sz val="12"/>
        <rFont val="Noto Sans"/>
        <family val="2"/>
      </rPr>
      <t xml:space="preserve">号、晋机编办【</t>
    </r>
    <r>
      <rPr>
        <sz val="12"/>
        <rFont val="宋体"/>
        <family val="0"/>
        <charset val="134"/>
      </rPr>
      <t xml:space="preserve">2015</t>
    </r>
    <r>
      <rPr>
        <sz val="12"/>
        <rFont val="Noto Sans"/>
        <family val="2"/>
      </rPr>
      <t xml:space="preserve">】</t>
    </r>
    <r>
      <rPr>
        <sz val="12"/>
        <rFont val="宋体"/>
        <family val="0"/>
        <charset val="134"/>
      </rPr>
      <t xml:space="preserve">2</t>
    </r>
    <r>
      <rPr>
        <sz val="12"/>
        <rFont val="Noto Sans"/>
        <family val="2"/>
      </rPr>
      <t xml:space="preserve">号</t>
    </r>
  </si>
  <si>
    <t xml:space="preserve">“两网化”建设网络工作经费</t>
  </si>
  <si>
    <r>
      <rPr>
        <sz val="12"/>
        <rFont val="Noto Sans"/>
        <family val="2"/>
      </rPr>
      <t xml:space="preserve">昆人社通【</t>
    </r>
    <r>
      <rPr>
        <sz val="12"/>
        <rFont val="宋体"/>
        <family val="0"/>
        <charset val="134"/>
      </rPr>
      <t xml:space="preserve">2011</t>
    </r>
    <r>
      <rPr>
        <sz val="12"/>
        <rFont val="Noto Sans"/>
        <family val="2"/>
      </rPr>
      <t xml:space="preserve">】</t>
    </r>
    <r>
      <rPr>
        <sz val="12"/>
        <rFont val="宋体"/>
        <family val="0"/>
        <charset val="134"/>
      </rPr>
      <t xml:space="preserve">189</t>
    </r>
    <r>
      <rPr>
        <sz val="12"/>
        <rFont val="Noto Sans"/>
        <family val="2"/>
      </rPr>
      <t xml:space="preserve">号</t>
    </r>
  </si>
  <si>
    <t xml:space="preserve">12</t>
  </si>
  <si>
    <t xml:space="preserve">人事劳动争议仲裁办案补贴</t>
  </si>
  <si>
    <r>
      <rPr>
        <sz val="12"/>
        <rFont val="Noto Sans"/>
        <family val="2"/>
      </rPr>
      <t xml:space="preserve">晋政办通【</t>
    </r>
    <r>
      <rPr>
        <sz val="12"/>
        <rFont val="宋体"/>
        <family val="0"/>
        <charset val="134"/>
      </rPr>
      <t xml:space="preserve">2013</t>
    </r>
    <r>
      <rPr>
        <sz val="12"/>
        <rFont val="Noto Sans"/>
        <family val="2"/>
      </rPr>
      <t xml:space="preserve">】</t>
    </r>
    <r>
      <rPr>
        <sz val="12"/>
        <rFont val="宋体"/>
        <family val="0"/>
        <charset val="134"/>
      </rPr>
      <t xml:space="preserve">146</t>
    </r>
    <r>
      <rPr>
        <sz val="12"/>
        <rFont val="Noto Sans"/>
        <family val="2"/>
      </rPr>
      <t xml:space="preserve">号</t>
    </r>
  </si>
  <si>
    <t xml:space="preserve">晋宁县农民工工资应急周转资金</t>
  </si>
  <si>
    <t xml:space="preserve">为有效防范和妥善处理拖欠农民工工资问题，切实保护农民工的合法权益，对立案立法查处的农民工欠薪案件，试情形可由农民工工资应急周转资金垫付或先行垫付农民工工资。</t>
  </si>
  <si>
    <t xml:space="preserve">办公场地租用费</t>
  </si>
  <si>
    <t xml:space="preserve">办公场地租用合同</t>
  </si>
  <si>
    <t xml:space="preserve">网络使用、运行、维护费</t>
  </si>
  <si>
    <t xml:space="preserve">就业信息发布、失业保险系统运行、高校毕业生网络实名登记等。</t>
  </si>
  <si>
    <r>
      <rPr>
        <sz val="12"/>
        <rFont val="Noto Sans"/>
        <family val="2"/>
      </rPr>
      <t xml:space="preserve">就业专项资金</t>
    </r>
    <r>
      <rPr>
        <sz val="12"/>
        <rFont val="宋体"/>
        <family val="0"/>
        <charset val="134"/>
      </rPr>
      <t xml:space="preserve">(</t>
    </r>
    <r>
      <rPr>
        <sz val="12"/>
        <rFont val="Noto Sans"/>
        <family val="2"/>
      </rPr>
      <t xml:space="preserve">创业培训补贴</t>
    </r>
    <r>
      <rPr>
        <sz val="12"/>
        <rFont val="宋体"/>
        <family val="0"/>
        <charset val="134"/>
      </rPr>
      <t xml:space="preserve">)</t>
    </r>
  </si>
  <si>
    <r>
      <rPr>
        <sz val="12"/>
        <rFont val="Noto Sans"/>
        <family val="2"/>
      </rPr>
      <t xml:space="preserve">云南省财政厅</t>
    </r>
    <r>
      <rPr>
        <sz val="12"/>
        <rFont val="宋体"/>
        <family val="0"/>
        <charset val="134"/>
      </rPr>
      <t xml:space="preserve">52</t>
    </r>
    <r>
      <rPr>
        <sz val="12"/>
        <rFont val="Noto Sans"/>
        <family val="2"/>
      </rPr>
      <t xml:space="preserve">号公告《云南省就业专项资金管理办法》（云财社</t>
    </r>
    <r>
      <rPr>
        <sz val="12"/>
        <rFont val="宋体"/>
        <family val="0"/>
        <charset val="134"/>
      </rPr>
      <t xml:space="preserve">[2013]214</t>
    </r>
    <r>
      <rPr>
        <sz val="12"/>
        <rFont val="Noto Sans"/>
        <family val="2"/>
      </rPr>
      <t xml:space="preserve">号）；昆财社</t>
    </r>
    <r>
      <rPr>
        <sz val="12"/>
        <rFont val="宋体"/>
        <family val="0"/>
        <charset val="134"/>
      </rPr>
      <t xml:space="preserve">[2015]26</t>
    </r>
    <r>
      <rPr>
        <sz val="12"/>
        <rFont val="Noto Sans"/>
        <family val="2"/>
      </rPr>
      <t xml:space="preserve">号《关于加强市、县两级农民就业培训资金使用管理有关问题的通知》；《昆明市就业援助工作细则》（昆政办文</t>
    </r>
    <r>
      <rPr>
        <sz val="12"/>
        <rFont val="宋体"/>
        <family val="0"/>
        <charset val="134"/>
      </rPr>
      <t xml:space="preserve">[2010]91</t>
    </r>
    <r>
      <rPr>
        <sz val="12"/>
        <rFont val="Noto Sans"/>
        <family val="2"/>
      </rPr>
      <t xml:space="preserve">号）。</t>
    </r>
  </si>
  <si>
    <t xml:space="preserve">技能培训资金</t>
  </si>
  <si>
    <r>
      <rPr>
        <sz val="12"/>
        <rFont val="Noto Sans"/>
        <family val="2"/>
      </rPr>
      <t xml:space="preserve">云财社</t>
    </r>
    <r>
      <rPr>
        <sz val="12"/>
        <rFont val="宋体"/>
        <family val="0"/>
        <charset val="134"/>
      </rPr>
      <t xml:space="preserve">[2013]214</t>
    </r>
    <r>
      <rPr>
        <sz val="12"/>
        <rFont val="Noto Sans"/>
        <family val="2"/>
      </rPr>
      <t xml:space="preserve">号《云南省就业专项资金管理办法》（云南省财政厅</t>
    </r>
    <r>
      <rPr>
        <sz val="12"/>
        <rFont val="宋体"/>
        <family val="0"/>
        <charset val="134"/>
      </rPr>
      <t xml:space="preserve">52</t>
    </r>
    <r>
      <rPr>
        <sz val="12"/>
        <rFont val="Noto Sans"/>
        <family val="2"/>
      </rPr>
      <t xml:space="preserve">号公告）；昆财社</t>
    </r>
    <r>
      <rPr>
        <sz val="12"/>
        <rFont val="宋体"/>
        <family val="0"/>
        <charset val="134"/>
      </rPr>
      <t xml:space="preserve">[2015]26</t>
    </r>
    <r>
      <rPr>
        <sz val="12"/>
        <rFont val="Noto Sans"/>
        <family val="2"/>
      </rPr>
      <t xml:space="preserve">号《关于加强市、县两级农民就业培训资金使用管理有关问题的通知》。《中华人民共和国就业促进法》；《劳动合同法》；《昆明市就业促进条例》；以及国家、省、市县相关就业再就业政策、办法、方案、措施等。
云财社</t>
    </r>
    <r>
      <rPr>
        <sz val="12"/>
        <rFont val="宋体"/>
        <family val="0"/>
        <charset val="134"/>
      </rPr>
      <t xml:space="preserve">[2013]214</t>
    </r>
    <r>
      <rPr>
        <sz val="12"/>
        <rFont val="Noto Sans"/>
        <family val="2"/>
      </rPr>
      <t xml:space="preserve">号《云南省就业专项资金管理办法》（云南省财政厅</t>
    </r>
    <r>
      <rPr>
        <sz val="12"/>
        <rFont val="宋体"/>
        <family val="0"/>
        <charset val="134"/>
      </rPr>
      <t xml:space="preserve">52</t>
    </r>
    <r>
      <rPr>
        <sz val="12"/>
        <rFont val="Noto Sans"/>
        <family val="2"/>
      </rPr>
      <t xml:space="preserve">号公告）；昆财社</t>
    </r>
    <r>
      <rPr>
        <sz val="12"/>
        <rFont val="宋体"/>
        <family val="0"/>
        <charset val="134"/>
      </rPr>
      <t xml:space="preserve">[2015]26</t>
    </r>
    <r>
      <rPr>
        <sz val="12"/>
        <rFont val="Noto Sans"/>
        <family val="2"/>
      </rPr>
      <t xml:space="preserve">号《关于加强市、县两级农民就业培训资金使用管理有关问题的通知》。</t>
    </r>
  </si>
  <si>
    <t xml:space="preserve">就业困难失地农民公岗补贴</t>
  </si>
  <si>
    <r>
      <rPr>
        <sz val="12"/>
        <rFont val="Noto Sans"/>
        <family val="2"/>
      </rPr>
      <t xml:space="preserve">按照《昆明市就业援助工作细则》（昆政办文</t>
    </r>
    <r>
      <rPr>
        <sz val="12"/>
        <rFont val="宋体"/>
        <family val="0"/>
        <charset val="134"/>
      </rPr>
      <t xml:space="preserve">[2013]214</t>
    </r>
    <r>
      <rPr>
        <sz val="12"/>
        <rFont val="Noto Sans"/>
        <family val="2"/>
      </rPr>
      <t xml:space="preserve">号）；云财社</t>
    </r>
    <r>
      <rPr>
        <sz val="12"/>
        <rFont val="宋体"/>
        <family val="0"/>
        <charset val="134"/>
      </rPr>
      <t xml:space="preserve">[2013]214</t>
    </r>
    <r>
      <rPr>
        <sz val="12"/>
        <rFont val="Noto Sans"/>
        <family val="2"/>
      </rPr>
      <t xml:space="preserve">号《云南省就业专项资金管理办法》（云南省财政厅</t>
    </r>
    <r>
      <rPr>
        <sz val="12"/>
        <rFont val="宋体"/>
        <family val="0"/>
        <charset val="134"/>
      </rPr>
      <t xml:space="preserve">52</t>
    </r>
    <r>
      <rPr>
        <sz val="12"/>
        <rFont val="Noto Sans"/>
        <family val="2"/>
      </rPr>
      <t xml:space="preserve">号公告）《昆明市就业援助工作细则》（昆政办文</t>
    </r>
    <r>
      <rPr>
        <sz val="12"/>
        <rFont val="宋体"/>
        <family val="0"/>
        <charset val="134"/>
      </rPr>
      <t xml:space="preserve">[2013]214</t>
    </r>
    <r>
      <rPr>
        <sz val="12"/>
        <rFont val="Noto Sans"/>
        <family val="2"/>
      </rPr>
      <t xml:space="preserve">号）及晋宁县最低工资要求核算</t>
    </r>
    <r>
      <rPr>
        <sz val="12"/>
        <rFont val="宋体"/>
        <family val="0"/>
        <charset val="134"/>
      </rPr>
      <t xml:space="preserve">,</t>
    </r>
    <r>
      <rPr>
        <sz val="12"/>
        <rFont val="Noto Sans"/>
        <family val="2"/>
      </rPr>
      <t xml:space="preserve">安置</t>
    </r>
    <r>
      <rPr>
        <sz val="12"/>
        <rFont val="宋体"/>
        <family val="0"/>
        <charset val="134"/>
      </rPr>
      <t xml:space="preserve">70</t>
    </r>
    <r>
      <rPr>
        <sz val="12"/>
        <rFont val="Noto Sans"/>
        <family val="2"/>
      </rPr>
      <t xml:space="preserve">名就业困难预算资金为</t>
    </r>
    <r>
      <rPr>
        <sz val="12"/>
        <rFont val="宋体"/>
        <family val="0"/>
        <charset val="134"/>
      </rPr>
      <t xml:space="preserve">120</t>
    </r>
    <r>
      <rPr>
        <sz val="12"/>
        <rFont val="Noto Sans"/>
        <family val="2"/>
      </rPr>
      <t xml:space="preserve">万元</t>
    </r>
  </si>
  <si>
    <t xml:space="preserve">就业专项资金（信息员补贴）</t>
  </si>
  <si>
    <t xml:space="preserve">09</t>
  </si>
  <si>
    <t xml:space="preserve">财务软件、网络维护费</t>
  </si>
  <si>
    <r>
      <rPr>
        <sz val="12"/>
        <rFont val="Noto Sans"/>
        <family val="2"/>
      </rPr>
      <t xml:space="preserve">根据晋宁县人民政府文件晋政复【</t>
    </r>
    <r>
      <rPr>
        <sz val="12"/>
        <rFont val="宋体"/>
        <family val="0"/>
        <charset val="134"/>
      </rPr>
      <t xml:space="preserve">2008</t>
    </r>
    <r>
      <rPr>
        <sz val="12"/>
        <rFont val="Noto Sans"/>
        <family val="2"/>
      </rPr>
      <t xml:space="preserve">】</t>
    </r>
    <r>
      <rPr>
        <sz val="12"/>
        <rFont val="宋体"/>
        <family val="0"/>
        <charset val="134"/>
      </rPr>
      <t xml:space="preserve">248</t>
    </r>
    <r>
      <rPr>
        <sz val="12"/>
        <rFont val="Noto Sans"/>
        <family val="2"/>
      </rPr>
      <t xml:space="preserve">号《晋宁县人民政府关于全县各单位资金申请办理的批复》，将我局统一使用全省社保业务内网（银海系统软件）的定期维护费用，每月需支付电信网络月租费用，以及每年需对财务软件进行定期的升级及日常维修费用纳入财政预算。其中我局使用的全省社保业务内网（银海系统软件）的定期维护费用为</t>
    </r>
    <r>
      <rPr>
        <sz val="12"/>
        <rFont val="宋体"/>
        <family val="0"/>
        <charset val="134"/>
      </rPr>
      <t xml:space="preserve">10000.00</t>
    </r>
    <r>
      <rPr>
        <sz val="12"/>
        <rFont val="Noto Sans"/>
        <family val="2"/>
      </rPr>
      <t xml:space="preserve">元</t>
    </r>
    <r>
      <rPr>
        <sz val="12"/>
        <rFont val="宋体"/>
        <family val="0"/>
        <charset val="134"/>
      </rPr>
      <t xml:space="preserve">/</t>
    </r>
    <r>
      <rPr>
        <sz val="12"/>
        <rFont val="Noto Sans"/>
        <family val="2"/>
      </rPr>
      <t xml:space="preserve">年，需支付电信网络月租费用全年需</t>
    </r>
    <r>
      <rPr>
        <sz val="12"/>
        <rFont val="宋体"/>
        <family val="0"/>
        <charset val="134"/>
      </rPr>
      <t xml:space="preserve">8000.00</t>
    </r>
    <r>
      <rPr>
        <sz val="12"/>
        <rFont val="Noto Sans"/>
        <family val="2"/>
      </rPr>
      <t xml:space="preserve">元，软件定期维护费为</t>
    </r>
    <r>
      <rPr>
        <sz val="12"/>
        <rFont val="宋体"/>
        <family val="0"/>
        <charset val="134"/>
      </rPr>
      <t xml:space="preserve">7000.00</t>
    </r>
    <r>
      <rPr>
        <sz val="12"/>
        <rFont val="Noto Sans"/>
        <family val="2"/>
      </rPr>
      <t xml:space="preserve">元</t>
    </r>
    <r>
      <rPr>
        <sz val="12"/>
        <rFont val="宋体"/>
        <family val="0"/>
        <charset val="134"/>
      </rPr>
      <t xml:space="preserve">/</t>
    </r>
    <r>
      <rPr>
        <sz val="12"/>
        <rFont val="Noto Sans"/>
        <family val="2"/>
      </rPr>
      <t xml:space="preserve">年。</t>
    </r>
  </si>
  <si>
    <t xml:space="preserve">机关事业单位办理养老保险工作经费</t>
  </si>
  <si>
    <r>
      <rPr>
        <sz val="12"/>
        <rFont val="Noto Sans"/>
        <family val="2"/>
      </rPr>
      <t xml:space="preserve">根据云南省人力资源和社会保障厅、云南省财政厅联合下发《关于云南省机关事业单位缴纳养老保险费有关问题的通知》（云人社发【</t>
    </r>
    <r>
      <rPr>
        <sz val="12"/>
        <rFont val="宋体"/>
        <family val="0"/>
        <charset val="134"/>
      </rPr>
      <t xml:space="preserve">2015</t>
    </r>
    <r>
      <rPr>
        <sz val="12"/>
        <rFont val="Noto Sans"/>
        <family val="2"/>
      </rPr>
      <t xml:space="preserve">】</t>
    </r>
    <r>
      <rPr>
        <sz val="12"/>
        <rFont val="宋体"/>
        <family val="0"/>
        <charset val="134"/>
      </rPr>
      <t xml:space="preserve">136</t>
    </r>
    <r>
      <rPr>
        <sz val="12"/>
        <rFont val="Noto Sans"/>
        <family val="2"/>
      </rPr>
      <t xml:space="preserve">号）文件。云政发【</t>
    </r>
    <r>
      <rPr>
        <sz val="12"/>
        <rFont val="宋体"/>
        <family val="0"/>
        <charset val="134"/>
      </rPr>
      <t xml:space="preserve">2015</t>
    </r>
    <r>
      <rPr>
        <sz val="12"/>
        <rFont val="Noto Sans"/>
        <family val="2"/>
      </rPr>
      <t xml:space="preserve">】</t>
    </r>
    <r>
      <rPr>
        <sz val="12"/>
        <rFont val="宋体"/>
        <family val="0"/>
        <charset val="134"/>
      </rPr>
      <t xml:space="preserve">75</t>
    </r>
    <r>
      <rPr>
        <sz val="12"/>
        <rFont val="Noto Sans"/>
        <family val="2"/>
      </rPr>
      <t xml:space="preserve">号文件，机关事业工作人员养老保险制度改革从</t>
    </r>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实施，根据我局实际情况为保障机关事业单位养老保险工作有序开展，我局计划增设相关科室，需购置设备设施及相关的办公用品，对机关事业单位经办人员进行养老保险业务培训，对机关事业单位养老保险政策进行讲解及宣传，对机关事业单位离退休职工工资待遇进行审核及发放，需工作经费</t>
    </r>
    <r>
      <rPr>
        <sz val="12"/>
        <rFont val="宋体"/>
        <family val="0"/>
        <charset val="134"/>
      </rPr>
      <t xml:space="preserve">8</t>
    </r>
    <r>
      <rPr>
        <sz val="12"/>
        <rFont val="Noto Sans"/>
        <family val="2"/>
      </rPr>
      <t xml:space="preserve">万元，包括购置设备设施</t>
    </r>
    <r>
      <rPr>
        <sz val="12"/>
        <rFont val="宋体"/>
        <family val="0"/>
        <charset val="134"/>
      </rPr>
      <t xml:space="preserve">40000.00</t>
    </r>
    <r>
      <rPr>
        <sz val="12"/>
        <rFont val="Noto Sans"/>
        <family val="2"/>
      </rPr>
      <t xml:space="preserve">元，办公用品</t>
    </r>
    <r>
      <rPr>
        <sz val="12"/>
        <rFont val="宋体"/>
        <family val="0"/>
        <charset val="134"/>
      </rPr>
      <t xml:space="preserve">10000.00</t>
    </r>
    <r>
      <rPr>
        <sz val="12"/>
        <rFont val="Noto Sans"/>
        <family val="2"/>
      </rPr>
      <t xml:space="preserve">元，进行养老保险业务培训费用</t>
    </r>
    <r>
      <rPr>
        <sz val="12"/>
        <rFont val="宋体"/>
        <family val="0"/>
        <charset val="134"/>
      </rPr>
      <t xml:space="preserve">20000.00</t>
    </r>
    <r>
      <rPr>
        <sz val="12"/>
        <rFont val="Noto Sans"/>
        <family val="2"/>
      </rPr>
      <t xml:space="preserve">元，政策讲解及宣传费用</t>
    </r>
    <r>
      <rPr>
        <sz val="12"/>
        <rFont val="宋体"/>
        <family val="0"/>
        <charset val="134"/>
      </rPr>
      <t xml:space="preserve">10000.00</t>
    </r>
    <r>
      <rPr>
        <sz val="12"/>
        <rFont val="Noto Sans"/>
        <family val="2"/>
      </rPr>
      <t xml:space="preserve">元。</t>
    </r>
  </si>
  <si>
    <t xml:space="preserve">离退休金邮电、信汇费</t>
  </si>
  <si>
    <r>
      <rPr>
        <sz val="12"/>
        <rFont val="Noto Sans"/>
        <family val="2"/>
      </rPr>
      <t xml:space="preserve">用于邮寄异地安置离退休人员养老金的邮汇、信汇手续费费用、银行结算票据工本费，全年共涉及</t>
    </r>
    <r>
      <rPr>
        <sz val="12"/>
        <rFont val="宋体"/>
        <family val="0"/>
        <charset val="134"/>
      </rPr>
      <t xml:space="preserve">4000</t>
    </r>
    <r>
      <rPr>
        <sz val="12"/>
        <rFont val="Noto Sans"/>
        <family val="2"/>
      </rPr>
      <t xml:space="preserve">余人次，按</t>
    </r>
    <r>
      <rPr>
        <sz val="12"/>
        <rFont val="宋体"/>
        <family val="0"/>
        <charset val="134"/>
      </rPr>
      <t xml:space="preserve">5</t>
    </r>
    <r>
      <rPr>
        <sz val="12"/>
        <rFont val="Noto Sans"/>
        <family val="2"/>
      </rPr>
      <t xml:space="preserve">元</t>
    </r>
    <r>
      <rPr>
        <sz val="12"/>
        <rFont val="宋体"/>
        <family val="0"/>
        <charset val="134"/>
      </rPr>
      <t xml:space="preserve">/</t>
    </r>
    <r>
      <rPr>
        <sz val="12"/>
        <rFont val="Noto Sans"/>
        <family val="2"/>
      </rPr>
      <t xml:space="preserve">人次测算全年需</t>
    </r>
    <r>
      <rPr>
        <sz val="12"/>
        <rFont val="宋体"/>
        <family val="0"/>
        <charset val="134"/>
      </rPr>
      <t xml:space="preserve">2</t>
    </r>
    <r>
      <rPr>
        <sz val="12"/>
        <rFont val="Noto Sans"/>
        <family val="2"/>
      </rPr>
      <t xml:space="preserve">万元。</t>
    </r>
  </si>
  <si>
    <t xml:space="preserve">社保个人权益记录单制作邮寄费</t>
  </si>
  <si>
    <r>
      <rPr>
        <sz val="12"/>
        <rFont val="Noto Sans"/>
        <family val="2"/>
      </rPr>
      <t xml:space="preserve">人社部函【</t>
    </r>
    <r>
      <rPr>
        <sz val="12"/>
        <rFont val="宋体"/>
        <family val="0"/>
        <charset val="134"/>
      </rPr>
      <t xml:space="preserve">2012</t>
    </r>
    <r>
      <rPr>
        <sz val="12"/>
        <rFont val="Noto Sans"/>
        <family val="2"/>
      </rPr>
      <t xml:space="preserve">】</t>
    </r>
    <r>
      <rPr>
        <sz val="12"/>
        <rFont val="宋体"/>
        <family val="0"/>
        <charset val="134"/>
      </rPr>
      <t xml:space="preserve">134</t>
    </r>
    <r>
      <rPr>
        <sz val="12"/>
        <rFont val="Noto Sans"/>
        <family val="2"/>
      </rPr>
      <t xml:space="preserve">号文件，人社【</t>
    </r>
    <r>
      <rPr>
        <sz val="12"/>
        <rFont val="宋体"/>
        <family val="0"/>
        <charset val="134"/>
      </rPr>
      <t xml:space="preserve">2012</t>
    </r>
    <r>
      <rPr>
        <sz val="12"/>
        <rFont val="Noto Sans"/>
        <family val="2"/>
      </rPr>
      <t xml:space="preserve">】</t>
    </r>
    <r>
      <rPr>
        <sz val="12"/>
        <rFont val="宋体"/>
        <family val="0"/>
        <charset val="134"/>
      </rPr>
      <t xml:space="preserve">180</t>
    </r>
    <r>
      <rPr>
        <sz val="12"/>
        <rFont val="Noto Sans"/>
        <family val="2"/>
      </rPr>
      <t xml:space="preserve">号文件，社保个人权益记录单统一由市局委托邮局制作并邮寄，社保个人权益记录单制作费及邮寄费标准为</t>
    </r>
    <r>
      <rPr>
        <sz val="12"/>
        <rFont val="宋体"/>
        <family val="0"/>
        <charset val="134"/>
      </rPr>
      <t xml:space="preserve">1.1</t>
    </r>
    <r>
      <rPr>
        <sz val="12"/>
        <rFont val="Noto Sans"/>
        <family val="2"/>
      </rPr>
      <t xml:space="preserve">元</t>
    </r>
    <r>
      <rPr>
        <sz val="12"/>
        <rFont val="宋体"/>
        <family val="0"/>
        <charset val="134"/>
      </rPr>
      <t xml:space="preserve">/</t>
    </r>
    <r>
      <rPr>
        <sz val="12"/>
        <rFont val="Noto Sans"/>
        <family val="2"/>
      </rPr>
      <t xml:space="preserve">人，共有参保人数</t>
    </r>
    <r>
      <rPr>
        <sz val="12"/>
        <rFont val="宋体"/>
        <family val="0"/>
        <charset val="134"/>
      </rPr>
      <t xml:space="preserve">84157</t>
    </r>
    <r>
      <rPr>
        <sz val="12"/>
        <rFont val="Noto Sans"/>
        <family val="2"/>
      </rPr>
      <t xml:space="preserve">人，共计需资金</t>
    </r>
    <r>
      <rPr>
        <sz val="12"/>
        <rFont val="宋体"/>
        <family val="0"/>
        <charset val="134"/>
      </rPr>
      <t xml:space="preserve">92572.7</t>
    </r>
    <r>
      <rPr>
        <sz val="12"/>
        <rFont val="Noto Sans"/>
        <family val="2"/>
      </rPr>
      <t xml:space="preserve">元</t>
    </r>
    <r>
      <rPr>
        <sz val="12"/>
        <rFont val="宋体"/>
        <family val="0"/>
        <charset val="134"/>
      </rPr>
      <t xml:space="preserve">.</t>
    </r>
  </si>
  <si>
    <t xml:space="preserve">企业退休人员独生子女费</t>
  </si>
  <si>
    <r>
      <rPr>
        <sz val="12"/>
        <rFont val="Noto Sans"/>
        <family val="2"/>
      </rPr>
      <t xml:space="preserve">我局现每月发放企业独生子女费</t>
    </r>
    <r>
      <rPr>
        <sz val="12"/>
        <rFont val="宋体"/>
        <family val="0"/>
        <charset val="134"/>
      </rPr>
      <t xml:space="preserve">280000.00</t>
    </r>
    <r>
      <rPr>
        <sz val="12"/>
        <rFont val="Noto Sans"/>
        <family val="2"/>
      </rPr>
      <t xml:space="preserve">元，全年独生子女费共计需</t>
    </r>
    <r>
      <rPr>
        <sz val="12"/>
        <rFont val="宋体"/>
        <family val="0"/>
        <charset val="134"/>
      </rPr>
      <t xml:space="preserve">3360000.00</t>
    </r>
    <r>
      <rPr>
        <sz val="12"/>
        <rFont val="Noto Sans"/>
        <family val="2"/>
      </rPr>
      <t xml:space="preserve">元。</t>
    </r>
  </si>
  <si>
    <t xml:space="preserve">县属企业移交社区内退人员社会保险费</t>
  </si>
  <si>
    <r>
      <rPr>
        <sz val="12"/>
        <rFont val="宋体"/>
        <family val="0"/>
        <charset val="134"/>
      </rPr>
      <t xml:space="preserve">2013</t>
    </r>
    <r>
      <rPr>
        <sz val="12"/>
        <rFont val="Noto Sans"/>
        <family val="2"/>
      </rPr>
      <t xml:space="preserve">年我县</t>
    </r>
    <r>
      <rPr>
        <sz val="12"/>
        <rFont val="宋体"/>
        <family val="0"/>
        <charset val="134"/>
      </rPr>
      <t xml:space="preserve">43</t>
    </r>
    <r>
      <rPr>
        <sz val="12"/>
        <rFont val="Noto Sans"/>
        <family val="2"/>
      </rPr>
      <t xml:space="preserve">家县属企业进行改制，其中</t>
    </r>
    <r>
      <rPr>
        <sz val="12"/>
        <rFont val="宋体"/>
        <family val="0"/>
        <charset val="134"/>
      </rPr>
      <t xml:space="preserve">18</t>
    </r>
    <r>
      <rPr>
        <sz val="12"/>
        <rFont val="Noto Sans"/>
        <family val="2"/>
      </rPr>
      <t xml:space="preserve">家企业</t>
    </r>
    <r>
      <rPr>
        <sz val="12"/>
        <rFont val="宋体"/>
        <family val="0"/>
        <charset val="134"/>
      </rPr>
      <t xml:space="preserve">194</t>
    </r>
    <r>
      <rPr>
        <sz val="12"/>
        <rFont val="Noto Sans"/>
        <family val="2"/>
      </rPr>
      <t xml:space="preserve">名企业内退职工按规定办理内退手续，并进行移交。各项社会保险费在移交后由企业退休人员社会化管理服务办公室进行缴纳。因改制时是按照当年度缴费基数测算的，而各项社会保险缴费基数均逐年增长，导致移交的社会保险费已全部用完，根据晋宁县人民政府文件晋政复【</t>
    </r>
    <r>
      <rPr>
        <sz val="12"/>
        <rFont val="宋体"/>
        <family val="0"/>
        <charset val="134"/>
      </rPr>
      <t xml:space="preserve">2013</t>
    </r>
    <r>
      <rPr>
        <sz val="12"/>
        <rFont val="Noto Sans"/>
        <family val="2"/>
      </rPr>
      <t xml:space="preserve">】</t>
    </r>
    <r>
      <rPr>
        <sz val="12"/>
        <rFont val="宋体"/>
        <family val="0"/>
        <charset val="134"/>
      </rPr>
      <t xml:space="preserve">325</t>
    </r>
    <r>
      <rPr>
        <sz val="12"/>
        <rFont val="Noto Sans"/>
        <family val="2"/>
      </rPr>
      <t xml:space="preserve">号《晋宁县人民政府关于全县各单位五月份资金申请的批复》，将县属企业移交社区内退人员社会保险费例入财政预算。</t>
    </r>
  </si>
  <si>
    <r>
      <rPr>
        <sz val="12"/>
        <rFont val="Noto Sans"/>
        <family val="2"/>
      </rPr>
      <t xml:space="preserve">事转企单位</t>
    </r>
    <r>
      <rPr>
        <sz val="12"/>
        <rFont val="宋体"/>
        <family val="0"/>
        <charset val="134"/>
      </rPr>
      <t xml:space="preserve">3</t>
    </r>
    <r>
      <rPr>
        <sz val="12"/>
        <rFont val="Noto Sans"/>
        <family val="2"/>
      </rPr>
      <t xml:space="preserve">名已办理事业退休手续未办理企业退休手续人员应缴纳养老保险费</t>
    </r>
  </si>
  <si>
    <r>
      <rPr>
        <sz val="12"/>
        <rFont val="Noto Sans"/>
        <family val="2"/>
      </rPr>
      <t xml:space="preserve">根据晋宁县人民政府文件晋政复【</t>
    </r>
    <r>
      <rPr>
        <sz val="12"/>
        <rFont val="宋体"/>
        <family val="0"/>
        <charset val="134"/>
      </rPr>
      <t xml:space="preserve">2009</t>
    </r>
    <r>
      <rPr>
        <sz val="12"/>
        <rFont val="Noto Sans"/>
        <family val="2"/>
      </rPr>
      <t xml:space="preserve">】</t>
    </r>
    <r>
      <rPr>
        <sz val="12"/>
        <rFont val="宋体"/>
        <family val="0"/>
        <charset val="134"/>
      </rPr>
      <t xml:space="preserve">11</t>
    </r>
    <r>
      <rPr>
        <sz val="12"/>
        <rFont val="Noto Sans"/>
        <family val="2"/>
      </rPr>
      <t xml:space="preserve">号文件《晋宁县人民政府关于事业单位转企业养老保险统筹后有关问题的批复》为保障我县事业单位养老保险转省统筹的人员按企业退休政策执行，将已按事业单位退休政策办理退休手续但不能进入省统筹基金支付的</t>
    </r>
    <r>
      <rPr>
        <sz val="12"/>
        <rFont val="宋体"/>
        <family val="0"/>
        <charset val="134"/>
      </rPr>
      <t xml:space="preserve">3</t>
    </r>
    <r>
      <rPr>
        <sz val="12"/>
        <rFont val="Noto Sans"/>
        <family val="2"/>
      </rPr>
      <t xml:space="preserve">名退休人员，所需缴纳的养老保险费纳入财政预算。</t>
    </r>
  </si>
  <si>
    <t xml:space="preserve">事转企统筹财政补差及护理费</t>
  </si>
  <si>
    <r>
      <rPr>
        <sz val="12"/>
        <rFont val="Noto Sans"/>
        <family val="2"/>
      </rPr>
      <t xml:space="preserve">根据晋宁县人民政府晋政复【</t>
    </r>
    <r>
      <rPr>
        <sz val="12"/>
        <rFont val="宋体"/>
        <family val="0"/>
        <charset val="134"/>
      </rPr>
      <t xml:space="preserve">2006</t>
    </r>
    <r>
      <rPr>
        <sz val="12"/>
        <rFont val="Noto Sans"/>
        <family val="2"/>
      </rPr>
      <t xml:space="preserve">】</t>
    </r>
    <r>
      <rPr>
        <sz val="12"/>
        <rFont val="宋体"/>
        <family val="0"/>
        <charset val="134"/>
      </rPr>
      <t xml:space="preserve">220</t>
    </r>
    <r>
      <rPr>
        <sz val="12"/>
        <rFont val="Noto Sans"/>
        <family val="2"/>
      </rPr>
      <t xml:space="preserve">号文件《晋宁县人民政府关于补充完善</t>
    </r>
    <r>
      <rPr>
        <sz val="12"/>
        <rFont val="宋体"/>
        <family val="0"/>
        <charset val="134"/>
      </rPr>
      <t xml:space="preserve">&lt;</t>
    </r>
    <r>
      <rPr>
        <sz val="12"/>
        <rFont val="Noto Sans"/>
        <family val="2"/>
      </rPr>
      <t xml:space="preserve">晋宁县差额和自收自支事业单位养老保险制度改革实施意见</t>
    </r>
    <r>
      <rPr>
        <sz val="12"/>
        <rFont val="宋体"/>
        <family val="0"/>
        <charset val="134"/>
      </rPr>
      <t xml:space="preserve">&gt;</t>
    </r>
    <r>
      <rPr>
        <sz val="12"/>
        <rFont val="Noto Sans"/>
        <family val="2"/>
      </rPr>
      <t xml:space="preserve">的批复》，</t>
    </r>
    <r>
      <rPr>
        <sz val="12"/>
        <rFont val="宋体"/>
        <family val="0"/>
        <charset val="134"/>
      </rPr>
      <t xml:space="preserve">2006</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前已办理离退休手续和</t>
    </r>
    <r>
      <rPr>
        <sz val="12"/>
        <rFont val="宋体"/>
        <family val="0"/>
        <charset val="134"/>
      </rPr>
      <t xml:space="preserve">200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前在职在编人员今后退休，均按照事业单位标准享受待遇，事业单位与企业的待遇差额由县财政补足。现有</t>
    </r>
    <r>
      <rPr>
        <sz val="12"/>
        <rFont val="宋体"/>
        <family val="0"/>
        <charset val="134"/>
      </rPr>
      <t xml:space="preserve">486</t>
    </r>
    <r>
      <rPr>
        <sz val="12"/>
        <rFont val="Noto Sans"/>
        <family val="2"/>
      </rPr>
      <t xml:space="preserve">名事转企人员，</t>
    </r>
    <r>
      <rPr>
        <sz val="12"/>
        <rFont val="宋体"/>
        <family val="0"/>
        <charset val="134"/>
      </rPr>
      <t xml:space="preserve">8</t>
    </r>
    <r>
      <rPr>
        <sz val="12"/>
        <rFont val="Noto Sans"/>
        <family val="2"/>
      </rPr>
      <t xml:space="preserve">名离休干部。</t>
    </r>
    <r>
      <rPr>
        <sz val="12"/>
        <rFont val="宋体"/>
        <family val="0"/>
        <charset val="134"/>
      </rPr>
      <t xml:space="preserve">					</t>
    </r>
  </si>
  <si>
    <t xml:space="preserve">云轮社区服务站工作人员工资和社会保险费</t>
  </si>
  <si>
    <r>
      <rPr>
        <sz val="12"/>
        <rFont val="Noto Sans"/>
        <family val="2"/>
      </rPr>
      <t xml:space="preserve">根据云南省人民政府办公厅文件云政办发【</t>
    </r>
    <r>
      <rPr>
        <sz val="12"/>
        <rFont val="宋体"/>
        <family val="0"/>
        <charset val="134"/>
      </rPr>
      <t xml:space="preserve">2007</t>
    </r>
    <r>
      <rPr>
        <sz val="12"/>
        <rFont val="Noto Sans"/>
        <family val="2"/>
      </rPr>
      <t xml:space="preserve">】</t>
    </r>
    <r>
      <rPr>
        <sz val="12"/>
        <rFont val="宋体"/>
        <family val="0"/>
        <charset val="134"/>
      </rPr>
      <t xml:space="preserve">203</t>
    </r>
    <r>
      <rPr>
        <sz val="12"/>
        <rFont val="Noto Sans"/>
        <family val="2"/>
      </rPr>
      <t xml:space="preserve">号《云南省人民政府办公厅关于落实省属企业退休人员移交属地社会化管理服务工作的实施意见》，按照</t>
    </r>
    <r>
      <rPr>
        <sz val="12"/>
        <rFont val="宋体"/>
        <family val="0"/>
        <charset val="134"/>
      </rPr>
      <t xml:space="preserve">1:300</t>
    </r>
    <r>
      <rPr>
        <sz val="12"/>
        <rFont val="Noto Sans"/>
        <family val="2"/>
      </rPr>
      <t xml:space="preserve">比例配备的专职管理服务人员每人每年</t>
    </r>
    <r>
      <rPr>
        <sz val="12"/>
        <rFont val="宋体"/>
        <family val="0"/>
        <charset val="134"/>
      </rPr>
      <t xml:space="preserve">2.2</t>
    </r>
    <r>
      <rPr>
        <sz val="12"/>
        <rFont val="Noto Sans"/>
        <family val="2"/>
      </rPr>
      <t xml:space="preserve">万元的人员及工作经费，原则上由企业、当地政府、省财政按照</t>
    </r>
    <r>
      <rPr>
        <sz val="12"/>
        <rFont val="宋体"/>
        <family val="0"/>
        <charset val="134"/>
      </rPr>
      <t xml:space="preserve">6:3:1</t>
    </r>
    <r>
      <rPr>
        <sz val="12"/>
        <rFont val="Noto Sans"/>
        <family val="2"/>
      </rPr>
      <t xml:space="preserve">的比例承担。当地政府承担的</t>
    </r>
    <r>
      <rPr>
        <sz val="12"/>
        <rFont val="宋体"/>
        <family val="0"/>
        <charset val="134"/>
      </rPr>
      <t xml:space="preserve">30%</t>
    </r>
    <r>
      <rPr>
        <sz val="12"/>
        <rFont val="Noto Sans"/>
        <family val="2"/>
      </rPr>
      <t xml:space="preserve">部分和其他应承担的部分，每年由当地社会保险</t>
    </r>
    <r>
      <rPr>
        <sz val="12"/>
        <rFont val="宋体"/>
        <family val="0"/>
        <charset val="134"/>
      </rPr>
      <t xml:space="preserve">j</t>
    </r>
    <r>
      <rPr>
        <sz val="12"/>
        <rFont val="Noto Sans"/>
        <family val="2"/>
      </rPr>
      <t xml:space="preserve">经办机构核实后，报当地财政部门审核拨付。</t>
    </r>
  </si>
  <si>
    <t xml:space="preserve">离退休活动费</t>
  </si>
  <si>
    <r>
      <rPr>
        <sz val="12"/>
        <rFont val="Noto Sans"/>
        <family val="2"/>
      </rPr>
      <t xml:space="preserve">我局管理的离退休人员活动室每年组织开展我县离退休人员文体活动所需经费，标准为人均</t>
    </r>
    <r>
      <rPr>
        <sz val="12"/>
        <rFont val="宋体"/>
        <family val="0"/>
        <charset val="134"/>
      </rPr>
      <t xml:space="preserve">20</t>
    </r>
    <r>
      <rPr>
        <sz val="12"/>
        <rFont val="Noto Sans"/>
        <family val="2"/>
      </rPr>
      <t xml:space="preserve">元，共计</t>
    </r>
    <r>
      <rPr>
        <sz val="12"/>
        <rFont val="宋体"/>
        <family val="0"/>
        <charset val="134"/>
      </rPr>
      <t xml:space="preserve">2800</t>
    </r>
    <r>
      <rPr>
        <sz val="12"/>
        <rFont val="Noto Sans"/>
        <family val="2"/>
      </rPr>
      <t xml:space="preserve">人，金额为</t>
    </r>
    <r>
      <rPr>
        <sz val="12"/>
        <rFont val="宋体"/>
        <family val="0"/>
        <charset val="134"/>
      </rPr>
      <t xml:space="preserve">20*2800=56000.00</t>
    </r>
    <r>
      <rPr>
        <sz val="12"/>
        <rFont val="Noto Sans"/>
        <family val="2"/>
      </rPr>
      <t xml:space="preserve">元。</t>
    </r>
  </si>
  <si>
    <t xml:space="preserve">企业离退休干部生活补贴</t>
  </si>
  <si>
    <r>
      <rPr>
        <sz val="12"/>
        <rFont val="Noto Sans"/>
        <family val="2"/>
      </rPr>
      <t xml:space="preserve">为确保差额和自收自支事业单位养老保险制度改革工作的顺利进行，按照“老人老办法、新人新办法”的原则，即</t>
    </r>
    <r>
      <rPr>
        <sz val="12"/>
        <rFont val="宋体"/>
        <family val="0"/>
        <charset val="134"/>
      </rPr>
      <t xml:space="preserve">2006</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前已办理离退休手续和</t>
    </r>
    <r>
      <rPr>
        <sz val="12"/>
        <rFont val="宋体"/>
        <family val="0"/>
        <charset val="134"/>
      </rPr>
      <t xml:space="preserve">200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前在职在编人员今后退休，均按事业单位标准享受待遇，事业单位与企业的待遇差额由县财政补足。</t>
    </r>
    <r>
      <rPr>
        <sz val="12"/>
        <rFont val="宋体"/>
        <family val="0"/>
        <charset val="134"/>
      </rPr>
      <t xml:space="preserve">10</t>
    </r>
    <r>
      <rPr>
        <sz val="12"/>
        <rFont val="Noto Sans"/>
        <family val="2"/>
      </rPr>
      <t xml:space="preserve">名企业离休干部参照机关离休干部补贴每月为</t>
    </r>
    <r>
      <rPr>
        <sz val="12"/>
        <rFont val="宋体"/>
        <family val="0"/>
        <charset val="134"/>
      </rPr>
      <t xml:space="preserve">27207.5</t>
    </r>
    <r>
      <rPr>
        <sz val="12"/>
        <rFont val="Noto Sans"/>
        <family val="2"/>
      </rPr>
      <t xml:space="preserve">元；</t>
    </r>
    <r>
      <rPr>
        <sz val="12"/>
        <rFont val="宋体"/>
        <family val="0"/>
        <charset val="134"/>
      </rPr>
      <t xml:space="preserve">9</t>
    </r>
    <r>
      <rPr>
        <sz val="12"/>
        <rFont val="Noto Sans"/>
        <family val="2"/>
      </rPr>
      <t xml:space="preserve">名县属企业离休干部“</t>
    </r>
    <r>
      <rPr>
        <sz val="12"/>
        <rFont val="宋体"/>
        <family val="0"/>
        <charset val="134"/>
      </rPr>
      <t xml:space="preserve">2005</t>
    </r>
    <r>
      <rPr>
        <sz val="12"/>
        <rFont val="Noto Sans"/>
        <family val="2"/>
      </rPr>
      <t xml:space="preserve">生活补贴”每月为</t>
    </r>
    <r>
      <rPr>
        <sz val="12"/>
        <rFont val="宋体"/>
        <family val="0"/>
        <charset val="134"/>
      </rPr>
      <t xml:space="preserve">1800.00</t>
    </r>
    <r>
      <rPr>
        <sz val="12"/>
        <rFont val="Noto Sans"/>
        <family val="2"/>
      </rPr>
      <t xml:space="preserve">元；</t>
    </r>
    <r>
      <rPr>
        <sz val="12"/>
        <rFont val="宋体"/>
        <family val="0"/>
        <charset val="134"/>
      </rPr>
      <t xml:space="preserve">1</t>
    </r>
    <r>
      <rPr>
        <sz val="12"/>
        <rFont val="Noto Sans"/>
        <family val="2"/>
      </rPr>
      <t xml:space="preserve">名退休干部“</t>
    </r>
    <r>
      <rPr>
        <sz val="12"/>
        <rFont val="宋体"/>
        <family val="0"/>
        <charset val="134"/>
      </rPr>
      <t xml:space="preserve">2002”13</t>
    </r>
    <r>
      <rPr>
        <sz val="12"/>
        <rFont val="Noto Sans"/>
        <family val="2"/>
      </rPr>
      <t xml:space="preserve">号文补贴每月为</t>
    </r>
    <r>
      <rPr>
        <sz val="12"/>
        <rFont val="宋体"/>
        <family val="0"/>
        <charset val="134"/>
      </rPr>
      <t xml:space="preserve">600.00</t>
    </r>
    <r>
      <rPr>
        <sz val="12"/>
        <rFont val="Noto Sans"/>
        <family val="2"/>
      </rPr>
      <t xml:space="preserve">元；</t>
    </r>
    <r>
      <rPr>
        <sz val="12"/>
        <rFont val="宋体"/>
        <family val="0"/>
        <charset val="134"/>
      </rPr>
      <t xml:space="preserve">6</t>
    </r>
    <r>
      <rPr>
        <sz val="12"/>
        <rFont val="Noto Sans"/>
        <family val="2"/>
      </rPr>
      <t xml:space="preserve">名退休干部“</t>
    </r>
    <r>
      <rPr>
        <sz val="12"/>
        <rFont val="宋体"/>
        <family val="0"/>
        <charset val="134"/>
      </rPr>
      <t xml:space="preserve">8.13”</t>
    </r>
    <r>
      <rPr>
        <sz val="12"/>
        <rFont val="Noto Sans"/>
        <family val="2"/>
      </rPr>
      <t xml:space="preserve">补贴每月为</t>
    </r>
    <r>
      <rPr>
        <sz val="12"/>
        <rFont val="宋体"/>
        <family val="0"/>
        <charset val="134"/>
      </rPr>
      <t xml:space="preserve">3420.00</t>
    </r>
    <r>
      <rPr>
        <sz val="12"/>
        <rFont val="Noto Sans"/>
        <family val="2"/>
      </rPr>
      <t xml:space="preserve">元。</t>
    </r>
  </si>
  <si>
    <t xml:space="preserve">企业退休移交社区管理人员节日慰问费、活动费</t>
  </si>
  <si>
    <r>
      <rPr>
        <sz val="12"/>
        <rFont val="Noto Sans"/>
        <family val="2"/>
      </rPr>
      <t xml:space="preserve">根据晋宁县人民政府办公室文件晋政办通【</t>
    </r>
    <r>
      <rPr>
        <sz val="12"/>
        <rFont val="宋体"/>
        <family val="0"/>
        <charset val="134"/>
      </rPr>
      <t xml:space="preserve">2004</t>
    </r>
    <r>
      <rPr>
        <sz val="12"/>
        <rFont val="Noto Sans"/>
        <family val="2"/>
      </rPr>
      <t xml:space="preserve">】</t>
    </r>
    <r>
      <rPr>
        <sz val="12"/>
        <rFont val="宋体"/>
        <family val="0"/>
        <charset val="134"/>
      </rPr>
      <t xml:space="preserve">84</t>
    </r>
    <r>
      <rPr>
        <sz val="12"/>
        <rFont val="Noto Sans"/>
        <family val="2"/>
      </rPr>
      <t xml:space="preserve">号《晋宁县人民政府办公室关于晋宁县企业离退休人员社会化管理服务经费管理办法的通知》，为确保企业离退休人员社会化管理服务经费的筹集和合理使用，明确节日慰问费标准为</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人、活动费标准为为</t>
    </r>
    <r>
      <rPr>
        <sz val="12"/>
        <rFont val="宋体"/>
        <family val="0"/>
        <charset val="134"/>
      </rPr>
      <t xml:space="preserve">60</t>
    </r>
    <r>
      <rPr>
        <sz val="12"/>
        <rFont val="Noto Sans"/>
        <family val="2"/>
      </rPr>
      <t xml:space="preserve">元</t>
    </r>
    <r>
      <rPr>
        <sz val="12"/>
        <rFont val="宋体"/>
        <family val="0"/>
        <charset val="134"/>
      </rPr>
      <t xml:space="preserve">/</t>
    </r>
    <r>
      <rPr>
        <sz val="12"/>
        <rFont val="Noto Sans"/>
        <family val="2"/>
      </rPr>
      <t xml:space="preserve">人，并且根据晋宁县人民政府文件晋政复【</t>
    </r>
    <r>
      <rPr>
        <sz val="12"/>
        <rFont val="宋体"/>
        <family val="0"/>
        <charset val="134"/>
      </rPr>
      <t xml:space="preserve">2010</t>
    </r>
    <r>
      <rPr>
        <sz val="12"/>
        <rFont val="Noto Sans"/>
        <family val="2"/>
      </rPr>
      <t xml:space="preserve">】</t>
    </r>
    <r>
      <rPr>
        <sz val="12"/>
        <rFont val="宋体"/>
        <family val="0"/>
        <charset val="134"/>
      </rPr>
      <t xml:space="preserve">177</t>
    </r>
    <r>
      <rPr>
        <sz val="12"/>
        <rFont val="Noto Sans"/>
        <family val="2"/>
      </rPr>
      <t xml:space="preserve">号《晋宁县人民政府关于全县各单位</t>
    </r>
    <r>
      <rPr>
        <sz val="12"/>
        <rFont val="宋体"/>
        <family val="0"/>
        <charset val="134"/>
      </rPr>
      <t xml:space="preserve">4</t>
    </r>
    <r>
      <rPr>
        <sz val="12"/>
        <rFont val="Noto Sans"/>
        <family val="2"/>
      </rPr>
      <t xml:space="preserve">月份资金申请的批复》将企业退休移交社区管理人员节日慰问费、活动费纳入财政预算。</t>
    </r>
  </si>
  <si>
    <t xml:space="preserve">自助择业军转干部医疗费</t>
  </si>
  <si>
    <r>
      <rPr>
        <sz val="12"/>
        <rFont val="Noto Sans"/>
        <family val="2"/>
      </rPr>
      <t xml:space="preserve">昆明市军队转业干部安置工作小组办公室文件《关于下达</t>
    </r>
    <r>
      <rPr>
        <sz val="12"/>
        <rFont val="宋体"/>
        <family val="0"/>
        <charset val="134"/>
      </rPr>
      <t xml:space="preserve">2014</t>
    </r>
    <r>
      <rPr>
        <sz val="12"/>
        <rFont val="Noto Sans"/>
        <family val="2"/>
      </rPr>
      <t xml:space="preserve">年度自主择业军队专业干部退役金医保基数核定的通知》（昆转办字</t>
    </r>
    <r>
      <rPr>
        <sz val="12"/>
        <rFont val="宋体"/>
        <family val="0"/>
        <charset val="134"/>
      </rPr>
      <t xml:space="preserve">[2014]1</t>
    </r>
    <r>
      <rPr>
        <sz val="12"/>
        <rFont val="Noto Sans"/>
        <family val="2"/>
      </rPr>
      <t xml:space="preserve">号）</t>
    </r>
  </si>
  <si>
    <t xml:space="preserve">城镇职工、居民医保工作经费</t>
  </si>
  <si>
    <r>
      <rPr>
        <sz val="12"/>
        <rFont val="Noto Sans"/>
        <family val="2"/>
      </rPr>
      <t xml:space="preserve">根据参保人数</t>
    </r>
    <r>
      <rPr>
        <sz val="12"/>
        <rFont val="宋体"/>
        <family val="0"/>
        <charset val="134"/>
      </rPr>
      <t xml:space="preserve">1</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的标准申请工作经费。</t>
    </r>
  </si>
  <si>
    <t xml:space="preserve">房租及网络服务费</t>
  </si>
  <si>
    <r>
      <rPr>
        <sz val="12"/>
        <rFont val="宋体"/>
        <family val="0"/>
        <charset val="134"/>
      </rPr>
      <t xml:space="preserve">1</t>
    </r>
    <r>
      <rPr>
        <sz val="12"/>
        <rFont val="Noto Sans"/>
        <family val="2"/>
      </rPr>
      <t xml:space="preserve">、每年付晋宁县工商银行办公场所租用费；
</t>
    </r>
    <r>
      <rPr>
        <sz val="12"/>
        <rFont val="宋体"/>
        <family val="0"/>
        <charset val="134"/>
      </rPr>
      <t xml:space="preserve">2</t>
    </r>
    <r>
      <rPr>
        <sz val="12"/>
        <rFont val="Noto Sans"/>
        <family val="2"/>
      </rPr>
      <t xml:space="preserve">、每年办公场所产生的网络服务费。</t>
    </r>
  </si>
  <si>
    <t xml:space="preserve">210</t>
  </si>
  <si>
    <r>
      <rPr>
        <sz val="12"/>
        <rFont val="宋体"/>
        <family val="0"/>
        <charset val="134"/>
      </rPr>
      <t xml:space="preserve">8.13</t>
    </r>
    <r>
      <rPr>
        <sz val="12"/>
        <rFont val="Noto Sans"/>
        <family val="2"/>
      </rPr>
      <t xml:space="preserve">医疗照顾人员住院医疗补助费用</t>
    </r>
  </si>
  <si>
    <r>
      <rPr>
        <sz val="12"/>
        <rFont val="Noto Sans"/>
        <family val="2"/>
      </rPr>
      <t xml:space="preserve">根据</t>
    </r>
    <r>
      <rPr>
        <sz val="12"/>
        <rFont val="宋体"/>
        <family val="0"/>
        <charset val="134"/>
      </rPr>
      <t xml:space="preserve">8.13</t>
    </r>
    <r>
      <rPr>
        <sz val="12"/>
        <rFont val="Noto Sans"/>
        <family val="2"/>
      </rPr>
      <t xml:space="preserve">医疗照顾人员实际住院费用使用资金。</t>
    </r>
  </si>
  <si>
    <t xml:space="preserve">离休干部公医费</t>
  </si>
  <si>
    <r>
      <rPr>
        <sz val="12"/>
        <rFont val="Noto Sans"/>
        <family val="2"/>
      </rPr>
      <t xml:space="preserve">晋宁县人民政府《关于印发</t>
    </r>
    <r>
      <rPr>
        <sz val="12"/>
        <rFont val="宋体"/>
        <family val="0"/>
        <charset val="134"/>
      </rPr>
      <t xml:space="preserve">&lt;</t>
    </r>
    <r>
      <rPr>
        <sz val="12"/>
        <rFont val="Noto Sans"/>
        <family val="2"/>
      </rPr>
      <t xml:space="preserve">晋宁县离休干部医疗保险实施意见</t>
    </r>
    <r>
      <rPr>
        <sz val="12"/>
        <rFont val="宋体"/>
        <family val="0"/>
        <charset val="134"/>
      </rPr>
      <t xml:space="preserve">&gt;</t>
    </r>
    <r>
      <rPr>
        <sz val="12"/>
        <rFont val="Noto Sans"/>
        <family val="2"/>
      </rPr>
      <t xml:space="preserve">（试行）的通知》（晋政通</t>
    </r>
    <r>
      <rPr>
        <sz val="12"/>
        <rFont val="宋体"/>
        <family val="0"/>
        <charset val="134"/>
      </rPr>
      <t xml:space="preserve">[2003]77</t>
    </r>
    <r>
      <rPr>
        <sz val="12"/>
        <rFont val="Noto Sans"/>
        <family val="2"/>
      </rPr>
      <t xml:space="preserve">号）</t>
    </r>
  </si>
  <si>
    <t xml:space="preserve">师职退休干部医疗费</t>
  </si>
  <si>
    <r>
      <rPr>
        <sz val="12"/>
        <rFont val="Noto Sans"/>
        <family val="2"/>
      </rPr>
      <t xml:space="preserve">根据文件规定，支付两名师职退休干部支付</t>
    </r>
    <r>
      <rPr>
        <sz val="12"/>
        <rFont val="宋体"/>
        <family val="0"/>
        <charset val="134"/>
      </rPr>
      <t xml:space="preserve">1.5</t>
    </r>
    <r>
      <rPr>
        <sz val="12"/>
        <rFont val="Noto Sans"/>
        <family val="2"/>
      </rPr>
      <t xml:space="preserve">万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的医疗费</t>
    </r>
  </si>
  <si>
    <t xml:space="preserve">城乡居民医疗保险配套资金</t>
  </si>
  <si>
    <r>
      <rPr>
        <sz val="12"/>
        <rFont val="Noto Sans"/>
        <family val="2"/>
      </rPr>
      <t xml:space="preserve">昆人社通</t>
    </r>
    <r>
      <rPr>
        <sz val="12"/>
        <rFont val="宋体"/>
        <family val="0"/>
        <charset val="134"/>
      </rPr>
      <t xml:space="preserve">[2015]109</t>
    </r>
    <r>
      <rPr>
        <sz val="12"/>
        <rFont val="Noto Sans"/>
        <family val="2"/>
      </rPr>
      <t xml:space="preserve">号</t>
    </r>
  </si>
  <si>
    <r>
      <rPr>
        <sz val="12"/>
        <rFont val="Noto Sans"/>
        <family val="2"/>
      </rPr>
      <t xml:space="preserve">按照与房屋出方的协商每年需</t>
    </r>
    <r>
      <rPr>
        <sz val="12"/>
        <rFont val="宋体"/>
        <family val="0"/>
        <charset val="134"/>
      </rPr>
      <t xml:space="preserve">40000</t>
    </r>
    <r>
      <rPr>
        <sz val="12"/>
        <rFont val="Noto Sans"/>
        <family val="2"/>
      </rPr>
      <t xml:space="preserve">元租金。</t>
    </r>
  </si>
  <si>
    <t xml:space="preserve">网络系统维护费</t>
  </si>
  <si>
    <t xml:space="preserve">按照网络维护公司的收费标准</t>
  </si>
  <si>
    <t xml:space="preserve">城乡居民社会养老保险基础养老金</t>
  </si>
  <si>
    <r>
      <rPr>
        <sz val="12"/>
        <rFont val="Noto Sans"/>
        <family val="2"/>
      </rPr>
      <t xml:space="preserve">云政发【</t>
    </r>
    <r>
      <rPr>
        <sz val="12"/>
        <rFont val="宋体"/>
        <family val="0"/>
        <charset val="134"/>
      </rPr>
      <t xml:space="preserve">2011</t>
    </r>
    <r>
      <rPr>
        <sz val="12"/>
        <rFont val="Noto Sans"/>
        <family val="2"/>
      </rPr>
      <t xml:space="preserve">】</t>
    </r>
    <r>
      <rPr>
        <sz val="12"/>
        <rFont val="宋体"/>
        <family val="0"/>
        <charset val="134"/>
      </rPr>
      <t xml:space="preserve">165</t>
    </r>
    <r>
      <rPr>
        <sz val="12"/>
        <rFont val="Noto Sans"/>
        <family val="2"/>
      </rPr>
      <t xml:space="preserve">号、云政发【</t>
    </r>
    <r>
      <rPr>
        <sz val="12"/>
        <rFont val="宋体"/>
        <family val="0"/>
        <charset val="134"/>
      </rPr>
      <t xml:space="preserve">2009</t>
    </r>
    <r>
      <rPr>
        <sz val="12"/>
        <rFont val="Noto Sans"/>
        <family val="2"/>
      </rPr>
      <t xml:space="preserve">】</t>
    </r>
    <r>
      <rPr>
        <sz val="12"/>
        <rFont val="宋体"/>
        <family val="0"/>
        <charset val="134"/>
      </rPr>
      <t xml:space="preserve">193</t>
    </r>
    <r>
      <rPr>
        <sz val="12"/>
        <rFont val="Noto Sans"/>
        <family val="2"/>
      </rPr>
      <t xml:space="preserve">号、昆人社通【</t>
    </r>
    <r>
      <rPr>
        <sz val="12"/>
        <rFont val="宋体"/>
        <family val="0"/>
        <charset val="134"/>
      </rPr>
      <t xml:space="preserve">2013</t>
    </r>
    <r>
      <rPr>
        <sz val="12"/>
        <rFont val="Noto Sans"/>
        <family val="2"/>
      </rPr>
      <t xml:space="preserve">】</t>
    </r>
    <r>
      <rPr>
        <sz val="12"/>
        <rFont val="宋体"/>
        <family val="0"/>
        <charset val="134"/>
      </rPr>
      <t xml:space="preserve">208</t>
    </r>
    <r>
      <rPr>
        <sz val="12"/>
        <rFont val="Noto Sans"/>
        <family val="2"/>
      </rPr>
      <t xml:space="preserve">号</t>
    </r>
  </si>
  <si>
    <t xml:space="preserve">被征地人员基本养老保险县级配套</t>
  </si>
  <si>
    <r>
      <rPr>
        <sz val="12"/>
        <rFont val="Noto Sans"/>
        <family val="2"/>
      </rPr>
      <t xml:space="preserve">昆明市人民政府第</t>
    </r>
    <r>
      <rPr>
        <sz val="12"/>
        <rFont val="宋体"/>
        <family val="0"/>
        <charset val="134"/>
      </rPr>
      <t xml:space="preserve">13</t>
    </r>
    <r>
      <rPr>
        <sz val="12"/>
        <rFont val="Noto Sans"/>
        <family val="2"/>
      </rPr>
      <t xml:space="preserve">号公告、晋政办通【</t>
    </r>
    <r>
      <rPr>
        <sz val="12"/>
        <rFont val="宋体"/>
        <family val="0"/>
        <charset val="134"/>
      </rPr>
      <t xml:space="preserve">2008</t>
    </r>
    <r>
      <rPr>
        <sz val="12"/>
        <rFont val="Noto Sans"/>
        <family val="2"/>
      </rPr>
      <t xml:space="preserve">】</t>
    </r>
    <r>
      <rPr>
        <sz val="12"/>
        <rFont val="宋体"/>
        <family val="0"/>
        <charset val="134"/>
      </rPr>
      <t xml:space="preserve">110</t>
    </r>
    <r>
      <rPr>
        <sz val="12"/>
        <rFont val="Noto Sans"/>
        <family val="2"/>
      </rPr>
      <t xml:space="preserve">号</t>
    </r>
  </si>
  <si>
    <t xml:space="preserve">城乡居民养老保险丧葬费</t>
  </si>
  <si>
    <r>
      <rPr>
        <sz val="12"/>
        <rFont val="Noto Sans"/>
        <family val="2"/>
      </rPr>
      <t xml:space="preserve">云政发【</t>
    </r>
    <r>
      <rPr>
        <sz val="12"/>
        <rFont val="宋体"/>
        <family val="0"/>
        <charset val="134"/>
      </rPr>
      <t xml:space="preserve">2011</t>
    </r>
    <r>
      <rPr>
        <sz val="12"/>
        <rFont val="Noto Sans"/>
        <family val="2"/>
      </rPr>
      <t xml:space="preserve">】</t>
    </r>
    <r>
      <rPr>
        <sz val="12"/>
        <rFont val="宋体"/>
        <family val="0"/>
        <charset val="134"/>
      </rPr>
      <t xml:space="preserve">165</t>
    </r>
    <r>
      <rPr>
        <sz val="12"/>
        <rFont val="Noto Sans"/>
        <family val="2"/>
      </rPr>
      <t xml:space="preserve">号、云政发【</t>
    </r>
    <r>
      <rPr>
        <sz val="12"/>
        <rFont val="宋体"/>
        <family val="0"/>
        <charset val="134"/>
      </rPr>
      <t xml:space="preserve">2009</t>
    </r>
    <r>
      <rPr>
        <sz val="12"/>
        <rFont val="Noto Sans"/>
        <family val="2"/>
      </rPr>
      <t xml:space="preserve">】</t>
    </r>
    <r>
      <rPr>
        <sz val="12"/>
        <rFont val="宋体"/>
        <family val="0"/>
        <charset val="134"/>
      </rPr>
      <t xml:space="preserve">193</t>
    </r>
    <r>
      <rPr>
        <sz val="12"/>
        <rFont val="Noto Sans"/>
        <family val="2"/>
      </rPr>
      <t xml:space="preserve">号、晋政通【</t>
    </r>
    <r>
      <rPr>
        <sz val="12"/>
        <rFont val="宋体"/>
        <family val="0"/>
        <charset val="134"/>
      </rPr>
      <t xml:space="preserve">2011</t>
    </r>
    <r>
      <rPr>
        <sz val="12"/>
        <rFont val="Noto Sans"/>
        <family val="2"/>
      </rPr>
      <t xml:space="preserve">】</t>
    </r>
    <r>
      <rPr>
        <sz val="12"/>
        <rFont val="宋体"/>
        <family val="0"/>
        <charset val="134"/>
      </rPr>
      <t xml:space="preserve">27</t>
    </r>
    <r>
      <rPr>
        <sz val="12"/>
        <rFont val="Noto Sans"/>
        <family val="2"/>
      </rPr>
      <t xml:space="preserve">号</t>
    </r>
  </si>
  <si>
    <t xml:space="preserve">220</t>
  </si>
  <si>
    <r>
      <rPr>
        <sz val="12"/>
        <rFont val="Noto Sans"/>
        <family val="2"/>
      </rPr>
      <t xml:space="preserve">晋宁县</t>
    </r>
    <r>
      <rPr>
        <sz val="12"/>
        <rFont val="宋体"/>
        <family val="0"/>
        <charset val="134"/>
      </rPr>
      <t xml:space="preserve">2014</t>
    </r>
    <r>
      <rPr>
        <sz val="12"/>
        <rFont val="Noto Sans"/>
        <family val="2"/>
      </rPr>
      <t xml:space="preserve">年遥感监测与土地变更调查（含城镇地籍更新、变更调查）</t>
    </r>
  </si>
  <si>
    <r>
      <rPr>
        <sz val="12"/>
        <rFont val="宋体"/>
        <family val="0"/>
        <charset val="134"/>
      </rPr>
      <t xml:space="preserve">1</t>
    </r>
    <r>
      <rPr>
        <sz val="12"/>
        <rFont val="Noto Sans"/>
        <family val="2"/>
      </rPr>
      <t xml:space="preserve">、《关于支付</t>
    </r>
    <r>
      <rPr>
        <sz val="12"/>
        <rFont val="宋体"/>
        <family val="0"/>
        <charset val="134"/>
      </rPr>
      <t xml:space="preserve">2013</t>
    </r>
    <r>
      <rPr>
        <sz val="12"/>
        <rFont val="Noto Sans"/>
        <family val="2"/>
      </rPr>
      <t xml:space="preserve">年度土地变更调查与遥感监测工作经费的通知》（昆国土资籍</t>
    </r>
    <r>
      <rPr>
        <sz val="12"/>
        <rFont val="宋体"/>
        <family val="0"/>
        <charset val="134"/>
      </rPr>
      <t xml:space="preserve">[2015]33</t>
    </r>
    <r>
      <rPr>
        <sz val="12"/>
        <rFont val="Noto Sans"/>
        <family val="2"/>
      </rPr>
      <t xml:space="preserve">号）；</t>
    </r>
    <r>
      <rPr>
        <sz val="12"/>
        <rFont val="宋体"/>
        <family val="0"/>
        <charset val="134"/>
      </rPr>
      <t xml:space="preserve">2</t>
    </r>
    <r>
      <rPr>
        <sz val="12"/>
        <rFont val="Noto Sans"/>
        <family val="2"/>
      </rPr>
      <t xml:space="preserve">、《关于支付</t>
    </r>
    <r>
      <rPr>
        <sz val="12"/>
        <rFont val="宋体"/>
        <family val="0"/>
        <charset val="134"/>
      </rPr>
      <t xml:space="preserve">2014</t>
    </r>
    <r>
      <rPr>
        <sz val="12"/>
        <rFont val="Noto Sans"/>
        <family val="2"/>
      </rPr>
      <t xml:space="preserve">年度土地变更调查与遥感监测工作经费的通知》（昆国土资籍</t>
    </r>
    <r>
      <rPr>
        <sz val="12"/>
        <rFont val="宋体"/>
        <family val="0"/>
        <charset val="134"/>
      </rPr>
      <t xml:space="preserve">[2015]34</t>
    </r>
    <r>
      <rPr>
        <sz val="12"/>
        <rFont val="Noto Sans"/>
        <family val="2"/>
      </rPr>
      <t xml:space="preserve">号）；</t>
    </r>
    <r>
      <rPr>
        <sz val="12"/>
        <rFont val="宋体"/>
        <family val="0"/>
        <charset val="134"/>
      </rPr>
      <t xml:space="preserve">3</t>
    </r>
    <r>
      <rPr>
        <sz val="12"/>
        <rFont val="Noto Sans"/>
        <family val="2"/>
      </rPr>
      <t xml:space="preserve">、《昆明市国土资源局关于做好</t>
    </r>
    <r>
      <rPr>
        <sz val="12"/>
        <rFont val="宋体"/>
        <family val="0"/>
        <charset val="134"/>
      </rPr>
      <t xml:space="preserve">2014</t>
    </r>
    <r>
      <rPr>
        <sz val="12"/>
        <rFont val="Noto Sans"/>
        <family val="2"/>
      </rPr>
      <t xml:space="preserve">年城镇地籍变更新汇总工作相关事宜的紧急通知》（昆国土资籍</t>
    </r>
    <r>
      <rPr>
        <sz val="12"/>
        <rFont val="宋体"/>
        <family val="0"/>
        <charset val="134"/>
      </rPr>
      <t xml:space="preserve">[2015]25</t>
    </r>
    <r>
      <rPr>
        <sz val="12"/>
        <rFont val="Noto Sans"/>
        <family val="2"/>
      </rPr>
      <t xml:space="preserve">号）；</t>
    </r>
    <r>
      <rPr>
        <sz val="12"/>
        <rFont val="宋体"/>
        <family val="0"/>
        <charset val="134"/>
      </rPr>
      <t xml:space="preserve">4</t>
    </r>
    <r>
      <rPr>
        <sz val="12"/>
        <rFont val="Noto Sans"/>
        <family val="2"/>
      </rPr>
      <t xml:space="preserve">、《昆明市晋宁县</t>
    </r>
    <r>
      <rPr>
        <sz val="12"/>
        <rFont val="宋体"/>
        <family val="0"/>
        <charset val="134"/>
      </rPr>
      <t xml:space="preserve">2014</t>
    </r>
    <r>
      <rPr>
        <sz val="12"/>
        <rFont val="Noto Sans"/>
        <family val="2"/>
      </rPr>
      <t xml:space="preserve">年度城镇地籍条查数据更新汇总技术服务合同书》</t>
    </r>
  </si>
  <si>
    <t xml:space="preserve">晋宁县永久基本农田划定工作</t>
  </si>
  <si>
    <r>
      <rPr>
        <sz val="12"/>
        <rFont val="Noto Sans"/>
        <family val="2"/>
      </rPr>
      <t xml:space="preserve">《昆明市人民政府办公厅关于印发昆明市永久基本农田划定工作方案的通知》（昆政办文〔</t>
    </r>
    <r>
      <rPr>
        <sz val="12"/>
        <rFont val="宋体"/>
        <family val="0"/>
        <charset val="134"/>
      </rPr>
      <t xml:space="preserve">2015</t>
    </r>
    <r>
      <rPr>
        <sz val="12"/>
        <rFont val="Noto Sans"/>
        <family val="2"/>
      </rPr>
      <t xml:space="preserve">〕</t>
    </r>
    <r>
      <rPr>
        <sz val="12"/>
        <rFont val="宋体"/>
        <family val="0"/>
        <charset val="134"/>
      </rPr>
      <t xml:space="preserve">16</t>
    </r>
    <r>
      <rPr>
        <sz val="12"/>
        <rFont val="Noto Sans"/>
        <family val="2"/>
      </rPr>
      <t xml:space="preserve">号）</t>
    </r>
  </si>
  <si>
    <t xml:space="preserve">11</t>
  </si>
  <si>
    <r>
      <rPr>
        <sz val="12"/>
        <rFont val="宋体"/>
        <family val="0"/>
        <charset val="134"/>
      </rPr>
      <t xml:space="preserve">1</t>
    </r>
    <r>
      <rPr>
        <sz val="12"/>
        <rFont val="Noto Sans"/>
        <family val="2"/>
      </rPr>
      <t xml:space="preserve">、《昆明市国土资源局关于做好</t>
    </r>
    <r>
      <rPr>
        <sz val="12"/>
        <rFont val="宋体"/>
        <family val="0"/>
        <charset val="134"/>
      </rPr>
      <t xml:space="preserve">&lt;</t>
    </r>
    <r>
      <rPr>
        <sz val="12"/>
        <rFont val="Noto Sans"/>
        <family val="2"/>
      </rPr>
      <t xml:space="preserve">昆明市</t>
    </r>
    <r>
      <rPr>
        <sz val="12"/>
        <rFont val="宋体"/>
        <family val="0"/>
        <charset val="134"/>
      </rPr>
      <t xml:space="preserve">2015</t>
    </r>
    <r>
      <rPr>
        <sz val="12"/>
        <rFont val="Noto Sans"/>
        <family val="2"/>
      </rPr>
      <t xml:space="preserve">年地质环境保护工作意见</t>
    </r>
    <r>
      <rPr>
        <sz val="12"/>
        <rFont val="宋体"/>
        <family val="0"/>
        <charset val="134"/>
      </rPr>
      <t xml:space="preserve">&gt;</t>
    </r>
    <r>
      <rPr>
        <sz val="12"/>
        <rFont val="Noto Sans"/>
        <family val="2"/>
      </rPr>
      <t xml:space="preserve">的通知》</t>
    </r>
    <r>
      <rPr>
        <sz val="12"/>
        <rFont val="宋体"/>
        <family val="0"/>
        <charset val="134"/>
      </rPr>
      <t xml:space="preserve">(</t>
    </r>
    <r>
      <rPr>
        <sz val="12"/>
        <rFont val="Noto Sans"/>
        <family val="2"/>
      </rPr>
      <t xml:space="preserve">昆国土资环</t>
    </r>
    <r>
      <rPr>
        <sz val="12"/>
        <rFont val="宋体"/>
        <family val="0"/>
        <charset val="134"/>
      </rPr>
      <t xml:space="preserve">[2015]1</t>
    </r>
    <r>
      <rPr>
        <sz val="12"/>
        <rFont val="Noto Sans"/>
        <family val="2"/>
      </rPr>
      <t xml:space="preserve">号</t>
    </r>
    <r>
      <rPr>
        <sz val="12"/>
        <rFont val="宋体"/>
        <family val="0"/>
        <charset val="134"/>
      </rPr>
      <t xml:space="preserve">)</t>
    </r>
    <r>
      <rPr>
        <sz val="12"/>
        <rFont val="Noto Sans"/>
        <family val="2"/>
      </rPr>
      <t xml:space="preserve">；</t>
    </r>
    <r>
      <rPr>
        <sz val="12"/>
        <rFont val="宋体"/>
        <family val="0"/>
        <charset val="134"/>
      </rPr>
      <t xml:space="preserve">2</t>
    </r>
    <r>
      <rPr>
        <sz val="12"/>
        <rFont val="Noto Sans"/>
        <family val="2"/>
      </rPr>
      <t xml:space="preserve">、《云南省国土资源厅 云南省财政厅关于印发云南省地质灾害监测员和监测补助经费管理办法的通知 》
备注：以上依据均为</t>
    </r>
    <r>
      <rPr>
        <sz val="12"/>
        <rFont val="宋体"/>
        <family val="0"/>
        <charset val="134"/>
      </rPr>
      <t xml:space="preserve">2015</t>
    </r>
    <r>
      <rPr>
        <sz val="12"/>
        <rFont val="Noto Sans"/>
        <family val="2"/>
      </rPr>
      <t xml:space="preserve">年下发要求开展</t>
    </r>
    <r>
      <rPr>
        <sz val="12"/>
        <rFont val="宋体"/>
        <family val="0"/>
        <charset val="134"/>
      </rPr>
      <t xml:space="preserve">2015</t>
    </r>
    <r>
      <rPr>
        <sz val="12"/>
        <rFont val="Noto Sans"/>
        <family val="2"/>
      </rPr>
      <t xml:space="preserve">年相关工作的通知，最终以</t>
    </r>
    <r>
      <rPr>
        <sz val="12"/>
        <rFont val="宋体"/>
        <family val="0"/>
        <charset val="134"/>
      </rPr>
      <t xml:space="preserve">2016</t>
    </r>
    <r>
      <rPr>
        <sz val="12"/>
        <rFont val="Noto Sans"/>
        <family val="2"/>
      </rPr>
      <t xml:space="preserve">年下发开展</t>
    </r>
    <r>
      <rPr>
        <sz val="12"/>
        <rFont val="宋体"/>
        <family val="0"/>
        <charset val="134"/>
      </rPr>
      <t xml:space="preserve">2016</t>
    </r>
    <r>
      <rPr>
        <sz val="12"/>
        <rFont val="Noto Sans"/>
        <family val="2"/>
      </rPr>
      <t xml:space="preserve">年相关工作的通知要求为准。（此项工作均为常年开展工作）</t>
    </r>
  </si>
  <si>
    <t xml:space="preserve">13</t>
  </si>
  <si>
    <r>
      <rPr>
        <sz val="12"/>
        <rFont val="宋体"/>
        <family val="0"/>
        <charset val="134"/>
      </rPr>
      <t xml:space="preserve">2015</t>
    </r>
    <r>
      <rPr>
        <sz val="12"/>
        <rFont val="Noto Sans"/>
        <family val="2"/>
      </rPr>
      <t xml:space="preserve">年度土地矿产卫片执法检查专项工作</t>
    </r>
  </si>
  <si>
    <r>
      <rPr>
        <sz val="12"/>
        <rFont val="Noto Sans"/>
        <family val="2"/>
      </rPr>
      <t xml:space="preserve">《国土资源部关于开展</t>
    </r>
    <r>
      <rPr>
        <sz val="12"/>
        <rFont val="宋体"/>
        <family val="0"/>
        <charset val="134"/>
      </rPr>
      <t xml:space="preserve">2014</t>
    </r>
    <r>
      <rPr>
        <sz val="12"/>
        <rFont val="Noto Sans"/>
        <family val="2"/>
      </rPr>
      <t xml:space="preserve">年度土地矿产卫片执法监督检查工作的通知》国土资发〔</t>
    </r>
    <r>
      <rPr>
        <sz val="12"/>
        <rFont val="宋体"/>
        <family val="0"/>
        <charset val="134"/>
      </rPr>
      <t xml:space="preserve">2015</t>
    </r>
    <r>
      <rPr>
        <sz val="12"/>
        <rFont val="Noto Sans"/>
        <family val="2"/>
      </rPr>
      <t xml:space="preserve">〕</t>
    </r>
    <r>
      <rPr>
        <sz val="12"/>
        <rFont val="宋体"/>
        <family val="0"/>
        <charset val="134"/>
      </rPr>
      <t xml:space="preserve">2</t>
    </r>
    <r>
      <rPr>
        <sz val="12"/>
        <rFont val="Noto Sans"/>
        <family val="2"/>
      </rPr>
      <t xml:space="preserve">号  ，此文为</t>
    </r>
    <r>
      <rPr>
        <sz val="12"/>
        <rFont val="宋体"/>
        <family val="0"/>
        <charset val="134"/>
      </rPr>
      <t xml:space="preserve">2015</t>
    </r>
    <r>
      <rPr>
        <sz val="12"/>
        <rFont val="Noto Sans"/>
        <family val="2"/>
      </rPr>
      <t xml:space="preserve">年下发要求开展</t>
    </r>
    <r>
      <rPr>
        <sz val="12"/>
        <rFont val="宋体"/>
        <family val="0"/>
        <charset val="134"/>
      </rPr>
      <t xml:space="preserve">2014</t>
    </r>
    <r>
      <rPr>
        <sz val="12"/>
        <rFont val="Noto Sans"/>
        <family val="2"/>
      </rPr>
      <t xml:space="preserve">年度土地矿产卫片执法监督检查工作的通知，最终以</t>
    </r>
    <r>
      <rPr>
        <sz val="12"/>
        <rFont val="宋体"/>
        <family val="0"/>
        <charset val="134"/>
      </rPr>
      <t xml:space="preserve">2016</t>
    </r>
    <r>
      <rPr>
        <sz val="12"/>
        <rFont val="Noto Sans"/>
        <family val="2"/>
      </rPr>
      <t xml:space="preserve">年下发开展</t>
    </r>
    <r>
      <rPr>
        <sz val="12"/>
        <rFont val="宋体"/>
        <family val="0"/>
        <charset val="134"/>
      </rPr>
      <t xml:space="preserve">2015</t>
    </r>
    <r>
      <rPr>
        <sz val="12"/>
        <rFont val="Noto Sans"/>
        <family val="2"/>
      </rPr>
      <t xml:space="preserve">年度土地矿产卫片执法监督检查工作的通知为准。</t>
    </r>
  </si>
  <si>
    <t xml:space="preserve">建设综合信息化监管平台</t>
  </si>
  <si>
    <r>
      <rPr>
        <sz val="12"/>
        <rFont val="Noto Sans"/>
        <family val="2"/>
      </rPr>
      <t xml:space="preserve">《晋宁县人民政府关于建设综合信息化监管平台的批复》晋政复【</t>
    </r>
    <r>
      <rPr>
        <sz val="12"/>
        <rFont val="宋体"/>
        <family val="0"/>
        <charset val="134"/>
      </rPr>
      <t xml:space="preserve">2015</t>
    </r>
    <r>
      <rPr>
        <sz val="12"/>
        <rFont val="Noto Sans"/>
        <family val="2"/>
      </rPr>
      <t xml:space="preserve">】</t>
    </r>
    <r>
      <rPr>
        <sz val="12"/>
        <rFont val="宋体"/>
        <family val="0"/>
        <charset val="134"/>
      </rPr>
      <t xml:space="preserve">180</t>
    </r>
    <r>
      <rPr>
        <sz val="12"/>
        <rFont val="Noto Sans"/>
        <family val="2"/>
      </rPr>
      <t xml:space="preserve">号</t>
    </r>
  </si>
  <si>
    <t xml:space="preserve">晋宁县土地定级及基准地价预测调整更新</t>
  </si>
  <si>
    <r>
      <rPr>
        <sz val="12"/>
        <rFont val="宋体"/>
        <family val="0"/>
        <charset val="134"/>
      </rPr>
      <t xml:space="preserve">1</t>
    </r>
    <r>
      <rPr>
        <sz val="12"/>
        <rFont val="Noto Sans"/>
        <family val="2"/>
      </rPr>
      <t xml:space="preserve">、《晋宁县人民政府关于批准晋宁县西城、南城及一园六基地王业基地土地定级和基准地价更新测算实施方案的批复》（晋政复〔</t>
    </r>
    <r>
      <rPr>
        <sz val="12"/>
        <rFont val="宋体"/>
        <family val="0"/>
        <charset val="134"/>
      </rPr>
      <t xml:space="preserve">2013</t>
    </r>
    <r>
      <rPr>
        <sz val="12"/>
        <rFont val="Noto Sans"/>
        <family val="2"/>
      </rPr>
      <t xml:space="preserve">〕</t>
    </r>
    <r>
      <rPr>
        <sz val="12"/>
        <rFont val="宋体"/>
        <family val="0"/>
        <charset val="134"/>
      </rPr>
      <t xml:space="preserve">314</t>
    </r>
    <r>
      <rPr>
        <sz val="12"/>
        <rFont val="Noto Sans"/>
        <family val="2"/>
      </rPr>
      <t xml:space="preserve">号）；</t>
    </r>
    <r>
      <rPr>
        <sz val="12"/>
        <rFont val="宋体"/>
        <family val="0"/>
        <charset val="134"/>
      </rPr>
      <t xml:space="preserve">2</t>
    </r>
    <r>
      <rPr>
        <sz val="12"/>
        <rFont val="Noto Sans"/>
        <family val="2"/>
      </rPr>
      <t xml:space="preserve">、《晋宁县土地定级及基准地价预测调整更新合同书》</t>
    </r>
  </si>
  <si>
    <t xml:space="preserve">土地矿业权三级联网审批使用维护费</t>
  </si>
  <si>
    <t xml:space="preserve">《晋宁县国土资源局电路租用合同》</t>
  </si>
  <si>
    <t xml:space="preserve">执法监察工作人员人身保险和意外伤害险</t>
  </si>
  <si>
    <r>
      <rPr>
        <sz val="12"/>
        <rFont val="Noto Sans"/>
        <family val="2"/>
      </rPr>
      <t xml:space="preserve">《国土资源部关于进一步加强国土资源执法监察工作的通知》（国土资发〔</t>
    </r>
    <r>
      <rPr>
        <sz val="12"/>
        <rFont val="宋体"/>
        <family val="0"/>
        <charset val="134"/>
      </rPr>
      <t xml:space="preserve">2005</t>
    </r>
    <r>
      <rPr>
        <sz val="12"/>
        <rFont val="Noto Sans"/>
        <family val="2"/>
      </rPr>
      <t xml:space="preserve">〕</t>
    </r>
    <r>
      <rPr>
        <sz val="12"/>
        <rFont val="宋体"/>
        <family val="0"/>
        <charset val="134"/>
      </rPr>
      <t xml:space="preserve">220 </t>
    </r>
    <r>
      <rPr>
        <sz val="12"/>
        <rFont val="Noto Sans"/>
        <family val="2"/>
      </rPr>
      <t xml:space="preserve">号）</t>
    </r>
  </si>
  <si>
    <t xml:space="preserve">206</t>
  </si>
  <si>
    <t xml:space="preserve">专利工作经费</t>
  </si>
  <si>
    <r>
      <rPr>
        <sz val="12"/>
        <rFont val="Noto Sans"/>
        <family val="2"/>
      </rPr>
      <t xml:space="preserve">根据中共昆明市委文件 昆发</t>
    </r>
    <r>
      <rPr>
        <sz val="12"/>
        <rFont val="宋体"/>
        <family val="0"/>
        <charset val="134"/>
      </rPr>
      <t xml:space="preserve">[2013]9</t>
    </r>
    <r>
      <rPr>
        <sz val="12"/>
        <rFont val="Noto Sans"/>
        <family val="2"/>
      </rPr>
      <t xml:space="preserve">号（中共昆明市委 昆明市人民政府关于印发《昆明市贯彻建设创新型云南行动计划（</t>
    </r>
    <r>
      <rPr>
        <sz val="12"/>
        <rFont val="宋体"/>
        <family val="0"/>
        <charset val="134"/>
      </rPr>
      <t xml:space="preserve">2013-2017</t>
    </r>
    <r>
      <rPr>
        <sz val="12"/>
        <rFont val="Noto Sans"/>
        <family val="2"/>
      </rPr>
      <t xml:space="preserve">年）加快国家创新型城市建设的实施方案》的通知（</t>
    </r>
    <r>
      <rPr>
        <sz val="12"/>
        <rFont val="宋体"/>
        <family val="0"/>
        <charset val="134"/>
      </rPr>
      <t xml:space="preserve">19-21</t>
    </r>
    <r>
      <rPr>
        <sz val="12"/>
        <rFont val="Noto Sans"/>
        <family val="2"/>
      </rPr>
      <t xml:space="preserve">页）第四大点：</t>
    </r>
    <r>
      <rPr>
        <sz val="12"/>
        <rFont val="宋体"/>
        <family val="0"/>
        <charset val="134"/>
      </rPr>
      <t xml:space="preserve">4.</t>
    </r>
    <r>
      <rPr>
        <sz val="12"/>
        <rFont val="Noto Sans"/>
        <family val="2"/>
      </rPr>
      <t xml:space="preserve">推进知识产权战略，增强企业核心竞争力</t>
    </r>
  </si>
  <si>
    <t xml:space="preserve">滇池保护科技经费</t>
  </si>
  <si>
    <r>
      <rPr>
        <sz val="12"/>
        <rFont val="Noto Sans"/>
        <family val="2"/>
      </rPr>
      <t xml:space="preserve">云发改</t>
    </r>
    <r>
      <rPr>
        <sz val="12"/>
        <rFont val="宋体"/>
        <family val="0"/>
        <charset val="134"/>
      </rPr>
      <t xml:space="preserve">[2009]1134</t>
    </r>
    <r>
      <rPr>
        <sz val="12"/>
        <rFont val="Noto Sans"/>
        <family val="2"/>
      </rPr>
      <t xml:space="preserve">号 关于滇池外海环湖湿地建设工程可行性研究报告的批复</t>
    </r>
  </si>
  <si>
    <r>
      <rPr>
        <sz val="12"/>
        <rFont val="Noto Sans"/>
        <family val="2"/>
      </rPr>
      <t xml:space="preserve">晋宁县电子政务（</t>
    </r>
    <r>
      <rPr>
        <sz val="12"/>
        <rFont val="宋体"/>
        <family val="0"/>
        <charset val="134"/>
      </rPr>
      <t xml:space="preserve">OA)</t>
    </r>
    <r>
      <rPr>
        <sz val="12"/>
        <rFont val="Noto Sans"/>
        <family val="2"/>
      </rPr>
      <t xml:space="preserve">系统中心机房设备租赁费</t>
    </r>
  </si>
  <si>
    <r>
      <rPr>
        <sz val="12"/>
        <rFont val="Noto Sans"/>
        <family val="2"/>
      </rPr>
      <t xml:space="preserve">晋宁县电子政务（</t>
    </r>
    <r>
      <rPr>
        <sz val="12"/>
        <rFont val="宋体"/>
        <family val="0"/>
        <charset val="134"/>
      </rPr>
      <t xml:space="preserve">OA)</t>
    </r>
    <r>
      <rPr>
        <sz val="12"/>
        <rFont val="Noto Sans"/>
        <family val="2"/>
      </rPr>
      <t xml:space="preserve">系统中心机房设备租赁合同（每年</t>
    </r>
    <r>
      <rPr>
        <sz val="12"/>
        <rFont val="宋体"/>
        <family val="0"/>
        <charset val="134"/>
      </rPr>
      <t xml:space="preserve">17.6</t>
    </r>
    <r>
      <rPr>
        <sz val="12"/>
        <rFont val="Noto Sans"/>
        <family val="2"/>
      </rPr>
      <t xml:space="preserve">万元，时限</t>
    </r>
    <r>
      <rPr>
        <sz val="12"/>
        <rFont val="宋体"/>
        <family val="0"/>
        <charset val="134"/>
      </rPr>
      <t xml:space="preserve">2011-2018</t>
    </r>
    <r>
      <rPr>
        <sz val="12"/>
        <rFont val="Noto Sans"/>
        <family val="2"/>
      </rPr>
      <t xml:space="preserve">年，待合同到期后再续）</t>
    </r>
  </si>
  <si>
    <r>
      <rPr>
        <sz val="12"/>
        <rFont val="Noto Sans"/>
        <family val="2"/>
      </rPr>
      <t xml:space="preserve">晋宁县电子政务（</t>
    </r>
    <r>
      <rPr>
        <sz val="12"/>
        <rFont val="宋体"/>
        <family val="0"/>
        <charset val="134"/>
      </rPr>
      <t xml:space="preserve">OA</t>
    </r>
    <r>
      <rPr>
        <sz val="12"/>
        <rFont val="Noto Sans"/>
        <family val="2"/>
      </rPr>
      <t xml:space="preserve">）系统线路租用费</t>
    </r>
  </si>
  <si>
    <r>
      <rPr>
        <sz val="12"/>
        <rFont val="Noto Sans"/>
        <family val="2"/>
      </rPr>
      <t xml:space="preserve">晋宁县党政机关电子政务信息系统专网数据传输线路租用协议（时限：</t>
    </r>
    <r>
      <rPr>
        <sz val="12"/>
        <rFont val="宋体"/>
        <family val="0"/>
        <charset val="134"/>
      </rPr>
      <t xml:space="preserve">2008-2018</t>
    </r>
    <r>
      <rPr>
        <sz val="12"/>
        <rFont val="Noto Sans"/>
        <family val="2"/>
      </rPr>
      <t xml:space="preserve">年，前五年</t>
    </r>
    <r>
      <rPr>
        <sz val="12"/>
        <rFont val="宋体"/>
        <family val="0"/>
        <charset val="134"/>
      </rPr>
      <t xml:space="preserve">46.8</t>
    </r>
    <r>
      <rPr>
        <sz val="12"/>
        <rFont val="Noto Sans"/>
        <family val="2"/>
      </rPr>
      <t xml:space="preserve">万元，后五年</t>
    </r>
    <r>
      <rPr>
        <sz val="12"/>
        <rFont val="宋体"/>
        <family val="0"/>
        <charset val="134"/>
      </rPr>
      <t xml:space="preserve">16.2</t>
    </r>
    <r>
      <rPr>
        <sz val="12"/>
        <rFont val="Noto Sans"/>
        <family val="2"/>
      </rPr>
      <t xml:space="preserve">万元，待合同到期后再续）</t>
    </r>
  </si>
  <si>
    <r>
      <rPr>
        <sz val="12"/>
        <rFont val="Noto Sans"/>
        <family val="2"/>
      </rPr>
      <t xml:space="preserve">《昆明市科技进步与创新条例》第二十九条规定：市、县（市、区）财政用于科学技术经费的增长幅度，应当高于同级财政经常性收入的增长幅度。县级财政科学技术投入占当年同级财政支出的比例不低于</t>
    </r>
    <r>
      <rPr>
        <sz val="12"/>
        <rFont val="宋体"/>
        <family val="0"/>
        <charset val="134"/>
      </rPr>
      <t xml:space="preserve">1</t>
    </r>
    <r>
      <rPr>
        <sz val="12"/>
        <rFont val="Noto Sans"/>
        <family val="2"/>
      </rPr>
      <t xml:space="preserve">％。
《昆明市贯彻建设创新型云南行动计划（</t>
    </r>
    <r>
      <rPr>
        <sz val="12"/>
        <rFont val="宋体"/>
        <family val="0"/>
        <charset val="134"/>
      </rPr>
      <t xml:space="preserve">2013—2017</t>
    </r>
    <r>
      <rPr>
        <sz val="12"/>
        <rFont val="Noto Sans"/>
        <family val="2"/>
      </rPr>
      <t xml:space="preserve">年），加快国家创新型城市建设的实施方案》的要求：加快科技管理体制改革，依靠科技进步与机制创新，加快社会发展领域科学技术成果的转化应用，提升科技服务业的发展。紧密结合昆明经济社会发展需求，加快推进科技体制改革，提升科技管理水平。同时要求“各县（市）区、开发区（园区）要按照科技经费法定增长和《昆明市科技进步与创新条例》的要求，加大科技经费投入力度。”
</t>
    </r>
  </si>
  <si>
    <r>
      <rPr>
        <sz val="12"/>
        <rFont val="Noto Sans"/>
        <family val="2"/>
      </rPr>
      <t xml:space="preserve">行政审批大厅</t>
    </r>
    <r>
      <rPr>
        <sz val="12"/>
        <rFont val="宋体"/>
        <family val="0"/>
        <charset val="134"/>
      </rPr>
      <t xml:space="preserve">30M</t>
    </r>
    <r>
      <rPr>
        <sz val="12"/>
        <rFont val="Noto Sans"/>
        <family val="2"/>
      </rPr>
      <t xml:space="preserve">专线线路租用费</t>
    </r>
  </si>
  <si>
    <t xml:space="preserve">互联网专线业务接入协议</t>
  </si>
  <si>
    <t xml:space="preserve">政府门户网站改版设计和托管运行费</t>
  </si>
  <si>
    <r>
      <rPr>
        <sz val="12"/>
        <rFont val="Noto Sans"/>
        <family val="2"/>
      </rPr>
      <t xml:space="preserve">“昆明晋宁网”升级改造及维护协议（每年</t>
    </r>
    <r>
      <rPr>
        <sz val="12"/>
        <rFont val="宋体"/>
        <family val="0"/>
        <charset val="134"/>
      </rPr>
      <t xml:space="preserve">3</t>
    </r>
    <r>
      <rPr>
        <sz val="12"/>
        <rFont val="Noto Sans"/>
        <family val="2"/>
      </rPr>
      <t xml:space="preserve">万元，协议时限：</t>
    </r>
    <r>
      <rPr>
        <sz val="12"/>
        <rFont val="宋体"/>
        <family val="0"/>
        <charset val="134"/>
      </rPr>
      <t xml:space="preserve">2011-2016</t>
    </r>
    <r>
      <rPr>
        <sz val="12"/>
        <rFont val="Noto Sans"/>
        <family val="2"/>
      </rPr>
      <t xml:space="preserve">年，待合同到期后再续）</t>
    </r>
  </si>
  <si>
    <t xml:space="preserve">社会事业科技计划项目经费</t>
  </si>
  <si>
    <r>
      <rPr>
        <sz val="12"/>
        <rFont val="Noto Sans"/>
        <family val="2"/>
      </rPr>
      <t xml:space="preserve">《昆明市科技进步与创新条例》第二十九条规定：市、县（市、区）财政用于科学技术经费的增长幅度，应当高于同级财政经常性收入的增长幅度。县级财政科学技术投入占当年同级财政支出的比例不低于</t>
    </r>
    <r>
      <rPr>
        <sz val="12"/>
        <rFont val="宋体"/>
        <family val="0"/>
        <charset val="134"/>
      </rPr>
      <t xml:space="preserve">1</t>
    </r>
    <r>
      <rPr>
        <sz val="12"/>
        <rFont val="Noto Sans"/>
        <family val="2"/>
      </rPr>
      <t xml:space="preserve">％。
《昆明市贯彻建设创新型云南行动计划（</t>
    </r>
    <r>
      <rPr>
        <sz val="12"/>
        <rFont val="宋体"/>
        <family val="0"/>
        <charset val="134"/>
      </rPr>
      <t xml:space="preserve">2013—2017</t>
    </r>
    <r>
      <rPr>
        <sz val="12"/>
        <rFont val="Noto Sans"/>
        <family val="2"/>
      </rPr>
      <t xml:space="preserve">年），加快国家创新型城市建设的实施方案》的要求：在社会发展领域方面，突出科技惠民，在人口健康、生态建设、城镇化建设、节能环保、公共安全、防灾减灾、资源综合利用等领域，针对重大民生热点和需求，积极开展科技惠民工程的实施，同时要求“各县（市）区、开发区（园区）要按照科技经费法定增长和《昆明市科技进步与创新条例》的要求，加大科技经费投入力度。”
</t>
    </r>
  </si>
  <si>
    <t xml:space="preserve">产业技术研究与开发项目经费</t>
  </si>
  <si>
    <r>
      <rPr>
        <sz val="12"/>
        <rFont val="Noto Sans"/>
        <family val="2"/>
      </rPr>
      <t xml:space="preserve">《昆明市科技进步与创新条例》第二十九条规定：市、县（市、区）财政用于科学技术经费的增长幅度，应当高于同级财政经常性收入的增长幅度。县级财政科学技术投入占当年同级财政支出的比例不低于</t>
    </r>
    <r>
      <rPr>
        <sz val="12"/>
        <rFont val="宋体"/>
        <family val="0"/>
        <charset val="134"/>
      </rPr>
      <t xml:space="preserve">1</t>
    </r>
    <r>
      <rPr>
        <sz val="12"/>
        <rFont val="Noto Sans"/>
        <family val="2"/>
      </rPr>
      <t xml:space="preserve">％。
《昆明市贯彻建设创新型云南行动计划（</t>
    </r>
    <r>
      <rPr>
        <sz val="12"/>
        <rFont val="宋体"/>
        <family val="0"/>
        <charset val="134"/>
      </rPr>
      <t xml:space="preserve">2013—2017</t>
    </r>
    <r>
      <rPr>
        <sz val="12"/>
        <rFont val="Noto Sans"/>
        <family val="2"/>
      </rPr>
      <t xml:space="preserve">年），加快国家创新型城市建设的实施方案》的要求：围绕我市优势特色产业、战略性新兴产业、高新技术产业、高原特色农业、民生科技产业发展，以企业为主体，以创新为平台、园区为载体，以专项技术开发及产业化，新产品开发及产业化和国内外科技成果落地孵化、转化、产业化为重点，显著提高昆明市自主创新和科技成果转化能力，同时要求“各县（市）区、开发区（园区）要按照科技经费法定增长和《昆明市科技进步与创新条例》的要求，加大科技经费投入力度。”
</t>
    </r>
  </si>
  <si>
    <t xml:space="preserve">科技成果转化项目经费</t>
  </si>
  <si>
    <t xml:space="preserve">其他技术研究与开发支持</t>
  </si>
  <si>
    <r>
      <rPr>
        <sz val="12"/>
        <rFont val="Noto Sans"/>
        <family val="2"/>
      </rPr>
      <t xml:space="preserve">《昆明市科技进步与创新条例》第二十九条规定：市、县（市、区）财政用于科学技术经费的增长幅度，应当高于同级财政经常性收入的增长幅度。县级财政科学技术投入占当年同级财政支出的比例不低于</t>
    </r>
    <r>
      <rPr>
        <sz val="12"/>
        <rFont val="宋体"/>
        <family val="0"/>
        <charset val="134"/>
      </rPr>
      <t xml:space="preserve">1</t>
    </r>
    <r>
      <rPr>
        <sz val="12"/>
        <rFont val="Noto Sans"/>
        <family val="2"/>
      </rPr>
      <t xml:space="preserve">％。
《昆明市贯彻建设创新型云南行动计划（</t>
    </r>
    <r>
      <rPr>
        <sz val="12"/>
        <rFont val="宋体"/>
        <family val="0"/>
        <charset val="134"/>
      </rPr>
      <t xml:space="preserve">2013—2017</t>
    </r>
    <r>
      <rPr>
        <sz val="12"/>
        <rFont val="Noto Sans"/>
        <family val="2"/>
      </rPr>
      <t xml:space="preserve">年），加快国家创新型城市建设的实施方案》的要求：依靠科技进步与机制创新，加快社会发展领域科学技术成果的转化应用，在基层示范应用一批综合集成技术，推动一批先进成熟适用技术成果推广普及，提升科技创新成果服务于基层社会建设和社会管理的能力，培育和发展民生科技产业。紧密结合昆明经济社会发展需求，加快推进人口健康、生态环境、公共安全、城镇发展、社会管理、文化旅游事业等领域的科技创新，满足保障和改善民生的重大科技需求。同时要求“各县（市）区、开发区（园区）要按照科技经费法定增长和《昆明市科技进步与创新条例》的要求，加大科技经费投入力度。”
</t>
    </r>
  </si>
  <si>
    <r>
      <rPr>
        <sz val="12"/>
        <rFont val="Noto Sans"/>
        <family val="2"/>
      </rPr>
      <t xml:space="preserve">《昆明市科技进步与创新条例》第二十九条规定：市、县（市、区）财政用于科学技术经费的增长幅度，应当高于同级财政经常性收入的增长幅度。县级财政科学技术投入占当年同级财政支出的比例不低于</t>
    </r>
    <r>
      <rPr>
        <sz val="12"/>
        <rFont val="宋体"/>
        <family val="0"/>
        <charset val="134"/>
      </rPr>
      <t xml:space="preserve">1</t>
    </r>
    <r>
      <rPr>
        <sz val="12"/>
        <rFont val="Noto Sans"/>
        <family val="2"/>
      </rPr>
      <t xml:space="preserve">％。
《昆明市贯彻建设创新型云南行动计划（</t>
    </r>
    <r>
      <rPr>
        <sz val="12"/>
        <rFont val="宋体"/>
        <family val="0"/>
        <charset val="134"/>
      </rPr>
      <t xml:space="preserve">2013—2017</t>
    </r>
    <r>
      <rPr>
        <sz val="12"/>
        <rFont val="Noto Sans"/>
        <family val="2"/>
      </rPr>
      <t xml:space="preserve">年），加快国家创新型城市建设的实施方案》的要求：贯彻落实《国务院关于印发〈全民科学素质行动计划纲要（</t>
    </r>
    <r>
      <rPr>
        <sz val="12"/>
        <rFont val="宋体"/>
        <family val="0"/>
        <charset val="134"/>
      </rPr>
      <t xml:space="preserve">2006—2010—2020</t>
    </r>
    <r>
      <rPr>
        <sz val="12"/>
        <rFont val="Noto Sans"/>
        <family val="2"/>
      </rPr>
      <t xml:space="preserve">年）〉的通知》（国发〔</t>
    </r>
    <r>
      <rPr>
        <sz val="12"/>
        <rFont val="宋体"/>
        <family val="0"/>
        <charset val="134"/>
      </rPr>
      <t xml:space="preserve">2006</t>
    </r>
    <r>
      <rPr>
        <sz val="12"/>
        <rFont val="Noto Sans"/>
        <family val="2"/>
      </rPr>
      <t xml:space="preserve">〕</t>
    </r>
    <r>
      <rPr>
        <sz val="12"/>
        <rFont val="宋体"/>
        <family val="0"/>
        <charset val="134"/>
      </rPr>
      <t xml:space="preserve">7</t>
    </r>
    <r>
      <rPr>
        <sz val="12"/>
        <rFont val="Noto Sans"/>
        <family val="2"/>
      </rPr>
      <t xml:space="preserve">号）要求，以增强科普能力为着力点，完善相关工作机制，提高全民科学素质。抓好科普资源开发与共享，加大对优秀原创科普作品的扶持力度；组织实施重大科普活动，广泛开展科技下乡、创建全国文明城市、科技活动周等有影响、有特色的专题科普活动；认真做好公众基本科学素养和年度科普统计调查等活动；加大科技培训工作力度，大力开展农村科技培训，指导、帮助城镇社区开展多形式、多内容的科技培训工作。同时要求“各县（市）区、开发区（园区）要按照科技经费法定增长和《昆明市科技进步与创新条例》的要求，加大科技经费投入力度。”
</t>
    </r>
  </si>
  <si>
    <t xml:space="preserve">公民科学素质建设工作经费</t>
  </si>
  <si>
    <t xml:space="preserve">《昆明市落实公民科学素质建设目标责任书》是每年市全民科学素质工作领导小组与我县全民科学素质工作领导小组签订的，责任书要求安排公民科学素质建设专项工作经费，保障《科学素质纲要》的顺利实施。晋宁县全民科学素质领导小组办公室设在晋宁县科协。</t>
  </si>
  <si>
    <t xml:space="preserve">困难职工帮扶资金</t>
  </si>
  <si>
    <r>
      <rPr>
        <sz val="12"/>
        <rFont val="Noto Sans"/>
        <family val="2"/>
      </rPr>
      <t xml:space="preserve">根据县政府要求财政预算年初每年拨</t>
    </r>
    <r>
      <rPr>
        <sz val="12"/>
        <rFont val="宋体"/>
        <family val="0"/>
        <charset val="134"/>
      </rPr>
      <t xml:space="preserve">15</t>
    </r>
    <r>
      <rPr>
        <sz val="12"/>
        <rFont val="Noto Sans"/>
        <family val="2"/>
      </rPr>
      <t xml:space="preserve">万元困难职工帮扶资金。</t>
    </r>
  </si>
  <si>
    <t xml:space="preserve">203</t>
  </si>
  <si>
    <t xml:space="preserve">国防教育费</t>
  </si>
  <si>
    <r>
      <rPr>
        <sz val="12"/>
        <rFont val="Noto Sans"/>
        <family val="2"/>
      </rPr>
      <t xml:space="preserve">中共中央文件中发</t>
    </r>
    <r>
      <rPr>
        <sz val="12"/>
        <rFont val="宋体"/>
        <family val="0"/>
        <charset val="134"/>
      </rPr>
      <t xml:space="preserve">[1995]12</t>
    </r>
    <r>
      <rPr>
        <sz val="12"/>
        <rFont val="Noto Sans"/>
        <family val="2"/>
      </rPr>
      <t xml:space="preserve">号，中共中央、国务院、中央军委关于县（市、区）人民武装部收归军队建制的通知；中共晋宁县委文件晋发</t>
    </r>
    <r>
      <rPr>
        <sz val="12"/>
        <rFont val="宋体"/>
        <family val="0"/>
        <charset val="134"/>
      </rPr>
      <t xml:space="preserve">[1995]4</t>
    </r>
    <r>
      <rPr>
        <sz val="12"/>
        <rFont val="Noto Sans"/>
        <family val="2"/>
      </rPr>
      <t xml:space="preserve">号，中共晋宁县委党委会议纪要。中共中央文件中发</t>
    </r>
    <r>
      <rPr>
        <sz val="12"/>
        <rFont val="宋体"/>
        <family val="0"/>
        <charset val="134"/>
      </rPr>
      <t xml:space="preserve">[2011]8</t>
    </r>
    <r>
      <rPr>
        <sz val="12"/>
        <rFont val="Noto Sans"/>
        <family val="2"/>
      </rPr>
      <t xml:space="preserve">号，中共中央、国务院、中央军委关于新形势下国防教育工作的意见；云南省国防教育办公室文件云国教</t>
    </r>
    <r>
      <rPr>
        <sz val="12"/>
        <rFont val="宋体"/>
        <family val="0"/>
        <charset val="134"/>
      </rPr>
      <t xml:space="preserve">[2015]3</t>
    </r>
    <r>
      <rPr>
        <sz val="12"/>
        <rFont val="Noto Sans"/>
        <family val="2"/>
      </rPr>
      <t xml:space="preserve">号，关于印发《云南省国防教育联席会议制度》的通知。</t>
    </r>
  </si>
  <si>
    <t xml:space="preserve">民兵训练费</t>
  </si>
  <si>
    <r>
      <rPr>
        <sz val="12"/>
        <rFont val="Noto Sans"/>
        <family val="2"/>
      </rPr>
      <t xml:space="preserve">中共中央文件中发</t>
    </r>
    <r>
      <rPr>
        <sz val="12"/>
        <rFont val="宋体"/>
        <family val="0"/>
        <charset val="134"/>
      </rPr>
      <t xml:space="preserve">[1995]12</t>
    </r>
    <r>
      <rPr>
        <sz val="12"/>
        <rFont val="Noto Sans"/>
        <family val="2"/>
      </rPr>
      <t xml:space="preserve">号，中共中央、国务院、中央军委关于县（市、区）人民武装部收归军队建制的通知；中共晋宁县委文件晋发</t>
    </r>
    <r>
      <rPr>
        <sz val="12"/>
        <rFont val="宋体"/>
        <family val="0"/>
        <charset val="134"/>
      </rPr>
      <t xml:space="preserve">[1995]4</t>
    </r>
    <r>
      <rPr>
        <sz val="12"/>
        <rFont val="Noto Sans"/>
        <family val="2"/>
      </rPr>
      <t xml:space="preserve">号，中共晋宁县委党委会议纪要。</t>
    </r>
  </si>
  <si>
    <t xml:space="preserve">人武部通信网络监控系统建设维护</t>
  </si>
  <si>
    <t xml:space="preserve">人武部指挥系统三网信道租用</t>
  </si>
  <si>
    <r>
      <rPr>
        <sz val="12"/>
        <rFont val="Noto Sans"/>
        <family val="2"/>
      </rPr>
      <t xml:space="preserve">昆明市人民政府办公厅（通知）昆政办通</t>
    </r>
    <r>
      <rPr>
        <sz val="12"/>
        <rFont val="宋体"/>
        <family val="0"/>
        <charset val="134"/>
      </rPr>
      <t xml:space="preserve">[2004]59</t>
    </r>
    <r>
      <rPr>
        <sz val="12"/>
        <rFont val="Noto Sans"/>
        <family val="2"/>
      </rPr>
      <t xml:space="preserve">号，昆明市人民政府办公厅、昆明警备区司令部关于部份县（市）区人武部指挥自动化三网建设有关问题的通知。</t>
    </r>
  </si>
  <si>
    <t xml:space="preserve">征兵费</t>
  </si>
  <si>
    <t xml:space="preserve">204</t>
  </si>
  <si>
    <t xml:space="preserve">武警伙食补助</t>
  </si>
  <si>
    <t xml:space="preserve">武警预算编制文件</t>
  </si>
  <si>
    <t xml:space="preserve">武警医疗补助</t>
  </si>
  <si>
    <t xml:space="preserve">武警编制预算</t>
  </si>
  <si>
    <t xml:space="preserve">合同制消防员经费</t>
  </si>
  <si>
    <r>
      <rPr>
        <sz val="12"/>
        <rFont val="Noto Sans"/>
        <family val="2"/>
      </rPr>
      <t xml:space="preserve">公消【</t>
    </r>
    <r>
      <rPr>
        <sz val="12"/>
        <rFont val="宋体"/>
        <family val="0"/>
        <charset val="134"/>
      </rPr>
      <t xml:space="preserve">2006</t>
    </r>
    <r>
      <rPr>
        <sz val="12"/>
        <rFont val="Noto Sans"/>
        <family val="2"/>
      </rPr>
      <t xml:space="preserve">】</t>
    </r>
    <r>
      <rPr>
        <sz val="12"/>
        <rFont val="宋体"/>
        <family val="0"/>
        <charset val="134"/>
      </rPr>
      <t xml:space="preserve">156</t>
    </r>
    <r>
      <rPr>
        <sz val="12"/>
        <rFont val="Noto Sans"/>
        <family val="2"/>
      </rPr>
      <t xml:space="preserve">号</t>
    </r>
  </si>
  <si>
    <t xml:space="preserve">消防保障经费</t>
  </si>
  <si>
    <r>
      <rPr>
        <sz val="12"/>
        <rFont val="Noto Sans"/>
        <family val="2"/>
      </rPr>
      <t xml:space="preserve">云财行【</t>
    </r>
    <r>
      <rPr>
        <sz val="12"/>
        <rFont val="宋体"/>
        <family val="0"/>
        <charset val="134"/>
      </rPr>
      <t xml:space="preserve">2012</t>
    </r>
    <r>
      <rPr>
        <sz val="12"/>
        <rFont val="Noto Sans"/>
        <family val="2"/>
      </rPr>
      <t xml:space="preserve">】</t>
    </r>
    <r>
      <rPr>
        <sz val="12"/>
        <rFont val="宋体"/>
        <family val="0"/>
        <charset val="134"/>
      </rPr>
      <t xml:space="preserve">302</t>
    </r>
    <r>
      <rPr>
        <sz val="12"/>
        <rFont val="Noto Sans"/>
        <family val="2"/>
      </rPr>
      <t xml:space="preserve">号</t>
    </r>
  </si>
  <si>
    <t xml:space="preserve">消防栓维护经费</t>
  </si>
  <si>
    <r>
      <rPr>
        <sz val="12"/>
        <rFont val="Noto Sans"/>
        <family val="2"/>
      </rPr>
      <t xml:space="preserve">消防</t>
    </r>
    <r>
      <rPr>
        <sz val="12"/>
        <rFont val="宋体"/>
        <family val="0"/>
        <charset val="134"/>
      </rPr>
      <t xml:space="preserve">201</t>
    </r>
    <r>
      <rPr>
        <sz val="12"/>
        <rFont val="Noto Sans"/>
        <family val="2"/>
      </rPr>
      <t xml:space="preserve">预算</t>
    </r>
    <r>
      <rPr>
        <sz val="12"/>
        <rFont val="宋体"/>
        <family val="0"/>
        <charset val="134"/>
      </rPr>
      <t xml:space="preserve">6</t>
    </r>
  </si>
  <si>
    <t xml:space="preserve">消维护费防特种车辆运行</t>
  </si>
  <si>
    <r>
      <rPr>
        <sz val="12"/>
        <rFont val="Noto Sans"/>
        <family val="2"/>
      </rPr>
      <t xml:space="preserve">消防</t>
    </r>
    <r>
      <rPr>
        <sz val="12"/>
        <rFont val="宋体"/>
        <family val="0"/>
        <charset val="134"/>
      </rPr>
      <t xml:space="preserve">2016</t>
    </r>
    <r>
      <rPr>
        <sz val="12"/>
        <rFont val="Noto Sans"/>
        <family val="2"/>
      </rPr>
      <t xml:space="preserve">年预算</t>
    </r>
  </si>
  <si>
    <t xml:space="preserve">17</t>
  </si>
  <si>
    <t xml:space="preserve">看守所囚粮经费</t>
  </si>
  <si>
    <r>
      <rPr>
        <sz val="12"/>
        <rFont val="Noto Sans"/>
        <family val="2"/>
      </rPr>
      <t xml:space="preserve">云财行【</t>
    </r>
    <r>
      <rPr>
        <sz val="12"/>
        <rFont val="宋体"/>
        <family val="0"/>
        <charset val="134"/>
      </rPr>
      <t xml:space="preserve">2014</t>
    </r>
    <r>
      <rPr>
        <sz val="12"/>
        <rFont val="Noto Sans"/>
        <family val="2"/>
      </rPr>
      <t xml:space="preserve">】</t>
    </r>
    <r>
      <rPr>
        <sz val="12"/>
        <rFont val="宋体"/>
        <family val="0"/>
        <charset val="134"/>
      </rPr>
      <t xml:space="preserve">166</t>
    </r>
    <r>
      <rPr>
        <sz val="12"/>
        <rFont val="Noto Sans"/>
        <family val="2"/>
      </rPr>
      <t xml:space="preserve">号，公通字【</t>
    </r>
    <r>
      <rPr>
        <sz val="12"/>
        <rFont val="宋体"/>
        <family val="0"/>
        <charset val="134"/>
      </rPr>
      <t xml:space="preserve">1996</t>
    </r>
    <r>
      <rPr>
        <sz val="12"/>
        <rFont val="Noto Sans"/>
        <family val="2"/>
      </rPr>
      <t xml:space="preserve">】</t>
    </r>
    <r>
      <rPr>
        <sz val="12"/>
        <rFont val="宋体"/>
        <family val="0"/>
        <charset val="134"/>
      </rPr>
      <t xml:space="preserve">6</t>
    </r>
    <r>
      <rPr>
        <sz val="12"/>
        <rFont val="Noto Sans"/>
        <family val="2"/>
      </rPr>
      <t xml:space="preserve">号，看守所经费预算表。</t>
    </r>
  </si>
  <si>
    <t xml:space="preserve">19</t>
  </si>
  <si>
    <t xml:space="preserve">晋宁平安监系统控租赁费</t>
  </si>
  <si>
    <t xml:space="preserve">与建设方晋宁县新时代计算机公司签订平安晋宁租赁合同</t>
  </si>
  <si>
    <t xml:space="preserve">反恐经费</t>
  </si>
  <si>
    <r>
      <rPr>
        <sz val="12"/>
        <rFont val="Noto Sans"/>
        <family val="2"/>
      </rPr>
      <t xml:space="preserve">昆通【</t>
    </r>
    <r>
      <rPr>
        <sz val="12"/>
        <rFont val="宋体"/>
        <family val="0"/>
        <charset val="134"/>
      </rPr>
      <t xml:space="preserve">2014</t>
    </r>
    <r>
      <rPr>
        <sz val="12"/>
        <rFont val="Noto Sans"/>
        <family val="2"/>
      </rPr>
      <t xml:space="preserve">】</t>
    </r>
    <r>
      <rPr>
        <sz val="12"/>
        <rFont val="宋体"/>
        <family val="0"/>
        <charset val="134"/>
      </rPr>
      <t xml:space="preserve">6</t>
    </r>
    <r>
      <rPr>
        <sz val="12"/>
        <rFont val="Noto Sans"/>
        <family val="2"/>
      </rPr>
      <t xml:space="preserve">号，晋反恐办【</t>
    </r>
    <r>
      <rPr>
        <sz val="12"/>
        <rFont val="宋体"/>
        <family val="0"/>
        <charset val="134"/>
      </rPr>
      <t xml:space="preserve">2014</t>
    </r>
    <r>
      <rPr>
        <sz val="12"/>
        <rFont val="Noto Sans"/>
        <family val="2"/>
      </rPr>
      <t xml:space="preserve">】</t>
    </r>
    <r>
      <rPr>
        <sz val="12"/>
        <rFont val="宋体"/>
        <family val="0"/>
        <charset val="134"/>
      </rPr>
      <t xml:space="preserve">2</t>
    </r>
    <r>
      <rPr>
        <sz val="12"/>
        <rFont val="Noto Sans"/>
        <family val="2"/>
      </rPr>
      <t xml:space="preserve">号</t>
    </r>
  </si>
  <si>
    <t xml:space="preserve">城区道路交通管理设备维修（护）费</t>
  </si>
  <si>
    <r>
      <rPr>
        <sz val="12"/>
        <rFont val="Noto Sans"/>
        <family val="2"/>
      </rPr>
      <t xml:space="preserve">依据以前年度支出费用凭证测算</t>
    </r>
    <r>
      <rPr>
        <sz val="12"/>
        <rFont val="宋体"/>
        <family val="0"/>
        <charset val="134"/>
      </rPr>
      <t xml:space="preserve">2016</t>
    </r>
    <r>
      <rPr>
        <sz val="12"/>
        <rFont val="Noto Sans"/>
        <family val="2"/>
      </rPr>
      <t xml:space="preserve">年度城区道路交通管理限高架、标志标牌的维修（护）费。</t>
    </r>
    <r>
      <rPr>
        <sz val="12"/>
        <rFont val="宋体"/>
        <family val="0"/>
        <charset val="134"/>
      </rPr>
      <t xml:space="preserve">2016</t>
    </r>
    <r>
      <rPr>
        <sz val="12"/>
        <rFont val="Noto Sans"/>
        <family val="2"/>
      </rPr>
      <t xml:space="preserve">年交通信号灯维修（护）费测算表。</t>
    </r>
  </si>
  <si>
    <t xml:space="preserve">行政事业性收费收入（机动车号牌等工本费）工本费</t>
  </si>
  <si>
    <r>
      <rPr>
        <sz val="12"/>
        <rFont val="Noto Sans"/>
        <family val="2"/>
      </rPr>
      <t xml:space="preserve">一、云南省收费许可证 滇发改费  昆晋证字</t>
    </r>
    <r>
      <rPr>
        <sz val="12"/>
        <rFont val="宋体"/>
        <family val="0"/>
        <charset val="134"/>
      </rPr>
      <t xml:space="preserve">[2013] 007008</t>
    </r>
    <r>
      <rPr>
        <sz val="12"/>
        <rFont val="Noto Sans"/>
        <family val="2"/>
      </rPr>
      <t xml:space="preserve">号
二、交警大队</t>
    </r>
    <r>
      <rPr>
        <sz val="12"/>
        <rFont val="宋体"/>
        <family val="0"/>
        <charset val="134"/>
      </rPr>
      <t xml:space="preserve">2014</t>
    </r>
    <r>
      <rPr>
        <sz val="12"/>
        <rFont val="Noto Sans"/>
        <family val="2"/>
      </rPr>
      <t xml:space="preserve">年向昆明市车管所采购车辆号牌、驾驶证等工本费</t>
    </r>
  </si>
  <si>
    <t xml:space="preserve">预防职务犯罪工作经费</t>
  </si>
  <si>
    <r>
      <rPr>
        <sz val="12"/>
        <rFont val="Noto Sans"/>
        <family val="2"/>
      </rPr>
      <t xml:space="preserve">云南省预防职务犯罪工作条例：第十条 县级以上人民政府应当安排开展预防职务犯罪工作的财政经费。
根据晋宁县预防职务犯罪领导小组会议纪要：由县政府在</t>
    </r>
    <r>
      <rPr>
        <sz val="12"/>
        <rFont val="宋体"/>
        <family val="0"/>
        <charset val="134"/>
      </rPr>
      <t xml:space="preserve">2011</t>
    </r>
    <r>
      <rPr>
        <sz val="12"/>
        <rFont val="Noto Sans"/>
        <family val="2"/>
      </rPr>
      <t xml:space="preserve">年预防工作经费的基础上每年增加</t>
    </r>
    <r>
      <rPr>
        <sz val="12"/>
        <rFont val="宋体"/>
        <family val="0"/>
        <charset val="134"/>
      </rPr>
      <t xml:space="preserve">10</t>
    </r>
    <r>
      <rPr>
        <sz val="12"/>
        <rFont val="Noto Sans"/>
        <family val="2"/>
      </rPr>
      <t xml:space="preserve">万元专项经费预算，用于开展预防职务犯罪工作支出。后经县委县政府同意，自</t>
    </r>
    <r>
      <rPr>
        <sz val="12"/>
        <rFont val="宋体"/>
        <family val="0"/>
        <charset val="134"/>
      </rPr>
      <t xml:space="preserve">2013</t>
    </r>
    <r>
      <rPr>
        <sz val="12"/>
        <rFont val="Noto Sans"/>
        <family val="2"/>
      </rPr>
      <t xml:space="preserve">年起，每年预防职务犯罪工作经费预算为</t>
    </r>
    <r>
      <rPr>
        <sz val="12"/>
        <rFont val="宋体"/>
        <family val="0"/>
        <charset val="134"/>
      </rPr>
      <t xml:space="preserve">30</t>
    </r>
    <r>
      <rPr>
        <sz val="12"/>
        <rFont val="Noto Sans"/>
        <family val="2"/>
      </rPr>
      <t xml:space="preserve">万元。</t>
    </r>
  </si>
  <si>
    <t xml:space="preserve">人民陪审员经费</t>
  </si>
  <si>
    <t xml:space="preserve">县政府批复</t>
  </si>
  <si>
    <t xml:space="preserve">执行案件特困群众救助金</t>
  </si>
  <si>
    <t xml:space="preserve">县政府有关部门联合发文</t>
  </si>
  <si>
    <t xml:space="preserve">人民调解以奖代补奖励经费</t>
  </si>
  <si>
    <r>
      <rPr>
        <sz val="12"/>
        <rFont val="宋体"/>
        <family val="0"/>
        <charset val="134"/>
      </rPr>
      <t xml:space="preserve">1.</t>
    </r>
    <r>
      <rPr>
        <sz val="12"/>
        <rFont val="Noto Sans"/>
        <family val="2"/>
      </rPr>
      <t xml:space="preserve">《晋宁县人民政府办公室关于印发晋宁县人民调解以奖代补试行方案的通知》（晋政办</t>
    </r>
    <r>
      <rPr>
        <sz val="12"/>
        <rFont val="宋体"/>
        <family val="0"/>
        <charset val="134"/>
      </rPr>
      <t xml:space="preserve">[2010]5</t>
    </r>
    <r>
      <rPr>
        <sz val="12"/>
        <rFont val="Noto Sans"/>
        <family val="2"/>
      </rPr>
      <t xml:space="preserve">号）          </t>
    </r>
    <r>
      <rPr>
        <sz val="12"/>
        <rFont val="宋体"/>
        <family val="0"/>
        <charset val="134"/>
      </rPr>
      <t xml:space="preserve">2.</t>
    </r>
    <r>
      <rPr>
        <sz val="12"/>
        <rFont val="Noto Sans"/>
        <family val="2"/>
      </rPr>
      <t xml:space="preserve">《关于下达</t>
    </r>
    <r>
      <rPr>
        <sz val="12"/>
        <rFont val="宋体"/>
        <family val="0"/>
        <charset val="134"/>
      </rPr>
      <t xml:space="preserve">2014</t>
    </r>
    <r>
      <rPr>
        <sz val="12"/>
        <rFont val="Noto Sans"/>
        <family val="2"/>
      </rPr>
      <t xml:space="preserve">年度人民调解“以奖代补”工作市级奖励资金的通知》（昆财行</t>
    </r>
    <r>
      <rPr>
        <sz val="12"/>
        <rFont val="宋体"/>
        <family val="0"/>
        <charset val="134"/>
      </rPr>
      <t xml:space="preserve">[2015]82</t>
    </r>
    <r>
      <rPr>
        <sz val="12"/>
        <rFont val="Noto Sans"/>
        <family val="2"/>
      </rPr>
      <t xml:space="preserve">号</t>
    </r>
    <r>
      <rPr>
        <sz val="12"/>
        <rFont val="宋体"/>
        <family val="0"/>
        <charset val="134"/>
      </rPr>
      <t xml:space="preserve">)</t>
    </r>
  </si>
  <si>
    <t xml:space="preserve">法律援助经费</t>
  </si>
  <si>
    <r>
      <rPr>
        <sz val="12"/>
        <rFont val="宋体"/>
        <family val="0"/>
        <charset val="134"/>
      </rPr>
      <t xml:space="preserve">1.</t>
    </r>
    <r>
      <rPr>
        <sz val="12"/>
        <rFont val="Noto Sans"/>
        <family val="2"/>
      </rPr>
      <t xml:space="preserve">《云南省法律援助专项经费管理暂行办法》（云财行〔</t>
    </r>
    <r>
      <rPr>
        <sz val="12"/>
        <rFont val="宋体"/>
        <family val="0"/>
        <charset val="134"/>
      </rPr>
      <t xml:space="preserve">2005</t>
    </r>
    <r>
      <rPr>
        <sz val="12"/>
        <rFont val="Noto Sans"/>
        <family val="2"/>
      </rPr>
      <t xml:space="preserve">〕</t>
    </r>
    <r>
      <rPr>
        <sz val="12"/>
        <rFont val="宋体"/>
        <family val="0"/>
        <charset val="134"/>
      </rPr>
      <t xml:space="preserve">64</t>
    </r>
    <r>
      <rPr>
        <sz val="12"/>
        <rFont val="Noto Sans"/>
        <family val="2"/>
      </rPr>
      <t xml:space="preserve">号）规定州市县（区）财政预算安排的专项经费为法律援助专项经费的来源之一
</t>
    </r>
    <r>
      <rPr>
        <sz val="12"/>
        <rFont val="宋体"/>
        <family val="0"/>
        <charset val="134"/>
      </rPr>
      <t xml:space="preserve">2.</t>
    </r>
    <r>
      <rPr>
        <sz val="12"/>
        <rFont val="Noto Sans"/>
        <family val="2"/>
      </rPr>
      <t xml:space="preserve">《云南省法律援助经费实施细则（试行）》（云司函〔</t>
    </r>
    <r>
      <rPr>
        <sz val="12"/>
        <rFont val="宋体"/>
        <family val="0"/>
        <charset val="134"/>
      </rPr>
      <t xml:space="preserve">2015</t>
    </r>
    <r>
      <rPr>
        <sz val="12"/>
        <rFont val="Noto Sans"/>
        <family val="2"/>
      </rPr>
      <t xml:space="preserve">〕</t>
    </r>
    <r>
      <rPr>
        <sz val="12"/>
        <rFont val="宋体"/>
        <family val="0"/>
        <charset val="134"/>
      </rPr>
      <t xml:space="preserve">69</t>
    </r>
    <r>
      <rPr>
        <sz val="12"/>
        <rFont val="Noto Sans"/>
        <family val="2"/>
      </rPr>
      <t xml:space="preserve">号）</t>
    </r>
  </si>
  <si>
    <t xml:space="preserve">社区矫正工作者经费</t>
  </si>
  <si>
    <r>
      <rPr>
        <sz val="12"/>
        <rFont val="宋体"/>
        <family val="0"/>
        <charset val="134"/>
      </rPr>
      <t xml:space="preserve">1</t>
    </r>
    <r>
      <rPr>
        <sz val="12"/>
        <rFont val="Noto Sans"/>
        <family val="2"/>
      </rPr>
      <t xml:space="preserve">、《昆明市人民政府办公厅关于印发公开招聘社区矫正工作者实施方案的通知》〔</t>
    </r>
    <r>
      <rPr>
        <sz val="12"/>
        <rFont val="宋体"/>
        <family val="0"/>
        <charset val="134"/>
      </rPr>
      <t xml:space="preserve">2010</t>
    </r>
    <r>
      <rPr>
        <sz val="12"/>
        <rFont val="Noto Sans"/>
        <family val="2"/>
      </rPr>
      <t xml:space="preserve">〕</t>
    </r>
    <r>
      <rPr>
        <sz val="12"/>
        <rFont val="宋体"/>
        <family val="0"/>
        <charset val="134"/>
      </rPr>
      <t xml:space="preserve">186</t>
    </r>
    <r>
      <rPr>
        <sz val="12"/>
        <rFont val="Noto Sans"/>
        <family val="2"/>
      </rPr>
      <t xml:space="preserve">号
</t>
    </r>
    <r>
      <rPr>
        <sz val="12"/>
        <rFont val="宋体"/>
        <family val="0"/>
        <charset val="134"/>
      </rPr>
      <t xml:space="preserve">2</t>
    </r>
    <r>
      <rPr>
        <sz val="12"/>
        <rFont val="Noto Sans"/>
        <family val="2"/>
      </rPr>
      <t xml:space="preserve">、《昆明市司法局 昆明市人力资源和社会保障局关于确定社区矫正专职工作者工资标准和经费保障方式的通知》〔</t>
    </r>
    <r>
      <rPr>
        <sz val="12"/>
        <rFont val="宋体"/>
        <family val="0"/>
        <charset val="134"/>
      </rPr>
      <t xml:space="preserve">2012</t>
    </r>
    <r>
      <rPr>
        <sz val="12"/>
        <rFont val="Noto Sans"/>
        <family val="2"/>
      </rPr>
      <t xml:space="preserve">〕</t>
    </r>
    <r>
      <rPr>
        <sz val="12"/>
        <rFont val="宋体"/>
        <family val="0"/>
        <charset val="134"/>
      </rPr>
      <t xml:space="preserve">96</t>
    </r>
    <r>
      <rPr>
        <sz val="12"/>
        <rFont val="Noto Sans"/>
        <family val="2"/>
      </rPr>
      <t xml:space="preserve">号</t>
    </r>
  </si>
  <si>
    <t xml:space="preserve">205</t>
  </si>
  <si>
    <t xml:space="preserve">教师节表彰活动经费</t>
  </si>
  <si>
    <t xml:space="preserve">为充分调动教职工工作积极性，不断提高教育教学质量，办出人民群众满意的教育，每年教师节，县委县政府需对晋宁县在教育领域做出突出贡献的团体和个进行表彰和奖励。</t>
  </si>
  <si>
    <t xml:space="preserve">扶持普惠性民办学前教育发展县级配套资金</t>
  </si>
  <si>
    <r>
      <rPr>
        <sz val="12"/>
        <rFont val="Noto Sans"/>
        <family val="2"/>
      </rPr>
      <t xml:space="preserve">《昆明市财政局 昆明市教育局关于下达</t>
    </r>
    <r>
      <rPr>
        <sz val="12"/>
        <rFont val="宋体"/>
        <family val="0"/>
        <charset val="134"/>
      </rPr>
      <t xml:space="preserve">2015</t>
    </r>
    <r>
      <rPr>
        <sz val="12"/>
        <rFont val="Noto Sans"/>
        <family val="2"/>
      </rPr>
      <t xml:space="preserve">年扶持普惠性民办学前教育发展中央和市级专项资金预算的通知》（昆财教【</t>
    </r>
    <r>
      <rPr>
        <sz val="12"/>
        <rFont val="宋体"/>
        <family val="0"/>
        <charset val="134"/>
      </rPr>
      <t xml:space="preserve">2015</t>
    </r>
    <r>
      <rPr>
        <sz val="12"/>
        <rFont val="Noto Sans"/>
        <family val="2"/>
      </rPr>
      <t xml:space="preserve">】</t>
    </r>
    <r>
      <rPr>
        <sz val="12"/>
        <rFont val="宋体"/>
        <family val="0"/>
        <charset val="134"/>
      </rPr>
      <t xml:space="preserve">249</t>
    </r>
    <r>
      <rPr>
        <sz val="12"/>
        <rFont val="Noto Sans"/>
        <family val="2"/>
      </rPr>
      <t xml:space="preserve">号）：二板块，按市级及以上承担</t>
    </r>
    <r>
      <rPr>
        <sz val="12"/>
        <rFont val="宋体"/>
        <family val="0"/>
        <charset val="134"/>
      </rPr>
      <t xml:space="preserve">60%</t>
    </r>
    <r>
      <rPr>
        <sz val="12"/>
        <rFont val="Noto Sans"/>
        <family val="2"/>
      </rPr>
      <t xml:space="preserve">，县级承担</t>
    </r>
    <r>
      <rPr>
        <sz val="12"/>
        <rFont val="宋体"/>
        <family val="0"/>
        <charset val="134"/>
      </rPr>
      <t xml:space="preserve">40%</t>
    </r>
    <r>
      <rPr>
        <sz val="12"/>
        <rFont val="Noto Sans"/>
        <family val="2"/>
      </rPr>
      <t xml:space="preserve">分担。</t>
    </r>
  </si>
  <si>
    <t xml:space="preserve">学前教育家庭经费困难儿童资助金</t>
  </si>
  <si>
    <r>
      <rPr>
        <sz val="12"/>
        <rFont val="Noto Sans"/>
        <family val="2"/>
      </rPr>
      <t xml:space="preserve">对家庭经济困难儿童每人每年给予</t>
    </r>
    <r>
      <rPr>
        <sz val="12"/>
        <rFont val="宋体"/>
        <family val="0"/>
        <charset val="134"/>
      </rPr>
      <t xml:space="preserve">300</t>
    </r>
    <r>
      <rPr>
        <sz val="12"/>
        <rFont val="Noto Sans"/>
        <family val="2"/>
      </rPr>
      <t xml:space="preserve">元补助，要求县级按一定比例承担</t>
    </r>
  </si>
  <si>
    <t xml:space="preserve">过渡安置点小学生交通补贴</t>
  </si>
  <si>
    <r>
      <rPr>
        <sz val="12"/>
        <rFont val="Noto Sans"/>
        <family val="2"/>
      </rPr>
      <t xml:space="preserve">古滇管委会通</t>
    </r>
    <r>
      <rPr>
        <sz val="12"/>
        <rFont val="宋体"/>
        <family val="0"/>
        <charset val="134"/>
      </rPr>
      <t xml:space="preserve">[2013]8</t>
    </r>
    <r>
      <rPr>
        <sz val="12"/>
        <rFont val="Noto Sans"/>
        <family val="2"/>
      </rPr>
      <t xml:space="preserve">号，《晋宁古滇王国历史文化旅游区管理委员会关印发〈晋宁城乡统筹试验示范区惠民政策细化方案〉的通知》规定，对过渡安置点小学生每生每年给予</t>
    </r>
    <r>
      <rPr>
        <sz val="12"/>
        <rFont val="宋体"/>
        <family val="0"/>
        <charset val="134"/>
      </rPr>
      <t xml:space="preserve">2000</t>
    </r>
    <r>
      <rPr>
        <sz val="12"/>
        <rFont val="Noto Sans"/>
        <family val="2"/>
      </rPr>
      <t xml:space="preserve">元交通补贴。</t>
    </r>
  </si>
  <si>
    <t xml:space="preserve">寄宿制小学公用经费</t>
  </si>
  <si>
    <r>
      <rPr>
        <sz val="12"/>
        <rFont val="Noto Sans"/>
        <family val="2"/>
      </rPr>
      <t xml:space="preserve">每名住校学生每年补助学校</t>
    </r>
    <r>
      <rPr>
        <sz val="12"/>
        <rFont val="宋体"/>
        <family val="0"/>
        <charset val="134"/>
      </rPr>
      <t xml:space="preserve">200</t>
    </r>
    <r>
      <rPr>
        <sz val="12"/>
        <rFont val="Noto Sans"/>
        <family val="2"/>
      </rPr>
      <t xml:space="preserve">元公用经费，中央承担</t>
    </r>
    <r>
      <rPr>
        <sz val="12"/>
        <rFont val="宋体"/>
        <family val="0"/>
        <charset val="134"/>
      </rPr>
      <t xml:space="preserve">0.8</t>
    </r>
    <r>
      <rPr>
        <sz val="12"/>
        <rFont val="Noto Sans"/>
        <family val="2"/>
      </rPr>
      <t xml:space="preserve">，市级承担</t>
    </r>
    <r>
      <rPr>
        <sz val="12"/>
        <rFont val="宋体"/>
        <family val="0"/>
        <charset val="134"/>
      </rPr>
      <t xml:space="preserve">0.12</t>
    </r>
    <r>
      <rPr>
        <sz val="12"/>
        <rFont val="Noto Sans"/>
        <family val="2"/>
      </rPr>
      <t xml:space="preserve">，县级承担</t>
    </r>
    <r>
      <rPr>
        <sz val="12"/>
        <rFont val="宋体"/>
        <family val="0"/>
        <charset val="134"/>
      </rPr>
      <t xml:space="preserve">0.08</t>
    </r>
  </si>
  <si>
    <t xml:space="preserve">农村小学营养改善计划县级配套资金</t>
  </si>
  <si>
    <r>
      <rPr>
        <sz val="12"/>
        <rFont val="Noto Sans"/>
        <family val="2"/>
      </rPr>
      <t xml:space="preserve">自</t>
    </r>
    <r>
      <rPr>
        <sz val="12"/>
        <rFont val="宋体"/>
        <family val="0"/>
        <charset val="134"/>
      </rPr>
      <t xml:space="preserve">2014</t>
    </r>
    <r>
      <rPr>
        <sz val="12"/>
        <rFont val="Noto Sans"/>
        <family val="2"/>
      </rPr>
      <t xml:space="preserve">年起，农村学校中小学生每人每天享受价值</t>
    </r>
    <r>
      <rPr>
        <sz val="12"/>
        <rFont val="宋体"/>
        <family val="0"/>
        <charset val="134"/>
      </rPr>
      <t xml:space="preserve">4</t>
    </r>
    <r>
      <rPr>
        <sz val="12"/>
        <rFont val="Noto Sans"/>
        <family val="2"/>
      </rPr>
      <t xml:space="preserve">元的营养餐，每年按</t>
    </r>
    <r>
      <rPr>
        <sz val="12"/>
        <rFont val="宋体"/>
        <family val="0"/>
        <charset val="134"/>
      </rPr>
      <t xml:space="preserve">200</t>
    </r>
    <r>
      <rPr>
        <sz val="12"/>
        <rFont val="Noto Sans"/>
        <family val="2"/>
      </rPr>
      <t xml:space="preserve">天计算。所需资金市级承提</t>
    </r>
    <r>
      <rPr>
        <sz val="12"/>
        <rFont val="宋体"/>
        <family val="0"/>
        <charset val="134"/>
      </rPr>
      <t xml:space="preserve">60%</t>
    </r>
    <r>
      <rPr>
        <sz val="12"/>
        <rFont val="Noto Sans"/>
        <family val="2"/>
      </rPr>
      <t xml:space="preserve">，县级承担</t>
    </r>
    <r>
      <rPr>
        <sz val="12"/>
        <rFont val="宋体"/>
        <family val="0"/>
        <charset val="134"/>
      </rPr>
      <t xml:space="preserve">40%</t>
    </r>
  </si>
  <si>
    <t xml:space="preserve">实验示范区小学贫困生补助</t>
  </si>
  <si>
    <r>
      <rPr>
        <sz val="12"/>
        <rFont val="Noto Sans"/>
        <family val="2"/>
      </rPr>
      <t xml:space="preserve">古滇管委会通</t>
    </r>
    <r>
      <rPr>
        <sz val="12"/>
        <rFont val="宋体"/>
        <family val="0"/>
        <charset val="134"/>
      </rPr>
      <t xml:space="preserve">[2013]8</t>
    </r>
    <r>
      <rPr>
        <sz val="12"/>
        <rFont val="Noto Sans"/>
        <family val="2"/>
      </rPr>
      <t xml:space="preserve">号，《晋宁古滇王国历史文化旅游区管理委员会关印发〈晋宁城乡统筹试验示范区惠民政策细化方案〉的通知》规定，对实验示范区小学贫困生每人每年给予</t>
    </r>
    <r>
      <rPr>
        <sz val="12"/>
        <rFont val="宋体"/>
        <family val="0"/>
        <charset val="134"/>
      </rPr>
      <t xml:space="preserve">800</t>
    </r>
    <r>
      <rPr>
        <sz val="12"/>
        <rFont val="Noto Sans"/>
        <family val="2"/>
      </rPr>
      <t xml:space="preserve">元生活补助</t>
    </r>
  </si>
  <si>
    <t xml:space="preserve">特殊教育小学公用经费</t>
  </si>
  <si>
    <r>
      <rPr>
        <sz val="12"/>
        <rFont val="Noto Sans"/>
        <family val="2"/>
      </rPr>
      <t xml:space="preserve">每名残疾学生每年补助</t>
    </r>
    <r>
      <rPr>
        <sz val="12"/>
        <rFont val="宋体"/>
        <family val="0"/>
        <charset val="134"/>
      </rPr>
      <t xml:space="preserve">4000</t>
    </r>
    <r>
      <rPr>
        <sz val="12"/>
        <rFont val="Noto Sans"/>
        <family val="2"/>
      </rPr>
      <t xml:space="preserve">元公用经费给学校，中央承担</t>
    </r>
    <r>
      <rPr>
        <sz val="12"/>
        <rFont val="宋体"/>
        <family val="0"/>
        <charset val="134"/>
      </rPr>
      <t xml:space="preserve">0.8</t>
    </r>
    <r>
      <rPr>
        <sz val="12"/>
        <rFont val="Noto Sans"/>
        <family val="2"/>
      </rPr>
      <t xml:space="preserve">，市级承提</t>
    </r>
    <r>
      <rPr>
        <sz val="12"/>
        <rFont val="宋体"/>
        <family val="0"/>
        <charset val="134"/>
      </rPr>
      <t xml:space="preserve">0.12</t>
    </r>
    <r>
      <rPr>
        <sz val="12"/>
        <rFont val="Noto Sans"/>
        <family val="2"/>
      </rPr>
      <t xml:space="preserve">，县级承担</t>
    </r>
    <r>
      <rPr>
        <sz val="12"/>
        <rFont val="宋体"/>
        <family val="0"/>
        <charset val="134"/>
      </rPr>
      <t xml:space="preserve">0.08</t>
    </r>
    <r>
      <rPr>
        <sz val="12"/>
        <rFont val="Noto Sans"/>
        <family val="2"/>
      </rPr>
      <t xml:space="preserve">。</t>
    </r>
  </si>
  <si>
    <t xml:space="preserve">小学寄宿制贫困学生生活费</t>
  </si>
  <si>
    <r>
      <rPr>
        <sz val="12"/>
        <rFont val="Noto Sans"/>
        <family val="2"/>
      </rPr>
      <t xml:space="preserve">自</t>
    </r>
    <r>
      <rPr>
        <sz val="12"/>
        <rFont val="宋体"/>
        <family val="0"/>
        <charset val="134"/>
      </rPr>
      <t xml:space="preserve">2014</t>
    </r>
    <r>
      <rPr>
        <sz val="12"/>
        <rFont val="Noto Sans"/>
        <family val="2"/>
      </rPr>
      <t xml:space="preserve">年起，对每名小学寄宿制贫困学生每后给予生活费补助</t>
    </r>
    <r>
      <rPr>
        <sz val="12"/>
        <rFont val="宋体"/>
        <family val="0"/>
        <charset val="134"/>
      </rPr>
      <t xml:space="preserve">1000</t>
    </r>
    <r>
      <rPr>
        <sz val="12"/>
        <rFont val="Noto Sans"/>
        <family val="2"/>
      </rPr>
      <t xml:space="preserve">元，中央承担</t>
    </r>
    <r>
      <rPr>
        <sz val="12"/>
        <rFont val="宋体"/>
        <family val="0"/>
        <charset val="134"/>
      </rPr>
      <t xml:space="preserve">80%</t>
    </r>
    <r>
      <rPr>
        <sz val="12"/>
        <rFont val="Noto Sans"/>
        <family val="2"/>
      </rPr>
      <t xml:space="preserve">，市级承担</t>
    </r>
    <r>
      <rPr>
        <sz val="12"/>
        <rFont val="宋体"/>
        <family val="0"/>
        <charset val="134"/>
      </rPr>
      <t xml:space="preserve">12%</t>
    </r>
    <r>
      <rPr>
        <sz val="12"/>
        <rFont val="Noto Sans"/>
        <family val="2"/>
      </rPr>
      <t xml:space="preserve">，县级承担</t>
    </r>
    <r>
      <rPr>
        <sz val="12"/>
        <rFont val="宋体"/>
        <family val="0"/>
        <charset val="134"/>
      </rPr>
      <t xml:space="preserve">8%</t>
    </r>
    <r>
      <rPr>
        <sz val="12"/>
        <rFont val="Noto Sans"/>
        <family val="2"/>
      </rPr>
      <t xml:space="preserve">。</t>
    </r>
  </si>
  <si>
    <t xml:space="preserve">小学义务教育生均公用经费</t>
  </si>
  <si>
    <r>
      <rPr>
        <sz val="12"/>
        <rFont val="Noto Sans"/>
        <family val="2"/>
      </rPr>
      <t xml:space="preserve">自</t>
    </r>
    <r>
      <rPr>
        <sz val="12"/>
        <rFont val="宋体"/>
        <family val="0"/>
        <charset val="134"/>
      </rPr>
      <t xml:space="preserve">2014</t>
    </r>
    <r>
      <rPr>
        <sz val="12"/>
        <rFont val="Noto Sans"/>
        <family val="2"/>
      </rPr>
      <t xml:space="preserve">年起，对小学按每名学生给予</t>
    </r>
    <r>
      <rPr>
        <sz val="12"/>
        <rFont val="宋体"/>
        <family val="0"/>
        <charset val="134"/>
      </rPr>
      <t xml:space="preserve">600</t>
    </r>
    <r>
      <rPr>
        <sz val="12"/>
        <rFont val="Noto Sans"/>
        <family val="2"/>
      </rPr>
      <t xml:space="preserve">元为标准的公用经费补助，中央承担</t>
    </r>
    <r>
      <rPr>
        <sz val="12"/>
        <rFont val="宋体"/>
        <family val="0"/>
        <charset val="134"/>
      </rPr>
      <t xml:space="preserve">80%</t>
    </r>
    <r>
      <rPr>
        <sz val="12"/>
        <rFont val="Noto Sans"/>
        <family val="2"/>
      </rPr>
      <t xml:space="preserve">，市级承担</t>
    </r>
    <r>
      <rPr>
        <sz val="12"/>
        <rFont val="宋体"/>
        <family val="0"/>
        <charset val="134"/>
      </rPr>
      <t xml:space="preserve">12%</t>
    </r>
    <r>
      <rPr>
        <sz val="12"/>
        <rFont val="Noto Sans"/>
        <family val="2"/>
      </rPr>
      <t xml:space="preserve">，县级承担</t>
    </r>
    <r>
      <rPr>
        <sz val="12"/>
        <rFont val="宋体"/>
        <family val="0"/>
        <charset val="134"/>
      </rPr>
      <t xml:space="preserve">8%</t>
    </r>
  </si>
  <si>
    <t xml:space="preserve">过渡安置点中学生交通补贴</t>
  </si>
  <si>
    <r>
      <rPr>
        <sz val="12"/>
        <rFont val="Noto Sans"/>
        <family val="2"/>
      </rPr>
      <t xml:space="preserve">古滇管委会通</t>
    </r>
    <r>
      <rPr>
        <sz val="12"/>
        <rFont val="宋体"/>
        <family val="0"/>
        <charset val="134"/>
      </rPr>
      <t xml:space="preserve">[2013]8</t>
    </r>
    <r>
      <rPr>
        <sz val="12"/>
        <rFont val="Noto Sans"/>
        <family val="2"/>
      </rPr>
      <t xml:space="preserve">号，《晋宁古滇王国历史文化旅游区管理委员会关印发〈晋宁城乡统筹试验示范区惠民政策细化方案〉的通知》规定，对过渡安置点中学生每年给予</t>
    </r>
    <r>
      <rPr>
        <sz val="12"/>
        <rFont val="宋体"/>
        <family val="0"/>
        <charset val="134"/>
      </rPr>
      <t xml:space="preserve">1000</t>
    </r>
    <r>
      <rPr>
        <sz val="12"/>
        <rFont val="Noto Sans"/>
        <family val="2"/>
      </rPr>
      <t xml:space="preserve">元交通补助</t>
    </r>
  </si>
  <si>
    <t xml:space="preserve">寄宿制中学公用经费</t>
  </si>
  <si>
    <t xml:space="preserve">农村中学营养改善计划县级配套资金</t>
  </si>
  <si>
    <t xml:space="preserve">实验示范区中学贫困生补助</t>
  </si>
  <si>
    <r>
      <rPr>
        <sz val="12"/>
        <rFont val="Noto Sans"/>
        <family val="2"/>
      </rPr>
      <t xml:space="preserve">古滇管委会通</t>
    </r>
    <r>
      <rPr>
        <sz val="12"/>
        <rFont val="宋体"/>
        <family val="0"/>
        <charset val="134"/>
      </rPr>
      <t xml:space="preserve">[2013]8</t>
    </r>
    <r>
      <rPr>
        <sz val="12"/>
        <rFont val="Noto Sans"/>
        <family val="2"/>
      </rPr>
      <t xml:space="preserve">号，《晋宁古滇王国历史文化旅游区管理委员会关印发〈晋宁城乡统筹试验示范区惠民政策细化方案〉的通知》规定，对实验示范区中学贫困生每人每年给予</t>
    </r>
    <r>
      <rPr>
        <sz val="12"/>
        <rFont val="宋体"/>
        <family val="0"/>
        <charset val="134"/>
      </rPr>
      <t xml:space="preserve">1000</t>
    </r>
    <r>
      <rPr>
        <sz val="12"/>
        <rFont val="Noto Sans"/>
        <family val="2"/>
      </rPr>
      <t xml:space="preserve">元生活补助</t>
    </r>
  </si>
  <si>
    <t xml:space="preserve">特殊教育中学公用经费</t>
  </si>
  <si>
    <t xml:space="preserve">中学寄宿制贫困学生生活费</t>
  </si>
  <si>
    <r>
      <rPr>
        <sz val="12"/>
        <rFont val="Noto Sans"/>
        <family val="2"/>
      </rPr>
      <t xml:space="preserve">自</t>
    </r>
    <r>
      <rPr>
        <sz val="12"/>
        <rFont val="宋体"/>
        <family val="0"/>
        <charset val="134"/>
      </rPr>
      <t xml:space="preserve">2014</t>
    </r>
    <r>
      <rPr>
        <sz val="12"/>
        <rFont val="Noto Sans"/>
        <family val="2"/>
      </rPr>
      <t xml:space="preserve">年起，对每名中学寄宿制贫困学生每后给予生活费补助</t>
    </r>
    <r>
      <rPr>
        <sz val="12"/>
        <rFont val="宋体"/>
        <family val="0"/>
        <charset val="134"/>
      </rPr>
      <t xml:space="preserve">1250</t>
    </r>
    <r>
      <rPr>
        <sz val="12"/>
        <rFont val="Noto Sans"/>
        <family val="2"/>
      </rPr>
      <t xml:space="preserve">元，中央承担</t>
    </r>
    <r>
      <rPr>
        <sz val="12"/>
        <rFont val="宋体"/>
        <family val="0"/>
        <charset val="134"/>
      </rPr>
      <t xml:space="preserve">80%</t>
    </r>
    <r>
      <rPr>
        <sz val="12"/>
        <rFont val="Noto Sans"/>
        <family val="2"/>
      </rPr>
      <t xml:space="preserve">，市级承担</t>
    </r>
    <r>
      <rPr>
        <sz val="12"/>
        <rFont val="宋体"/>
        <family val="0"/>
        <charset val="134"/>
      </rPr>
      <t xml:space="preserve">12%</t>
    </r>
    <r>
      <rPr>
        <sz val="12"/>
        <rFont val="Noto Sans"/>
        <family val="2"/>
      </rPr>
      <t xml:space="preserve">，县级承担</t>
    </r>
    <r>
      <rPr>
        <sz val="12"/>
        <rFont val="宋体"/>
        <family val="0"/>
        <charset val="134"/>
      </rPr>
      <t xml:space="preserve">8%</t>
    </r>
    <r>
      <rPr>
        <sz val="12"/>
        <rFont val="Noto Sans"/>
        <family val="2"/>
      </rPr>
      <t xml:space="preserve">。</t>
    </r>
  </si>
  <si>
    <t xml:space="preserve">中学义务教育生均公用经费</t>
  </si>
  <si>
    <r>
      <rPr>
        <sz val="12"/>
        <rFont val="Noto Sans"/>
        <family val="2"/>
      </rPr>
      <t xml:space="preserve">自</t>
    </r>
    <r>
      <rPr>
        <sz val="12"/>
        <rFont val="宋体"/>
        <family val="0"/>
        <charset val="134"/>
      </rPr>
      <t xml:space="preserve">2014</t>
    </r>
    <r>
      <rPr>
        <sz val="12"/>
        <rFont val="Noto Sans"/>
        <family val="2"/>
      </rPr>
      <t xml:space="preserve">年起，对中学按每名学生给予</t>
    </r>
    <r>
      <rPr>
        <sz val="12"/>
        <rFont val="宋体"/>
        <family val="0"/>
        <charset val="134"/>
      </rPr>
      <t xml:space="preserve">800</t>
    </r>
    <r>
      <rPr>
        <sz val="12"/>
        <rFont val="Noto Sans"/>
        <family val="2"/>
      </rPr>
      <t xml:space="preserve">元为标准的公用经费补助，中央承担</t>
    </r>
    <r>
      <rPr>
        <sz val="12"/>
        <rFont val="宋体"/>
        <family val="0"/>
        <charset val="134"/>
      </rPr>
      <t xml:space="preserve">80%</t>
    </r>
    <r>
      <rPr>
        <sz val="12"/>
        <rFont val="Noto Sans"/>
        <family val="2"/>
      </rPr>
      <t xml:space="preserve">，市级承担</t>
    </r>
    <r>
      <rPr>
        <sz val="12"/>
        <rFont val="宋体"/>
        <family val="0"/>
        <charset val="134"/>
      </rPr>
      <t xml:space="preserve">12%</t>
    </r>
    <r>
      <rPr>
        <sz val="12"/>
        <rFont val="Noto Sans"/>
        <family val="2"/>
      </rPr>
      <t xml:space="preserve">，县级承担</t>
    </r>
    <r>
      <rPr>
        <sz val="12"/>
        <rFont val="宋体"/>
        <family val="0"/>
        <charset val="134"/>
      </rPr>
      <t xml:space="preserve">8%</t>
    </r>
  </si>
  <si>
    <t xml:space="preserve">高考毕业证费</t>
  </si>
  <si>
    <r>
      <rPr>
        <sz val="12"/>
        <rFont val="Noto Sans"/>
        <family val="2"/>
      </rPr>
      <t xml:space="preserve">根据昆财中</t>
    </r>
    <r>
      <rPr>
        <sz val="12"/>
        <rFont val="宋体"/>
        <family val="0"/>
        <charset val="134"/>
      </rPr>
      <t xml:space="preserve">[2014]3</t>
    </r>
    <r>
      <rPr>
        <sz val="12"/>
        <rFont val="Noto Sans"/>
        <family val="2"/>
      </rPr>
      <t xml:space="preserve">号，《转发云南省教育厅关于做好普通高中毕业证书发放有关事项文件的通知》，第三条规定，“……我市高中阶段学校组织实施军训工作所需经费，按照现行管理体制纳入学校主管理部门预算管理，由同级财政全额拨款保障……”</t>
    </r>
  </si>
  <si>
    <t xml:space="preserve">普通高中国家助学金县级配套资金</t>
  </si>
  <si>
    <r>
      <rPr>
        <sz val="12"/>
        <rFont val="Noto Sans"/>
        <family val="2"/>
      </rPr>
      <t xml:space="preserve">高中阶段贫困生，一等奖每年发放助学金</t>
    </r>
    <r>
      <rPr>
        <sz val="12"/>
        <rFont val="宋体"/>
        <family val="0"/>
        <charset val="134"/>
      </rPr>
      <t xml:space="preserve">2500</t>
    </r>
    <r>
      <rPr>
        <sz val="12"/>
        <rFont val="Noto Sans"/>
        <family val="2"/>
      </rPr>
      <t xml:space="preserve">元，二等每年发放助学金</t>
    </r>
    <r>
      <rPr>
        <sz val="12"/>
        <rFont val="宋体"/>
        <family val="0"/>
        <charset val="134"/>
      </rPr>
      <t xml:space="preserve">1500</t>
    </r>
    <r>
      <rPr>
        <sz val="12"/>
        <rFont val="Noto Sans"/>
        <family val="2"/>
      </rPr>
      <t xml:space="preserve">元，所需资金中央承担</t>
    </r>
    <r>
      <rPr>
        <sz val="12"/>
        <rFont val="宋体"/>
        <family val="0"/>
        <charset val="134"/>
      </rPr>
      <t xml:space="preserve">0.8</t>
    </r>
    <r>
      <rPr>
        <sz val="12"/>
        <rFont val="Noto Sans"/>
        <family val="2"/>
      </rPr>
      <t xml:space="preserve">，市级承担</t>
    </r>
    <r>
      <rPr>
        <sz val="12"/>
        <rFont val="宋体"/>
        <family val="0"/>
        <charset val="134"/>
      </rPr>
      <t xml:space="preserve">0.12</t>
    </r>
    <r>
      <rPr>
        <sz val="12"/>
        <rFont val="Noto Sans"/>
        <family val="2"/>
      </rPr>
      <t xml:space="preserve">，县级承担</t>
    </r>
    <r>
      <rPr>
        <sz val="12"/>
        <rFont val="宋体"/>
        <family val="0"/>
        <charset val="134"/>
      </rPr>
      <t xml:space="preserve">0.08</t>
    </r>
  </si>
  <si>
    <t xml:space="preserve">普通高中军训工作经费</t>
  </si>
  <si>
    <r>
      <rPr>
        <sz val="12"/>
        <rFont val="Noto Sans"/>
        <family val="2"/>
      </rPr>
      <t xml:space="preserve">根据昆教体</t>
    </r>
    <r>
      <rPr>
        <sz val="12"/>
        <rFont val="宋体"/>
        <family val="0"/>
        <charset val="134"/>
      </rPr>
      <t xml:space="preserve">[2015]5</t>
    </r>
    <r>
      <rPr>
        <sz val="12"/>
        <rFont val="Noto Sans"/>
        <family val="2"/>
      </rPr>
      <t xml:space="preserve">号，《关于做好</t>
    </r>
    <r>
      <rPr>
        <sz val="12"/>
        <rFont val="宋体"/>
        <family val="0"/>
        <charset val="134"/>
      </rPr>
      <t xml:space="preserve">2015</t>
    </r>
    <r>
      <rPr>
        <sz val="12"/>
        <rFont val="Noto Sans"/>
        <family val="2"/>
      </rPr>
      <t xml:space="preserve">年高中阶段学生军训工作的通知》，第三条规定，“……从</t>
    </r>
    <r>
      <rPr>
        <sz val="12"/>
        <rFont val="宋体"/>
        <family val="0"/>
        <charset val="134"/>
      </rPr>
      <t xml:space="preserve">2015</t>
    </r>
    <r>
      <rPr>
        <sz val="12"/>
        <rFont val="Noto Sans"/>
        <family val="2"/>
      </rPr>
      <t xml:space="preserve">年起，我市高中阶段学校组织实施学生军训工作所需经费，按照现行财政管理体制纳入学校主管理部门预算管理，由同级财政部门全额拨款保障，……”</t>
    </r>
  </si>
  <si>
    <r>
      <rPr>
        <sz val="12"/>
        <rFont val="宋体"/>
        <family val="0"/>
        <charset val="134"/>
      </rPr>
      <t xml:space="preserve">2016</t>
    </r>
    <r>
      <rPr>
        <sz val="12"/>
        <rFont val="Noto Sans"/>
        <family val="2"/>
      </rPr>
      <t xml:space="preserve">年“全面改薄”县级配套经费</t>
    </r>
  </si>
  <si>
    <r>
      <rPr>
        <sz val="12"/>
        <rFont val="Noto Sans"/>
        <family val="2"/>
      </rPr>
      <t xml:space="preserve">《教育部 发展改革委 财政部关于全面改善贫困地区义务教育薄弱校基本办学条件的意见》（教基一【</t>
    </r>
    <r>
      <rPr>
        <sz val="12"/>
        <rFont val="宋体"/>
        <family val="0"/>
        <charset val="134"/>
      </rPr>
      <t xml:space="preserve">2013</t>
    </r>
    <r>
      <rPr>
        <sz val="12"/>
        <rFont val="Noto Sans"/>
        <family val="2"/>
      </rPr>
      <t xml:space="preserve">】</t>
    </r>
    <r>
      <rPr>
        <sz val="12"/>
        <rFont val="宋体"/>
        <family val="0"/>
        <charset val="134"/>
      </rPr>
      <t xml:space="preserve">10</t>
    </r>
    <r>
      <rPr>
        <sz val="12"/>
        <rFont val="Noto Sans"/>
        <family val="2"/>
      </rPr>
      <t xml:space="preserve">号）、《晋宁县全面改善贫困地区义务教育薄弱学校基本办学条件</t>
    </r>
    <r>
      <rPr>
        <sz val="12"/>
        <rFont val="宋体"/>
        <family val="0"/>
        <charset val="134"/>
      </rPr>
      <t xml:space="preserve">2014-2018</t>
    </r>
    <r>
      <rPr>
        <sz val="12"/>
        <rFont val="Noto Sans"/>
        <family val="2"/>
      </rPr>
      <t xml:space="preserve">年实施方案总体规划和分年度实施计划》、《晋宁县人民政府关于对</t>
    </r>
    <r>
      <rPr>
        <sz val="12"/>
        <rFont val="宋体"/>
        <family val="0"/>
        <charset val="134"/>
      </rPr>
      <t xml:space="preserve">2016</t>
    </r>
    <r>
      <rPr>
        <sz val="12"/>
        <rFont val="Noto Sans"/>
        <family val="2"/>
      </rPr>
      <t xml:space="preserve">年“全面改薄”实施项目计划的资金承诺函》和《晋宁县教育局关于对</t>
    </r>
    <r>
      <rPr>
        <sz val="12"/>
        <rFont val="宋体"/>
        <family val="0"/>
        <charset val="134"/>
      </rPr>
      <t xml:space="preserve">2016</t>
    </r>
    <r>
      <rPr>
        <sz val="12"/>
        <rFont val="Noto Sans"/>
        <family val="2"/>
      </rPr>
      <t xml:space="preserve">年“全面改薄”实施项目计划的开工时间承诺函》。</t>
    </r>
  </si>
  <si>
    <t xml:space="preserve">教育系统校园安全建设和工作经费</t>
  </si>
  <si>
    <r>
      <rPr>
        <sz val="12"/>
        <rFont val="Noto Sans"/>
        <family val="2"/>
      </rPr>
      <t xml:space="preserve">《昆明市人民政府办公厅关于印发昆明市加强校园安全管理若干规定（试行）的通知》（昆政办【</t>
    </r>
    <r>
      <rPr>
        <sz val="12"/>
        <rFont val="宋体"/>
        <family val="0"/>
        <charset val="134"/>
      </rPr>
      <t xml:space="preserve">2014</t>
    </r>
    <r>
      <rPr>
        <sz val="12"/>
        <rFont val="Noto Sans"/>
        <family val="2"/>
      </rPr>
      <t xml:space="preserve">】</t>
    </r>
    <r>
      <rPr>
        <sz val="12"/>
        <rFont val="宋体"/>
        <family val="0"/>
        <charset val="134"/>
      </rPr>
      <t xml:space="preserve">113</t>
    </r>
    <r>
      <rPr>
        <sz val="12"/>
        <rFont val="Noto Sans"/>
        <family val="2"/>
      </rPr>
      <t xml:space="preserve">号）第三条：县（区）人民政府应当加强对校园安全管理工作的领导，建立工作协调机制，将公办学校校园安全建设和工作经费列入同级财政预算，并对民办学校给予适当补助。</t>
    </r>
  </si>
  <si>
    <t xml:space="preserve">昆明市中小学生田径运动会经费</t>
  </si>
  <si>
    <t xml:space="preserve">晋宁县教育局每年组织晋宁县中小学生田径运动会代表队，参加市级组织的比赛，所需经费需由县级财政承担　</t>
  </si>
  <si>
    <t xml:space="preserve">农村税费改革转迁支付用于教育资金</t>
  </si>
  <si>
    <r>
      <rPr>
        <sz val="12"/>
        <rFont val="Noto Sans"/>
        <family val="2"/>
      </rPr>
      <t xml:space="preserve">据云政发</t>
    </r>
    <r>
      <rPr>
        <sz val="12"/>
        <rFont val="宋体"/>
        <family val="0"/>
        <charset val="134"/>
      </rPr>
      <t xml:space="preserve">[2010]171</t>
    </r>
    <r>
      <rPr>
        <sz val="12"/>
        <rFont val="Noto Sans"/>
        <family val="2"/>
      </rPr>
      <t xml:space="preserve">号，《云南省人民政府关于农村税费改革财政转迁支付教育资金使用管理办法》第一条规定，“……自</t>
    </r>
    <r>
      <rPr>
        <sz val="12"/>
        <rFont val="宋体"/>
        <family val="0"/>
        <charset val="134"/>
      </rPr>
      <t xml:space="preserve">2010</t>
    </r>
    <r>
      <rPr>
        <sz val="12"/>
        <rFont val="Noto Sans"/>
        <family val="2"/>
      </rPr>
      <t xml:space="preserve">年起，各县（市、区）农村税费改革财政转迁支付资金用于教育的比例不得低于</t>
    </r>
    <r>
      <rPr>
        <sz val="12"/>
        <rFont val="宋体"/>
        <family val="0"/>
        <charset val="134"/>
      </rPr>
      <t xml:space="preserve">50%……”</t>
    </r>
    <r>
      <rPr>
        <sz val="12"/>
        <rFont val="Noto Sans"/>
        <family val="2"/>
      </rPr>
      <t xml:space="preserve">。</t>
    </r>
  </si>
  <si>
    <t xml:space="preserve">生源地信用贷款风险补偿金</t>
  </si>
  <si>
    <t xml:space="preserve">省教育厅和省信用总社要求按每年生源地信用助学贷款金额，按一定比例由县级部门安排缴纳风险补偿金。</t>
  </si>
  <si>
    <t xml:space="preserve">学校后勤服务临时人员工资及社会保障缴费</t>
  </si>
  <si>
    <r>
      <rPr>
        <sz val="12"/>
        <rFont val="宋体"/>
        <family val="0"/>
        <charset val="134"/>
      </rPr>
      <t xml:space="preserve">    1.</t>
    </r>
    <r>
      <rPr>
        <sz val="12"/>
        <rFont val="Noto Sans"/>
        <family val="2"/>
      </rPr>
      <t xml:space="preserve">《云南省教育厅关于印发</t>
    </r>
    <r>
      <rPr>
        <sz val="12"/>
        <rFont val="宋体"/>
        <family val="0"/>
        <charset val="134"/>
      </rPr>
      <t xml:space="preserve">&lt;</t>
    </r>
    <r>
      <rPr>
        <sz val="12"/>
        <rFont val="Noto Sans"/>
        <family val="2"/>
      </rPr>
      <t xml:space="preserve">云南省中等师范学校、职业技术学校和全日制中小学校教职工编制标准试行意见</t>
    </r>
    <r>
      <rPr>
        <sz val="12"/>
        <rFont val="宋体"/>
        <family val="0"/>
        <charset val="134"/>
      </rPr>
      <t xml:space="preserve">&gt;</t>
    </r>
    <r>
      <rPr>
        <sz val="12"/>
        <rFont val="Noto Sans"/>
        <family val="2"/>
      </rPr>
      <t xml:space="preserve">的通知》（云教人字（</t>
    </r>
    <r>
      <rPr>
        <sz val="12"/>
        <rFont val="宋体"/>
        <family val="0"/>
        <charset val="134"/>
      </rPr>
      <t xml:space="preserve">89</t>
    </r>
    <r>
      <rPr>
        <sz val="12"/>
        <rFont val="Noto Sans"/>
        <family val="2"/>
      </rPr>
      <t xml:space="preserve">）第</t>
    </r>
    <r>
      <rPr>
        <sz val="12"/>
        <rFont val="宋体"/>
        <family val="0"/>
        <charset val="134"/>
      </rPr>
      <t xml:space="preserve">040</t>
    </r>
    <r>
      <rPr>
        <sz val="12"/>
        <rFont val="Noto Sans"/>
        <family val="2"/>
      </rPr>
      <t xml:space="preserve">号）第三条第</t>
    </r>
    <r>
      <rPr>
        <sz val="12"/>
        <rFont val="宋体"/>
        <family val="0"/>
        <charset val="134"/>
      </rPr>
      <t xml:space="preserve">4</t>
    </r>
    <r>
      <rPr>
        <sz val="12"/>
        <rFont val="Noto Sans"/>
        <family val="2"/>
      </rPr>
      <t xml:space="preserve">点：寄宿制中小学，城镇每</t>
    </r>
    <r>
      <rPr>
        <sz val="12"/>
        <rFont val="宋体"/>
        <family val="0"/>
        <charset val="134"/>
      </rPr>
      <t xml:space="preserve">50</t>
    </r>
    <r>
      <rPr>
        <sz val="12"/>
        <rFont val="Noto Sans"/>
        <family val="2"/>
      </rPr>
      <t xml:space="preserve">名食宿生配备</t>
    </r>
    <r>
      <rPr>
        <sz val="12"/>
        <rFont val="宋体"/>
        <family val="0"/>
        <charset val="134"/>
      </rPr>
      <t xml:space="preserve">1</t>
    </r>
    <r>
      <rPr>
        <sz val="12"/>
        <rFont val="Noto Sans"/>
        <family val="2"/>
      </rPr>
      <t xml:space="preserve">名炊事员，每</t>
    </r>
    <r>
      <rPr>
        <sz val="12"/>
        <rFont val="宋体"/>
        <family val="0"/>
        <charset val="134"/>
      </rPr>
      <t xml:space="preserve">300</t>
    </r>
    <r>
      <rPr>
        <sz val="12"/>
        <rFont val="Noto Sans"/>
        <family val="2"/>
      </rPr>
      <t xml:space="preserve">名食宿生配备</t>
    </r>
    <r>
      <rPr>
        <sz val="12"/>
        <rFont val="宋体"/>
        <family val="0"/>
        <charset val="134"/>
      </rPr>
      <t xml:space="preserve">1</t>
    </r>
    <r>
      <rPr>
        <sz val="12"/>
        <rFont val="Noto Sans"/>
        <family val="2"/>
      </rPr>
      <t xml:space="preserve">名管理人员，农村</t>
    </r>
    <r>
      <rPr>
        <sz val="12"/>
        <rFont val="宋体"/>
        <family val="0"/>
        <charset val="134"/>
      </rPr>
      <t xml:space="preserve">45</t>
    </r>
    <r>
      <rPr>
        <sz val="12"/>
        <rFont val="Noto Sans"/>
        <family val="2"/>
      </rPr>
      <t xml:space="preserve">名食宿生配备</t>
    </r>
    <r>
      <rPr>
        <sz val="12"/>
        <rFont val="宋体"/>
        <family val="0"/>
        <charset val="134"/>
      </rPr>
      <t xml:space="preserve">1</t>
    </r>
    <r>
      <rPr>
        <sz val="12"/>
        <rFont val="Noto Sans"/>
        <family val="2"/>
      </rPr>
      <t xml:space="preserve">名炊事员，每</t>
    </r>
    <r>
      <rPr>
        <sz val="12"/>
        <rFont val="宋体"/>
        <family val="0"/>
        <charset val="134"/>
      </rPr>
      <t xml:space="preserve">200</t>
    </r>
    <r>
      <rPr>
        <sz val="12"/>
        <rFont val="Noto Sans"/>
        <family val="2"/>
      </rPr>
      <t xml:space="preserve">名食宿生配备</t>
    </r>
    <r>
      <rPr>
        <sz val="12"/>
        <rFont val="宋体"/>
        <family val="0"/>
        <charset val="134"/>
      </rPr>
      <t xml:space="preserve">1</t>
    </r>
    <r>
      <rPr>
        <sz val="12"/>
        <rFont val="Noto Sans"/>
        <family val="2"/>
      </rPr>
      <t xml:space="preserve">名管理人员。</t>
    </r>
    <r>
      <rPr>
        <sz val="12"/>
        <rFont val="宋体"/>
        <family val="0"/>
        <charset val="134"/>
      </rPr>
      <t xml:space="preserve">2.</t>
    </r>
    <r>
      <rPr>
        <sz val="12"/>
        <rFont val="Noto Sans"/>
        <family val="2"/>
      </rPr>
      <t xml:space="preserve">《昆明市人民政府办公厅转发市编办等部门关于重新核定我市中小学教职工编制意见的通知》（昆政办通【</t>
    </r>
    <r>
      <rPr>
        <sz val="12"/>
        <rFont val="宋体"/>
        <family val="0"/>
        <charset val="134"/>
      </rPr>
      <t xml:space="preserve">2014</t>
    </r>
    <r>
      <rPr>
        <sz val="12"/>
        <rFont val="Noto Sans"/>
        <family val="2"/>
      </rPr>
      <t xml:space="preserve">】</t>
    </r>
    <r>
      <rPr>
        <sz val="12"/>
        <rFont val="宋体"/>
        <family val="0"/>
        <charset val="134"/>
      </rPr>
      <t xml:space="preserve">82</t>
    </r>
    <r>
      <rPr>
        <sz val="12"/>
        <rFont val="Noto Sans"/>
        <family val="2"/>
      </rPr>
      <t xml:space="preserve">号）第三条第二项：确需配备职员、教学辅助人员和工勤人员的，其占教职工的比例高中不超过</t>
    </r>
    <r>
      <rPr>
        <sz val="12"/>
        <rFont val="宋体"/>
        <family val="0"/>
        <charset val="134"/>
      </rPr>
      <t xml:space="preserve">16%</t>
    </r>
    <r>
      <rPr>
        <sz val="12"/>
        <rFont val="Noto Sans"/>
        <family val="2"/>
      </rPr>
      <t xml:space="preserve">，初中不超过</t>
    </r>
    <r>
      <rPr>
        <sz val="12"/>
        <rFont val="宋体"/>
        <family val="0"/>
        <charset val="134"/>
      </rPr>
      <t xml:space="preserve">15%</t>
    </r>
    <r>
      <rPr>
        <sz val="12"/>
        <rFont val="Noto Sans"/>
        <family val="2"/>
      </rPr>
      <t xml:space="preserve">，小学不超过</t>
    </r>
    <r>
      <rPr>
        <sz val="12"/>
        <rFont val="宋体"/>
        <family val="0"/>
        <charset val="134"/>
      </rPr>
      <t xml:space="preserve">9%</t>
    </r>
    <r>
      <rPr>
        <sz val="12"/>
        <rFont val="Noto Sans"/>
        <family val="2"/>
      </rPr>
      <t xml:space="preserve">；</t>
    </r>
    <r>
      <rPr>
        <sz val="12"/>
        <rFont val="宋体"/>
        <family val="0"/>
        <charset val="134"/>
      </rPr>
      <t xml:space="preserve">3.</t>
    </r>
    <r>
      <rPr>
        <sz val="12"/>
        <rFont val="Noto Sans"/>
        <family val="2"/>
      </rPr>
      <t xml:space="preserve">《全国学生营养办关于切实解决好当前营养改善计划实施中五个突出问题的通知》</t>
    </r>
  </si>
  <si>
    <t xml:space="preserve">职业高中军训工作专项经费</t>
  </si>
  <si>
    <t xml:space="preserve">中等职业学校免学费补助县级配套资金</t>
  </si>
  <si>
    <r>
      <rPr>
        <sz val="12"/>
        <rFont val="Noto Sans"/>
        <family val="2"/>
      </rPr>
      <t xml:space="preserve">每名符合政策的学生每年免学费</t>
    </r>
    <r>
      <rPr>
        <sz val="12"/>
        <rFont val="宋体"/>
        <family val="0"/>
        <charset val="134"/>
      </rPr>
      <t xml:space="preserve">2000</t>
    </r>
    <r>
      <rPr>
        <sz val="12"/>
        <rFont val="Noto Sans"/>
        <family val="2"/>
      </rPr>
      <t xml:space="preserve">元，中央承担</t>
    </r>
    <r>
      <rPr>
        <sz val="12"/>
        <rFont val="宋体"/>
        <family val="0"/>
        <charset val="134"/>
      </rPr>
      <t xml:space="preserve">0.8</t>
    </r>
    <r>
      <rPr>
        <sz val="12"/>
        <rFont val="Noto Sans"/>
        <family val="2"/>
      </rPr>
      <t xml:space="preserve">，市级承担</t>
    </r>
    <r>
      <rPr>
        <sz val="12"/>
        <rFont val="宋体"/>
        <family val="0"/>
        <charset val="134"/>
      </rPr>
      <t xml:space="preserve">0.12</t>
    </r>
    <r>
      <rPr>
        <sz val="12"/>
        <rFont val="Noto Sans"/>
        <family val="2"/>
      </rPr>
      <t xml:space="preserve">，县级承担</t>
    </r>
    <r>
      <rPr>
        <sz val="12"/>
        <rFont val="宋体"/>
        <family val="0"/>
        <charset val="134"/>
      </rPr>
      <t xml:space="preserve">0.08</t>
    </r>
  </si>
  <si>
    <t xml:space="preserve">中等职业学校临时价格补贴</t>
  </si>
  <si>
    <t xml:space="preserve">在物价上涨幅度较大的年份，上级会对中等职业学校安排临时价格补贴，　县级须按上级指定金额安排配套资金。</t>
  </si>
  <si>
    <t xml:space="preserve">民办教育发展县级专项资金</t>
  </si>
  <si>
    <r>
      <rPr>
        <sz val="12"/>
        <rFont val="Noto Sans"/>
        <family val="2"/>
      </rPr>
      <t xml:space="preserve">根据《晋宁县关于加快民办教育发展的实施意见》晋政办通</t>
    </r>
    <r>
      <rPr>
        <sz val="12"/>
        <rFont val="宋体"/>
        <family val="0"/>
        <charset val="134"/>
      </rPr>
      <t xml:space="preserve">[2009]193</t>
    </r>
    <r>
      <rPr>
        <sz val="12"/>
        <rFont val="Noto Sans"/>
        <family val="2"/>
      </rPr>
      <t xml:space="preserve">号要求，晋宁县每年安排</t>
    </r>
    <r>
      <rPr>
        <sz val="12"/>
        <rFont val="宋体"/>
        <family val="0"/>
        <charset val="134"/>
      </rPr>
      <t xml:space="preserve">50</t>
    </r>
    <r>
      <rPr>
        <sz val="12"/>
        <rFont val="Noto Sans"/>
        <family val="2"/>
      </rPr>
      <t xml:space="preserve">万元专项经费补助民办教育发展</t>
    </r>
  </si>
  <si>
    <t xml:space="preserve">民办教育奖励专项资金</t>
  </si>
  <si>
    <r>
      <rPr>
        <sz val="12"/>
        <rFont val="Noto Sans"/>
        <family val="2"/>
      </rPr>
      <t xml:space="preserve">关于印发晋宁县促进民办教育发展专项奖励暂行办法的通知》晋政办通</t>
    </r>
    <r>
      <rPr>
        <sz val="12"/>
        <rFont val="宋体"/>
        <family val="0"/>
        <charset val="134"/>
      </rPr>
      <t xml:space="preserve">[2009]212</t>
    </r>
    <r>
      <rPr>
        <sz val="12"/>
        <rFont val="Noto Sans"/>
        <family val="2"/>
      </rPr>
      <t xml:space="preserve">号文规定，晋宁县每安排</t>
    </r>
    <r>
      <rPr>
        <sz val="12"/>
        <rFont val="宋体"/>
        <family val="0"/>
        <charset val="134"/>
      </rPr>
      <t xml:space="preserve">50</t>
    </r>
    <r>
      <rPr>
        <sz val="12"/>
        <rFont val="Noto Sans"/>
        <family val="2"/>
      </rPr>
      <t xml:space="preserve">万元专项经费，对县内民办教育办水平较高学校进行奖励，充分调动民办教育办学积极性，以促进民办教育快速发展。</t>
    </r>
  </si>
  <si>
    <t xml:space="preserve">县级教育费附加</t>
  </si>
  <si>
    <r>
      <rPr>
        <sz val="12"/>
        <rFont val="Noto Sans"/>
        <family val="2"/>
      </rPr>
      <t xml:space="preserve">根据云政发</t>
    </r>
    <r>
      <rPr>
        <sz val="12"/>
        <rFont val="宋体"/>
        <family val="0"/>
        <charset val="134"/>
      </rPr>
      <t xml:space="preserve">[2010]170</t>
    </r>
    <r>
      <rPr>
        <sz val="12"/>
        <rFont val="Noto Sans"/>
        <family val="2"/>
      </rPr>
      <t xml:space="preserve">号，《云南省人民政府关于教育费附加征收管理使用有关规定的通知》第一条规定，“……并在年初下达本级教育部门预算……”。</t>
    </r>
  </si>
  <si>
    <t xml:space="preserve">农村户口学生学杂费补助</t>
  </si>
  <si>
    <t xml:space="preserve">根据晋政通【２００６】１０号文件内容，农村户口学生每生每学年补助３００元学杂费。</t>
  </si>
  <si>
    <t xml:space="preserve">贫困学生生活费补助</t>
  </si>
  <si>
    <t xml:space="preserve">根据晋政通【２００８】２８号文件内容，确保就读我校贫困学生每生每学年５００元的生活费补助。</t>
  </si>
  <si>
    <t xml:space="preserve">晋宁县招生办工作经费</t>
  </si>
  <si>
    <r>
      <rPr>
        <sz val="12"/>
        <rFont val="Noto Sans"/>
        <family val="2"/>
      </rPr>
      <t xml:space="preserve">晋宁县招生办主要负责全县的高考、高考英语听力、口语考试、初中体育考试、初中学业水平考试（中考）、初中信息技术考试、高中学业水平考试（高中会考）、高中信技术考试等报名、考试、录取工作；负责自学考试、教师资格考试、成人高考的报名、准考证、考试通知单的发放等工作；省、市招考院、县教育局等上级部门安排的其他临时工作。由于各种考试工作要求越来越严格，参加的人越来越多，办公设备也要更新，经费严重不足，</t>
    </r>
    <r>
      <rPr>
        <sz val="12"/>
        <rFont val="宋体"/>
        <family val="0"/>
        <charset val="134"/>
      </rPr>
      <t xml:space="preserve">2015</t>
    </r>
    <r>
      <rPr>
        <sz val="12"/>
        <rFont val="Noto Sans"/>
        <family val="2"/>
      </rPr>
      <t xml:space="preserve">年县财政补助晋宁县招办伍万元经费勉强能够维持各项工作正常开展。恳请上级有关部门在</t>
    </r>
    <r>
      <rPr>
        <sz val="12"/>
        <rFont val="宋体"/>
        <family val="0"/>
        <charset val="134"/>
      </rPr>
      <t xml:space="preserve">2016</t>
    </r>
    <r>
      <rPr>
        <sz val="12"/>
        <rFont val="Noto Sans"/>
        <family val="2"/>
      </rPr>
      <t xml:space="preserve">年中补助晋宁县招办伍万元工作经费为谢。</t>
    </r>
  </si>
  <si>
    <t xml:space="preserve">青少年活动中心工作经费及设施购置费</t>
  </si>
  <si>
    <t xml:space="preserve">晋宁县青少年活动中心属于国家级青少年校外活动场所，中心平时培训青少年，对场馆进行维护和管理，申请此项资金用于日常办公，购置设备。</t>
  </si>
  <si>
    <t xml:space="preserve">207</t>
  </si>
  <si>
    <r>
      <rPr>
        <sz val="12"/>
        <rFont val="宋体"/>
        <family val="0"/>
        <charset val="134"/>
      </rPr>
      <t xml:space="preserve">2016</t>
    </r>
    <r>
      <rPr>
        <sz val="12"/>
        <rFont val="Noto Sans"/>
        <family val="2"/>
      </rPr>
      <t xml:space="preserve">年春节期间文体活动经费</t>
    </r>
  </si>
  <si>
    <r>
      <rPr>
        <sz val="12"/>
        <rFont val="Noto Sans"/>
        <family val="2"/>
      </rPr>
      <t xml:space="preserve">晋办通〔</t>
    </r>
    <r>
      <rPr>
        <sz val="12"/>
        <rFont val="宋体"/>
        <family val="0"/>
        <charset val="134"/>
      </rPr>
      <t xml:space="preserve">2015</t>
    </r>
    <r>
      <rPr>
        <sz val="12"/>
        <rFont val="Noto Sans"/>
        <family val="2"/>
      </rPr>
      <t xml:space="preserve">〕</t>
    </r>
    <r>
      <rPr>
        <sz val="12"/>
        <rFont val="宋体"/>
        <family val="0"/>
        <charset val="134"/>
      </rPr>
      <t xml:space="preserve">5</t>
    </r>
    <r>
      <rPr>
        <sz val="12"/>
        <rFont val="Noto Sans"/>
        <family val="2"/>
      </rPr>
      <t xml:space="preserve">号关于印发《</t>
    </r>
    <r>
      <rPr>
        <sz val="12"/>
        <rFont val="宋体"/>
        <family val="0"/>
        <charset val="134"/>
      </rPr>
      <t xml:space="preserve">2015</t>
    </r>
    <r>
      <rPr>
        <sz val="12"/>
        <rFont val="Noto Sans"/>
        <family val="2"/>
      </rPr>
      <t xml:space="preserve">年晋宁县春节文体活动实施方案》的通知</t>
    </r>
  </si>
  <si>
    <t xml:space="preserve">晋宁县基层公共文化服务运行机制建设</t>
  </si>
  <si>
    <r>
      <rPr>
        <sz val="12"/>
        <rFont val="Noto Sans"/>
        <family val="2"/>
      </rPr>
      <t xml:space="preserve">昆明市建立健全基层公共文化服务运行机制逐步实现公共文化服务均等化的实施意见》（昆政发〔</t>
    </r>
    <r>
      <rPr>
        <sz val="12"/>
        <rFont val="宋体"/>
        <family val="0"/>
        <charset val="134"/>
      </rPr>
      <t xml:space="preserve">2012</t>
    </r>
    <r>
      <rPr>
        <sz val="12"/>
        <rFont val="Noto Sans"/>
        <family val="2"/>
      </rPr>
      <t xml:space="preserve">〕</t>
    </r>
    <r>
      <rPr>
        <sz val="12"/>
        <rFont val="宋体"/>
        <family val="0"/>
        <charset val="134"/>
      </rPr>
      <t xml:space="preserve">2</t>
    </r>
    <r>
      <rPr>
        <sz val="12"/>
        <rFont val="Noto Sans"/>
        <family val="2"/>
      </rPr>
      <t xml:space="preserve">号）；昆明市文化广播电视体育局  按照昆明市财政局关于印发《昆明市人民政府关于进一步加强基层公共文化服务运行机制建设的若干意见》相关配套文件的通知；晋宁县建立健全公共文化服务运行机制逐步实现公共文化服务均等化实施意见》；《晋宁县财政局 晋宁县文体广电旅游局关于印发〈晋宁县基层公共文化服务专项资金管理使用办法（暂行）〉的通知》管理基层公共文化服务专项资金，各乡镇（街道）由财政所对资金支出严格按照财务制度管理资金。</t>
    </r>
  </si>
  <si>
    <r>
      <rPr>
        <sz val="12"/>
        <rFont val="宋体"/>
        <family val="0"/>
        <charset val="134"/>
      </rPr>
      <t xml:space="preserve">2016</t>
    </r>
    <r>
      <rPr>
        <sz val="12"/>
        <rFont val="Noto Sans"/>
        <family val="2"/>
      </rPr>
      <t xml:space="preserve">年龙腾狮跃闹元宵经费</t>
    </r>
  </si>
  <si>
    <r>
      <rPr>
        <sz val="12"/>
        <rFont val="宋体"/>
        <family val="0"/>
        <charset val="134"/>
      </rPr>
      <t xml:space="preserve">2016</t>
    </r>
    <r>
      <rPr>
        <sz val="12"/>
        <rFont val="Noto Sans"/>
        <family val="2"/>
      </rPr>
      <t xml:space="preserve">年龙腾狮跃闹元宵经费预算</t>
    </r>
  </si>
  <si>
    <t xml:space="preserve">组队参加昆明市外来务工人员健身运动会经费</t>
  </si>
  <si>
    <t xml:space="preserve">组队参加昆明市外来务工人员健身运动会经费预算</t>
  </si>
  <si>
    <t xml:space="preserve">晋宁县老年人体育协会经费</t>
  </si>
  <si>
    <r>
      <rPr>
        <sz val="12"/>
        <rFont val="Noto Sans"/>
        <family val="2"/>
      </rPr>
      <t xml:space="preserve">关于调整增加</t>
    </r>
    <r>
      <rPr>
        <sz val="12"/>
        <rFont val="宋体"/>
        <family val="0"/>
        <charset val="134"/>
      </rPr>
      <t xml:space="preserve">2016</t>
    </r>
    <r>
      <rPr>
        <sz val="12"/>
        <rFont val="Noto Sans"/>
        <family val="2"/>
      </rPr>
      <t xml:space="preserve">年晋宁县老年人体育协会经费的请示、昆办【</t>
    </r>
    <r>
      <rPr>
        <sz val="12"/>
        <rFont val="宋体"/>
        <family val="0"/>
        <charset val="134"/>
      </rPr>
      <t xml:space="preserve">2007</t>
    </r>
    <r>
      <rPr>
        <sz val="12"/>
        <rFont val="Noto Sans"/>
        <family val="2"/>
      </rPr>
      <t xml:space="preserve">】</t>
    </r>
    <r>
      <rPr>
        <sz val="12"/>
        <rFont val="宋体"/>
        <family val="0"/>
        <charset val="134"/>
      </rPr>
      <t xml:space="preserve">8</t>
    </r>
    <r>
      <rPr>
        <sz val="12"/>
        <rFont val="Noto Sans"/>
        <family val="2"/>
      </rPr>
      <t xml:space="preserve">号《中共昆明市委办公厅、昆明市人民政府办公厅关于进一步加强老年体育工作的意见》、晋办发【</t>
    </r>
    <r>
      <rPr>
        <sz val="12"/>
        <rFont val="宋体"/>
        <family val="0"/>
        <charset val="134"/>
      </rPr>
      <t xml:space="preserve">2011</t>
    </r>
    <r>
      <rPr>
        <sz val="12"/>
        <rFont val="Noto Sans"/>
        <family val="2"/>
      </rPr>
      <t xml:space="preserve">】</t>
    </r>
    <r>
      <rPr>
        <sz val="12"/>
        <rFont val="宋体"/>
        <family val="0"/>
        <charset val="134"/>
      </rPr>
      <t xml:space="preserve">11</t>
    </r>
    <r>
      <rPr>
        <sz val="12"/>
        <rFont val="Noto Sans"/>
        <family val="2"/>
      </rPr>
      <t xml:space="preserve">号《中共晋宁县委办 晋宁县人民政府办公室关于进一步加强老年体育工作的意见》</t>
    </r>
  </si>
  <si>
    <t xml:space="preserve">共享工程电脑维护及业务计算机管理费</t>
  </si>
  <si>
    <t xml:space="preserve">关于进一步加强基层公共文化服务运行机制建设的若干意见</t>
  </si>
  <si>
    <t xml:space="preserve">馆藏古籍修缮费</t>
  </si>
  <si>
    <r>
      <rPr>
        <sz val="12"/>
        <rFont val="Noto Sans"/>
        <family val="2"/>
      </rPr>
      <t xml:space="preserve">关于进一步加强古籍保护工作的意见</t>
    </r>
    <r>
      <rPr>
        <sz val="12"/>
        <rFont val="宋体"/>
        <family val="0"/>
        <charset val="134"/>
      </rPr>
      <t xml:space="preserve">.</t>
    </r>
    <r>
      <rPr>
        <sz val="12"/>
        <rFont val="Noto Sans"/>
        <family val="2"/>
      </rPr>
      <t xml:space="preserve">国办发</t>
    </r>
    <r>
      <rPr>
        <sz val="12"/>
        <rFont val="宋体"/>
        <family val="0"/>
        <charset val="134"/>
      </rPr>
      <t xml:space="preserve">[2007]6</t>
    </r>
    <r>
      <rPr>
        <sz val="12"/>
        <rFont val="Noto Sans"/>
        <family val="2"/>
      </rPr>
      <t xml:space="preserve">号</t>
    </r>
  </si>
  <si>
    <t xml:space="preserve">馆外流通点图书购置费</t>
  </si>
  <si>
    <t xml:space="preserve">昆明市县（市）区公共文化馆、图书馆免费开放暨重大公共文化服务项目考核办法</t>
  </si>
  <si>
    <t xml:space="preserve">图书馆图书购置费</t>
  </si>
  <si>
    <r>
      <rPr>
        <sz val="12"/>
        <rFont val="Noto Sans"/>
        <family val="2"/>
      </rPr>
      <t xml:space="preserve">关于进一步加强基层公共文化服务运行机制建设的若干意见</t>
    </r>
    <r>
      <rPr>
        <sz val="12"/>
        <rFont val="宋体"/>
        <family val="0"/>
        <charset val="134"/>
      </rPr>
      <t xml:space="preserve">(</t>
    </r>
    <r>
      <rPr>
        <sz val="12"/>
        <rFont val="Noto Sans"/>
        <family val="2"/>
      </rPr>
      <t xml:space="preserve">送审稿</t>
    </r>
    <r>
      <rPr>
        <sz val="12"/>
        <rFont val="宋体"/>
        <family val="0"/>
        <charset val="134"/>
      </rPr>
      <t xml:space="preserve">)</t>
    </r>
  </si>
  <si>
    <r>
      <rPr>
        <sz val="12"/>
        <rFont val="宋体"/>
        <family val="0"/>
        <charset val="134"/>
      </rPr>
      <t xml:space="preserve">“2131”</t>
    </r>
    <r>
      <rPr>
        <sz val="12"/>
        <rFont val="Noto Sans"/>
        <family val="2"/>
      </rPr>
      <t xml:space="preserve">电影放映管理经费</t>
    </r>
  </si>
  <si>
    <r>
      <rPr>
        <sz val="12"/>
        <rFont val="Noto Sans"/>
        <family val="2"/>
      </rPr>
      <t xml:space="preserve">晋宁县人民政府文件，晋政复［</t>
    </r>
    <r>
      <rPr>
        <sz val="12"/>
        <rFont val="宋体"/>
        <family val="0"/>
        <charset val="134"/>
      </rPr>
      <t xml:space="preserve">2008</t>
    </r>
    <r>
      <rPr>
        <sz val="12"/>
        <rFont val="Noto Sans"/>
        <family val="2"/>
      </rPr>
      <t xml:space="preserve">］</t>
    </r>
    <r>
      <rPr>
        <sz val="12"/>
        <rFont val="宋体"/>
        <family val="0"/>
        <charset val="134"/>
      </rPr>
      <t xml:space="preserve">266</t>
    </r>
    <r>
      <rPr>
        <sz val="12"/>
        <rFont val="Noto Sans"/>
        <family val="2"/>
      </rPr>
      <t xml:space="preserve">号晋宁县人民政府关于晋宁县电影发行放映公司改革方案的批复</t>
    </r>
  </si>
  <si>
    <t xml:space="preserve">非物质文化遗产保护经费</t>
  </si>
  <si>
    <r>
      <rPr>
        <sz val="12"/>
        <rFont val="Noto Sans"/>
        <family val="2"/>
      </rPr>
      <t xml:space="preserve">中华人民共和国非物质文化遗产法、云南省非物质文化遗产保护条例、昆明市人民政府加强非物质文化遗产保护工作的若干意见昆政发［</t>
    </r>
    <r>
      <rPr>
        <sz val="12"/>
        <rFont val="宋体"/>
        <family val="0"/>
        <charset val="134"/>
      </rPr>
      <t xml:space="preserve">2009</t>
    </r>
    <r>
      <rPr>
        <sz val="12"/>
        <rFont val="Noto Sans"/>
        <family val="2"/>
      </rPr>
      <t xml:space="preserve">］</t>
    </r>
    <r>
      <rPr>
        <sz val="12"/>
        <rFont val="宋体"/>
        <family val="0"/>
        <charset val="134"/>
      </rPr>
      <t xml:space="preserve">7</t>
    </r>
    <r>
      <rPr>
        <sz val="12"/>
        <rFont val="Noto Sans"/>
        <family val="2"/>
      </rPr>
      <t xml:space="preserve">号</t>
    </r>
  </si>
  <si>
    <t xml:space="preserve">基层文艺作品创作、展览、展示经费</t>
  </si>
  <si>
    <r>
      <rPr>
        <sz val="12"/>
        <rFont val="Noto Sans"/>
        <family val="2"/>
      </rPr>
      <t xml:space="preserve">进一步加强基层公共文化服务运行机制建设的若干意见、昆明市人民政府文件昆政发［</t>
    </r>
    <r>
      <rPr>
        <sz val="12"/>
        <rFont val="宋体"/>
        <family val="0"/>
        <charset val="134"/>
      </rPr>
      <t xml:space="preserve">2012</t>
    </r>
    <r>
      <rPr>
        <sz val="12"/>
        <rFont val="Noto Sans"/>
        <family val="2"/>
      </rPr>
      <t xml:space="preserve">］</t>
    </r>
    <r>
      <rPr>
        <sz val="12"/>
        <rFont val="宋体"/>
        <family val="0"/>
        <charset val="134"/>
      </rPr>
      <t xml:space="preserve">2</t>
    </r>
    <r>
      <rPr>
        <sz val="12"/>
        <rFont val="Noto Sans"/>
        <family val="2"/>
      </rPr>
      <t xml:space="preserve">号昆明市人民政府关于印发昆明市建立健全基层公共文化服务运行机制逐步实现公共文化服务均等化实施意见的通知，昆明市文化广播电视体育局、昆明市财政局文件昆文广体联［</t>
    </r>
    <r>
      <rPr>
        <sz val="12"/>
        <rFont val="宋体"/>
        <family val="0"/>
        <charset val="134"/>
      </rPr>
      <t xml:space="preserve">2012</t>
    </r>
    <r>
      <rPr>
        <sz val="12"/>
        <rFont val="Noto Sans"/>
        <family val="2"/>
      </rPr>
      <t xml:space="preserve">］</t>
    </r>
    <r>
      <rPr>
        <sz val="12"/>
        <rFont val="宋体"/>
        <family val="0"/>
        <charset val="134"/>
      </rPr>
      <t xml:space="preserve">22</t>
    </r>
    <r>
      <rPr>
        <sz val="12"/>
        <rFont val="Noto Sans"/>
        <family val="2"/>
      </rPr>
      <t xml:space="preserve">号关于印发《昆明市人民政府关于进一步加强基层公共文化服务运行机制建设的若干意见》相关配套文件的通知</t>
    </r>
  </si>
  <si>
    <t xml:space="preserve">文化惠民演出经费</t>
  </si>
  <si>
    <t xml:space="preserve">县级非物质文化传承人补助经费</t>
  </si>
  <si>
    <r>
      <rPr>
        <sz val="12"/>
        <rFont val="Noto Sans"/>
        <family val="2"/>
      </rPr>
      <t xml:space="preserve">晋宁县人民政府办公室文件晋政办通［</t>
    </r>
    <r>
      <rPr>
        <sz val="12"/>
        <rFont val="宋体"/>
        <family val="0"/>
        <charset val="134"/>
      </rPr>
      <t xml:space="preserve">2014</t>
    </r>
    <r>
      <rPr>
        <sz val="12"/>
        <rFont val="Noto Sans"/>
        <family val="2"/>
      </rPr>
      <t xml:space="preserve">］</t>
    </r>
    <r>
      <rPr>
        <sz val="12"/>
        <rFont val="宋体"/>
        <family val="0"/>
        <charset val="134"/>
      </rPr>
      <t xml:space="preserve">64</t>
    </r>
    <r>
      <rPr>
        <sz val="12"/>
        <rFont val="Noto Sans"/>
        <family val="2"/>
      </rPr>
      <t xml:space="preserve">号</t>
    </r>
    <r>
      <rPr>
        <sz val="12"/>
        <rFont val="宋体"/>
        <family val="0"/>
        <charset val="134"/>
      </rPr>
      <t xml:space="preserve">,</t>
    </r>
    <r>
      <rPr>
        <sz val="12"/>
        <rFont val="Noto Sans"/>
        <family val="2"/>
      </rPr>
      <t xml:space="preserve">晋宁县人民政府办公室关于印发《晋宁县非物质文化遗产名录项目的代表性传承人认定与管理暂行办法》的通知</t>
    </r>
  </si>
  <si>
    <r>
      <rPr>
        <sz val="12"/>
        <rFont val="宋体"/>
        <family val="0"/>
        <charset val="134"/>
      </rPr>
      <t xml:space="preserve">13</t>
    </r>
    <r>
      <rPr>
        <sz val="12"/>
        <rFont val="Noto Sans"/>
        <family val="2"/>
      </rPr>
      <t xml:space="preserve">项文物点看守费</t>
    </r>
  </si>
  <si>
    <r>
      <rPr>
        <sz val="12"/>
        <rFont val="Noto Sans"/>
        <family val="2"/>
      </rPr>
      <t xml:space="preserve">根据晋宁县人民政府晋政复【</t>
    </r>
    <r>
      <rPr>
        <sz val="12"/>
        <rFont val="宋体"/>
        <family val="0"/>
        <charset val="134"/>
      </rPr>
      <t xml:space="preserve">2014</t>
    </r>
    <r>
      <rPr>
        <sz val="12"/>
        <rFont val="Noto Sans"/>
        <family val="2"/>
      </rPr>
      <t xml:space="preserve">】</t>
    </r>
    <r>
      <rPr>
        <sz val="12"/>
        <rFont val="宋体"/>
        <family val="0"/>
        <charset val="134"/>
      </rPr>
      <t xml:space="preserve">11</t>
    </r>
    <r>
      <rPr>
        <sz val="12"/>
        <rFont val="Noto Sans"/>
        <family val="2"/>
      </rPr>
      <t xml:space="preserve">号文件及晋文体广旅请（</t>
    </r>
    <r>
      <rPr>
        <sz val="12"/>
        <rFont val="宋体"/>
        <family val="0"/>
        <charset val="134"/>
      </rPr>
      <t xml:space="preserve">2013</t>
    </r>
    <r>
      <rPr>
        <sz val="12"/>
        <rFont val="Noto Sans"/>
        <family val="2"/>
      </rPr>
      <t xml:space="preserve">）</t>
    </r>
    <r>
      <rPr>
        <sz val="12"/>
        <rFont val="宋体"/>
        <family val="0"/>
        <charset val="134"/>
      </rPr>
      <t xml:space="preserve">25</t>
    </r>
    <r>
      <rPr>
        <sz val="12"/>
        <rFont val="Noto Sans"/>
        <family val="2"/>
      </rPr>
      <t xml:space="preserve">号文件及晋宁县</t>
    </r>
    <r>
      <rPr>
        <sz val="12"/>
        <rFont val="宋体"/>
        <family val="0"/>
        <charset val="134"/>
      </rPr>
      <t xml:space="preserve">2015</t>
    </r>
    <r>
      <rPr>
        <sz val="12"/>
        <rFont val="Noto Sans"/>
        <family val="2"/>
      </rPr>
      <t xml:space="preserve">年部门预算明细表</t>
    </r>
  </si>
  <si>
    <t xml:space="preserve">文物保护费</t>
  </si>
  <si>
    <r>
      <rPr>
        <sz val="12"/>
        <rFont val="Noto Sans"/>
        <family val="2"/>
      </rPr>
      <t xml:space="preserve">根据中华人民共和国文物保护法及晋宁县</t>
    </r>
    <r>
      <rPr>
        <sz val="12"/>
        <rFont val="宋体"/>
        <family val="0"/>
        <charset val="134"/>
      </rPr>
      <t xml:space="preserve">2015</t>
    </r>
    <r>
      <rPr>
        <sz val="12"/>
        <rFont val="Noto Sans"/>
        <family val="2"/>
      </rPr>
      <t xml:space="preserve">年部门项目预算明细表</t>
    </r>
  </si>
  <si>
    <t xml:space="preserve">文物库房监控</t>
  </si>
  <si>
    <r>
      <rPr>
        <sz val="12"/>
        <rFont val="Noto Sans"/>
        <family val="2"/>
      </rPr>
      <t xml:space="preserve">根据晋宁县保安服务公司合同及晋宁新盛安全预防服务有限公司合同及晋宁县</t>
    </r>
    <r>
      <rPr>
        <sz val="12"/>
        <rFont val="宋体"/>
        <family val="0"/>
        <charset val="134"/>
      </rPr>
      <t xml:space="preserve">2015</t>
    </r>
    <r>
      <rPr>
        <sz val="12"/>
        <rFont val="Noto Sans"/>
        <family val="2"/>
      </rPr>
      <t xml:space="preserve">年部门项目预算明细表为依据</t>
    </r>
  </si>
  <si>
    <t xml:space="preserve">报纸出版费</t>
  </si>
  <si>
    <r>
      <rPr>
        <sz val="12"/>
        <rFont val="Noto Sans"/>
        <family val="2"/>
      </rPr>
      <t xml:space="preserve">自</t>
    </r>
    <r>
      <rPr>
        <sz val="12"/>
        <rFont val="宋体"/>
        <family val="0"/>
        <charset val="134"/>
      </rPr>
      <t xml:space="preserve">2007</t>
    </r>
    <r>
      <rPr>
        <sz val="12"/>
        <rFont val="Noto Sans"/>
        <family val="2"/>
      </rPr>
      <t xml:space="preserve">年以来的固定经费，经县委常委会批准，</t>
    </r>
    <r>
      <rPr>
        <sz val="12"/>
        <rFont val="宋体"/>
        <family val="0"/>
        <charset val="134"/>
      </rPr>
      <t xml:space="preserve">2015</t>
    </r>
    <r>
      <rPr>
        <sz val="12"/>
        <rFont val="Noto Sans"/>
        <family val="2"/>
      </rPr>
      <t xml:space="preserve">年以前为</t>
    </r>
    <r>
      <rPr>
        <sz val="12"/>
        <rFont val="宋体"/>
        <family val="0"/>
        <charset val="134"/>
      </rPr>
      <t xml:space="preserve">18</t>
    </r>
    <r>
      <rPr>
        <sz val="12"/>
        <rFont val="Noto Sans"/>
        <family val="2"/>
      </rPr>
      <t xml:space="preserve">万，从去年开始增加至</t>
    </r>
    <r>
      <rPr>
        <sz val="12"/>
        <rFont val="宋体"/>
        <family val="0"/>
        <charset val="134"/>
      </rPr>
      <t xml:space="preserve">20</t>
    </r>
    <r>
      <rPr>
        <sz val="12"/>
        <rFont val="Noto Sans"/>
        <family val="2"/>
      </rPr>
      <t xml:space="preserve">万。
</t>
    </r>
  </si>
  <si>
    <t xml:space="preserve">211</t>
  </si>
  <si>
    <t xml:space="preserve">县级排污费污染源治理专项资金</t>
  </si>
  <si>
    <r>
      <rPr>
        <sz val="12"/>
        <rFont val="Noto Sans"/>
        <family val="2"/>
      </rPr>
      <t xml:space="preserve">（中华人民共和国国务院令第</t>
    </r>
    <r>
      <rPr>
        <sz val="12"/>
        <rFont val="宋体"/>
        <family val="0"/>
        <charset val="134"/>
      </rPr>
      <t xml:space="preserve">369</t>
    </r>
    <r>
      <rPr>
        <sz val="12"/>
        <rFont val="Noto Sans"/>
        <family val="2"/>
      </rPr>
      <t xml:space="preserve">号）排污费征收使用管理条例   晋政办通</t>
    </r>
    <r>
      <rPr>
        <sz val="12"/>
        <rFont val="宋体"/>
        <family val="0"/>
        <charset val="134"/>
      </rPr>
      <t xml:space="preserve">[2013]120</t>
    </r>
    <r>
      <rPr>
        <sz val="12"/>
        <rFont val="Noto Sans"/>
        <family val="2"/>
      </rPr>
      <t xml:space="preserve">号晋宁县人民政府办公室关于印发晋宁县环境保护和滇池治理工作经费保障方案的通知</t>
    </r>
  </si>
  <si>
    <t xml:space="preserve">晋宁县县城空气自动监测站运行维护托管服务费</t>
  </si>
  <si>
    <r>
      <rPr>
        <sz val="12"/>
        <rFont val="宋体"/>
        <family val="0"/>
        <charset val="134"/>
      </rPr>
      <t xml:space="preserve">1.</t>
    </r>
    <r>
      <rPr>
        <sz val="12"/>
        <rFont val="Noto Sans"/>
        <family val="2"/>
      </rPr>
      <t xml:space="preserve">国家环保部《关于实施〈环境空气质量标准〉（</t>
    </r>
    <r>
      <rPr>
        <sz val="12"/>
        <rFont val="宋体"/>
        <family val="0"/>
        <charset val="134"/>
      </rPr>
      <t xml:space="preserve">GB3095-2012)</t>
    </r>
    <r>
      <rPr>
        <sz val="12"/>
        <rFont val="Noto Sans"/>
        <family val="2"/>
      </rPr>
      <t xml:space="preserve">的通知》（环发〔</t>
    </r>
    <r>
      <rPr>
        <sz val="12"/>
        <rFont val="宋体"/>
        <family val="0"/>
        <charset val="134"/>
      </rPr>
      <t xml:space="preserve">2012</t>
    </r>
    <r>
      <rPr>
        <sz val="12"/>
        <rFont val="Noto Sans"/>
        <family val="2"/>
      </rPr>
      <t xml:space="preserve">〕</t>
    </r>
    <r>
      <rPr>
        <sz val="12"/>
        <rFont val="宋体"/>
        <family val="0"/>
        <charset val="134"/>
      </rPr>
      <t xml:space="preserve">11</t>
    </r>
    <r>
      <rPr>
        <sz val="12"/>
        <rFont val="Noto Sans"/>
        <family val="2"/>
      </rPr>
      <t xml:space="preserve">号）；</t>
    </r>
    <r>
      <rPr>
        <sz val="12"/>
        <rFont val="宋体"/>
        <family val="0"/>
        <charset val="134"/>
      </rPr>
      <t xml:space="preserve">2.</t>
    </r>
    <r>
      <rPr>
        <sz val="12"/>
        <rFont val="Noto Sans"/>
        <family val="2"/>
      </rPr>
      <t xml:space="preserve">昆明市环境空气质量实行周通报及综合排名（昆环保通〔</t>
    </r>
    <r>
      <rPr>
        <sz val="12"/>
        <rFont val="宋体"/>
        <family val="0"/>
        <charset val="134"/>
      </rPr>
      <t xml:space="preserve">2015</t>
    </r>
    <r>
      <rPr>
        <sz val="12"/>
        <rFont val="Noto Sans"/>
        <family val="2"/>
      </rPr>
      <t xml:space="preserve">〕</t>
    </r>
    <r>
      <rPr>
        <sz val="12"/>
        <rFont val="宋体"/>
        <family val="0"/>
        <charset val="134"/>
      </rPr>
      <t xml:space="preserve">48</t>
    </r>
    <r>
      <rPr>
        <sz val="12"/>
        <rFont val="Noto Sans"/>
        <family val="2"/>
      </rPr>
      <t xml:space="preserve">号）  </t>
    </r>
    <r>
      <rPr>
        <sz val="12"/>
        <rFont val="宋体"/>
        <family val="0"/>
        <charset val="134"/>
      </rPr>
      <t xml:space="preserve">3.</t>
    </r>
    <r>
      <rPr>
        <sz val="12"/>
        <rFont val="Noto Sans"/>
        <family val="2"/>
      </rPr>
      <t xml:space="preserve">环境空气质量自动监测技术规范</t>
    </r>
    <r>
      <rPr>
        <sz val="12"/>
        <rFont val="宋体"/>
        <family val="0"/>
        <charset val="134"/>
      </rPr>
      <t xml:space="preserve">(HJ/T193-2005)</t>
    </r>
    <r>
      <rPr>
        <sz val="12"/>
        <rFont val="Noto Sans"/>
        <family val="2"/>
      </rPr>
      <t xml:space="preserve">；  </t>
    </r>
    <r>
      <rPr>
        <sz val="12"/>
        <rFont val="宋体"/>
        <family val="0"/>
        <charset val="134"/>
      </rPr>
      <t xml:space="preserve">4.</t>
    </r>
    <r>
      <rPr>
        <sz val="12"/>
        <rFont val="Noto Sans"/>
        <family val="2"/>
      </rPr>
      <t xml:space="preserve">昆明市制定大气污染防治行动计划实施细则</t>
    </r>
  </si>
  <si>
    <t xml:space="preserve">212</t>
  </si>
  <si>
    <r>
      <rPr>
        <sz val="12"/>
        <rFont val="Noto Sans"/>
        <family val="2"/>
      </rPr>
      <t xml:space="preserve">晋宁南城</t>
    </r>
    <r>
      <rPr>
        <sz val="12"/>
        <rFont val="宋体"/>
        <family val="0"/>
        <charset val="134"/>
      </rPr>
      <t xml:space="preserve">1:500</t>
    </r>
    <r>
      <rPr>
        <sz val="12"/>
        <rFont val="Noto Sans"/>
        <family val="2"/>
      </rPr>
      <t xml:space="preserve">及</t>
    </r>
    <r>
      <rPr>
        <sz val="12"/>
        <rFont val="宋体"/>
        <family val="0"/>
        <charset val="134"/>
      </rPr>
      <t xml:space="preserve">1:2000</t>
    </r>
    <r>
      <rPr>
        <sz val="12"/>
        <rFont val="Noto Sans"/>
        <family val="2"/>
      </rPr>
      <t xml:space="preserve">数字地形图测量</t>
    </r>
  </si>
  <si>
    <r>
      <rPr>
        <sz val="12"/>
        <rFont val="Noto Sans"/>
        <family val="2"/>
      </rPr>
      <t xml:space="preserve">该项目于</t>
    </r>
    <r>
      <rPr>
        <sz val="12"/>
        <rFont val="宋体"/>
        <family val="0"/>
        <charset val="134"/>
      </rPr>
      <t xml:space="preserve">201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3</t>
    </r>
    <r>
      <rPr>
        <sz val="12"/>
        <rFont val="Noto Sans"/>
        <family val="2"/>
      </rPr>
      <t xml:space="preserve">日与昆明市测绘研究院签订</t>
    </r>
    <r>
      <rPr>
        <sz val="12"/>
        <rFont val="宋体"/>
        <family val="0"/>
        <charset val="134"/>
      </rPr>
      <t xml:space="preserve">1:500</t>
    </r>
    <r>
      <rPr>
        <sz val="12"/>
        <rFont val="Noto Sans"/>
        <family val="2"/>
      </rPr>
      <t xml:space="preserve">和</t>
    </r>
    <r>
      <rPr>
        <sz val="12"/>
        <rFont val="宋体"/>
        <family val="0"/>
        <charset val="134"/>
      </rPr>
      <t xml:space="preserve">1:2000</t>
    </r>
    <r>
      <rPr>
        <sz val="12"/>
        <rFont val="Noto Sans"/>
        <family val="2"/>
      </rPr>
      <t xml:space="preserve">比例尺地形图测绘合同，总费用为</t>
    </r>
    <r>
      <rPr>
        <sz val="12"/>
        <rFont val="宋体"/>
        <family val="0"/>
        <charset val="134"/>
      </rPr>
      <t xml:space="preserve">671.265</t>
    </r>
    <r>
      <rPr>
        <sz val="12"/>
        <rFont val="Noto Sans"/>
        <family val="2"/>
      </rPr>
      <t xml:space="preserve">万元，测绘成果资料</t>
    </r>
    <r>
      <rPr>
        <sz val="12"/>
        <rFont val="宋体"/>
        <family val="0"/>
        <charset val="134"/>
      </rPr>
      <t xml:space="preserve">201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经云南省城乡规划协会验收合格并提交我局使用。</t>
    </r>
  </si>
  <si>
    <t xml:space="preserve">晋宁县城总规及电力规划</t>
  </si>
  <si>
    <t xml:space="preserve">该项目已经完成规划编制，按合同约定需支付尾款</t>
  </si>
  <si>
    <t xml:space="preserve">南城发展战略规划</t>
  </si>
  <si>
    <t xml:space="preserve">该项目已经完成规划编制，按合同约定需支付尾款。</t>
  </si>
  <si>
    <t xml:space="preserve">南城景观风貌设计</t>
  </si>
  <si>
    <t xml:space="preserve">222</t>
  </si>
  <si>
    <t xml:space="preserve">粮食行政首长负责制工作经费</t>
  </si>
  <si>
    <r>
      <rPr>
        <sz val="12"/>
        <rFont val="Noto Sans"/>
        <family val="2"/>
      </rPr>
      <t xml:space="preserve">按昆明市粮食安全行政首长责任制目标考核责任书量化考核第一项第二款，经县政府同意每年</t>
    </r>
    <r>
      <rPr>
        <sz val="12"/>
        <rFont val="宋体"/>
        <family val="0"/>
        <charset val="134"/>
      </rPr>
      <t xml:space="preserve">3</t>
    </r>
    <r>
      <rPr>
        <sz val="12"/>
        <rFont val="Noto Sans"/>
        <family val="2"/>
      </rPr>
      <t xml:space="preserve">万元</t>
    </r>
  </si>
  <si>
    <t xml:space="preserve">粮食流通统计调查及市场管理费</t>
  </si>
  <si>
    <r>
      <rPr>
        <sz val="12"/>
        <rFont val="Noto Sans"/>
        <family val="2"/>
      </rPr>
      <t xml:space="preserve">按昆明市粮食安全行首长责任制目标考核责任书量力考核第一项第二款，经县政府同意每年</t>
    </r>
    <r>
      <rPr>
        <sz val="12"/>
        <rFont val="宋体"/>
        <family val="0"/>
        <charset val="134"/>
      </rPr>
      <t xml:space="preserve">3</t>
    </r>
    <r>
      <rPr>
        <sz val="12"/>
        <rFont val="Noto Sans"/>
        <family val="2"/>
      </rPr>
      <t xml:space="preserve">万元。</t>
    </r>
  </si>
  <si>
    <r>
      <rPr>
        <sz val="12"/>
        <rFont val="Noto Sans"/>
        <family val="2"/>
      </rPr>
      <t xml:space="preserve">晋政复</t>
    </r>
    <r>
      <rPr>
        <sz val="12"/>
        <rFont val="宋体"/>
        <family val="0"/>
        <charset val="134"/>
      </rPr>
      <t xml:space="preserve">[2005]9</t>
    </r>
    <r>
      <rPr>
        <sz val="12"/>
        <rFont val="Noto Sans"/>
        <family val="2"/>
      </rPr>
      <t xml:space="preserve">号政府批复</t>
    </r>
  </si>
  <si>
    <t xml:space="preserve">15</t>
  </si>
  <si>
    <t xml:space="preserve">按昆明市粮食安全行政首长责任制目标考核责任书量化考核第三项第二款，市县两级配套专项基金</t>
  </si>
  <si>
    <t xml:space="preserve">县级储备粮利息费用补贴</t>
  </si>
  <si>
    <r>
      <rPr>
        <sz val="12"/>
        <rFont val="Noto Sans"/>
        <family val="2"/>
      </rPr>
      <t xml:space="preserve">按晋宁县级储备粮管理办法第二十条执行，县级储备粮</t>
    </r>
    <r>
      <rPr>
        <sz val="12"/>
        <rFont val="宋体"/>
        <family val="0"/>
        <charset val="134"/>
      </rPr>
      <t xml:space="preserve">714.3</t>
    </r>
    <r>
      <rPr>
        <sz val="12"/>
        <rFont val="Noto Sans"/>
        <family val="2"/>
      </rPr>
      <t xml:space="preserve">万公斤，每公斤</t>
    </r>
    <r>
      <rPr>
        <sz val="12"/>
        <rFont val="宋体"/>
        <family val="0"/>
        <charset val="134"/>
      </rPr>
      <t xml:space="preserve">0.12</t>
    </r>
    <r>
      <rPr>
        <sz val="12"/>
        <rFont val="Noto Sans"/>
        <family val="2"/>
      </rPr>
      <t xml:space="preserve">元，费用补贴</t>
    </r>
    <r>
      <rPr>
        <sz val="12"/>
        <rFont val="宋体"/>
        <family val="0"/>
        <charset val="134"/>
      </rPr>
      <t xml:space="preserve">85.716</t>
    </r>
    <r>
      <rPr>
        <sz val="12"/>
        <rFont val="Noto Sans"/>
        <family val="2"/>
      </rPr>
      <t xml:space="preserve">万元、利息补贴</t>
    </r>
    <r>
      <rPr>
        <sz val="12"/>
        <rFont val="宋体"/>
        <family val="0"/>
        <charset val="134"/>
      </rPr>
      <t xml:space="preserve">1071218.56</t>
    </r>
    <r>
      <rPr>
        <sz val="12"/>
        <rFont val="Noto Sans"/>
        <family val="2"/>
      </rPr>
      <t xml:space="preserve">元。</t>
    </r>
  </si>
  <si>
    <t xml:space="preserve">县级储备粮食差价补贴</t>
  </si>
  <si>
    <r>
      <rPr>
        <sz val="12"/>
        <rFont val="Noto Sans"/>
        <family val="2"/>
      </rPr>
      <t xml:space="preserve">按晋宁县级储备粮管理办法第二十一条执行，</t>
    </r>
    <r>
      <rPr>
        <sz val="12"/>
        <rFont val="宋体"/>
        <family val="0"/>
        <charset val="134"/>
      </rPr>
      <t xml:space="preserve">2016</t>
    </r>
    <r>
      <rPr>
        <sz val="12"/>
        <rFont val="Noto Sans"/>
        <family val="2"/>
      </rPr>
      <t xml:space="preserve">年度</t>
    </r>
    <r>
      <rPr>
        <sz val="12"/>
        <rFont val="宋体"/>
        <family val="0"/>
        <charset val="134"/>
      </rPr>
      <t xml:space="preserve">260</t>
    </r>
    <r>
      <rPr>
        <sz val="12"/>
        <rFont val="Noto Sans"/>
        <family val="2"/>
      </rPr>
      <t xml:space="preserve">万公斤的储备粮轮换价差损失</t>
    </r>
  </si>
  <si>
    <t xml:space="preserve">仓库维修基金</t>
  </si>
  <si>
    <r>
      <rPr>
        <sz val="12"/>
        <rFont val="Noto Sans"/>
        <family val="2"/>
      </rPr>
      <t xml:space="preserve">按昆明市粮食安全行政首长责任制目标考核责任书量化考核第三项第二款，经政府同意县级储备粮仓库的维修费用及仓储设施费用每年</t>
    </r>
    <r>
      <rPr>
        <sz val="12"/>
        <rFont val="宋体"/>
        <family val="0"/>
        <charset val="134"/>
      </rPr>
      <t xml:space="preserve">20</t>
    </r>
    <r>
      <rPr>
        <sz val="12"/>
        <rFont val="Noto Sans"/>
        <family val="2"/>
      </rPr>
      <t xml:space="preserve">万元。</t>
    </r>
  </si>
  <si>
    <t xml:space="preserve">215</t>
  </si>
  <si>
    <t xml:space="preserve">安全生产专项整治及隐患排查治理经费</t>
  </si>
  <si>
    <r>
      <rPr>
        <sz val="12"/>
        <rFont val="Noto Sans"/>
        <family val="2"/>
      </rPr>
      <t xml:space="preserve">《晋宁县</t>
    </r>
    <r>
      <rPr>
        <sz val="12"/>
        <rFont val="宋体"/>
        <family val="0"/>
        <charset val="134"/>
      </rPr>
      <t xml:space="preserve">2015</t>
    </r>
    <r>
      <rPr>
        <sz val="12"/>
        <rFont val="Noto Sans"/>
        <family val="2"/>
      </rPr>
      <t xml:space="preserve">年安全监管工作要点》（晋安监〔</t>
    </r>
    <r>
      <rPr>
        <sz val="12"/>
        <rFont val="宋体"/>
        <family val="0"/>
        <charset val="134"/>
      </rPr>
      <t xml:space="preserve">2015</t>
    </r>
    <r>
      <rPr>
        <sz val="12"/>
        <rFont val="Noto Sans"/>
        <family val="2"/>
      </rPr>
      <t xml:space="preserve">〕</t>
    </r>
    <r>
      <rPr>
        <sz val="12"/>
        <rFont val="宋体"/>
        <family val="0"/>
        <charset val="134"/>
      </rPr>
      <t xml:space="preserve">5 </t>
    </r>
    <r>
      <rPr>
        <sz val="12"/>
        <rFont val="Noto Sans"/>
        <family val="2"/>
      </rPr>
      <t xml:space="preserve">号）、《晋宁县安全生产监督管理局</t>
    </r>
    <r>
      <rPr>
        <sz val="12"/>
        <rFont val="宋体"/>
        <family val="0"/>
        <charset val="134"/>
      </rPr>
      <t xml:space="preserve">2015</t>
    </r>
    <r>
      <rPr>
        <sz val="12"/>
        <rFont val="Noto Sans"/>
        <family val="2"/>
      </rPr>
      <t xml:space="preserve">年安全生产行政执法工作计划》（晋安监〔</t>
    </r>
    <r>
      <rPr>
        <sz val="12"/>
        <rFont val="宋体"/>
        <family val="0"/>
        <charset val="134"/>
      </rPr>
      <t xml:space="preserve">2015</t>
    </r>
    <r>
      <rPr>
        <sz val="12"/>
        <rFont val="Noto Sans"/>
        <family val="2"/>
      </rPr>
      <t xml:space="preserve">〕</t>
    </r>
    <r>
      <rPr>
        <sz val="12"/>
        <rFont val="宋体"/>
        <family val="0"/>
        <charset val="134"/>
      </rPr>
      <t xml:space="preserve">2</t>
    </r>
    <r>
      <rPr>
        <sz val="12"/>
        <rFont val="Noto Sans"/>
        <family val="2"/>
      </rPr>
      <t xml:space="preserve">号）、《晋宁县安全生产委员会关于印发晋宁县危险化学品和易燃易爆物品安全专项整治工作方案的通知》（晋安生〔</t>
    </r>
    <r>
      <rPr>
        <sz val="12"/>
        <rFont val="宋体"/>
        <family val="0"/>
        <charset val="134"/>
      </rPr>
      <t xml:space="preserve">2015</t>
    </r>
    <r>
      <rPr>
        <sz val="12"/>
        <rFont val="Noto Sans"/>
        <family val="2"/>
      </rPr>
      <t xml:space="preserve">〕</t>
    </r>
    <r>
      <rPr>
        <sz val="12"/>
        <rFont val="宋体"/>
        <family val="0"/>
        <charset val="134"/>
      </rPr>
      <t xml:space="preserve">35</t>
    </r>
    <r>
      <rPr>
        <sz val="12"/>
        <rFont val="Noto Sans"/>
        <family val="2"/>
      </rPr>
      <t xml:space="preserve">号）、《晋宁县安全生产监督管理局关于印发深化危险化学品安全生产专项整治工作实施方案的通知》（晋安监〔</t>
    </r>
    <r>
      <rPr>
        <sz val="12"/>
        <rFont val="宋体"/>
        <family val="0"/>
        <charset val="134"/>
      </rPr>
      <t xml:space="preserve">2015</t>
    </r>
    <r>
      <rPr>
        <sz val="12"/>
        <rFont val="Noto Sans"/>
        <family val="2"/>
      </rPr>
      <t xml:space="preserve">〕</t>
    </r>
    <r>
      <rPr>
        <sz val="12"/>
        <rFont val="宋体"/>
        <family val="0"/>
        <charset val="134"/>
      </rPr>
      <t xml:space="preserve">10 </t>
    </r>
    <r>
      <rPr>
        <sz val="12"/>
        <rFont val="Noto Sans"/>
        <family val="2"/>
      </rPr>
      <t xml:space="preserve">号）、《昆明市安全生产监督管理局关于开展金属冶炼行业等四个专项整治工作的通知》（昆安监管明电〔</t>
    </r>
    <r>
      <rPr>
        <sz val="12"/>
        <rFont val="宋体"/>
        <family val="0"/>
        <charset val="134"/>
      </rPr>
      <t xml:space="preserve">2015</t>
    </r>
    <r>
      <rPr>
        <sz val="12"/>
        <rFont val="Noto Sans"/>
        <family val="2"/>
      </rPr>
      <t xml:space="preserve">〕</t>
    </r>
    <r>
      <rPr>
        <sz val="12"/>
        <rFont val="宋体"/>
        <family val="0"/>
        <charset val="134"/>
      </rPr>
      <t xml:space="preserve">1</t>
    </r>
    <r>
      <rPr>
        <sz val="12"/>
        <rFont val="Noto Sans"/>
        <family val="2"/>
      </rPr>
      <t xml:space="preserve">号）、《昆明市安全生产监督管理局关于开展机械行业安全生产专项整治工作的通知》、《晋宁县安全生产委员会关于印发晋宁县</t>
    </r>
    <r>
      <rPr>
        <sz val="12"/>
        <rFont val="宋体"/>
        <family val="0"/>
        <charset val="134"/>
      </rPr>
      <t xml:space="preserve">2015</t>
    </r>
    <r>
      <rPr>
        <sz val="12"/>
        <rFont val="Noto Sans"/>
        <family val="2"/>
      </rPr>
      <t xml:space="preserve">年烟花爆竹打非行动工作方案的通知》（晋安生〔</t>
    </r>
    <r>
      <rPr>
        <sz val="12"/>
        <rFont val="宋体"/>
        <family val="0"/>
        <charset val="134"/>
      </rPr>
      <t xml:space="preserve">2015</t>
    </r>
    <r>
      <rPr>
        <sz val="12"/>
        <rFont val="Noto Sans"/>
        <family val="2"/>
      </rPr>
      <t xml:space="preserve">〕</t>
    </r>
    <r>
      <rPr>
        <sz val="12"/>
        <rFont val="宋体"/>
        <family val="0"/>
        <charset val="134"/>
      </rPr>
      <t xml:space="preserve">6</t>
    </r>
    <r>
      <rPr>
        <sz val="12"/>
        <rFont val="Noto Sans"/>
        <family val="2"/>
      </rPr>
      <t xml:space="preserve">号）、《晋宁县</t>
    </r>
    <r>
      <rPr>
        <sz val="12"/>
        <rFont val="宋体"/>
        <family val="0"/>
        <charset val="134"/>
      </rPr>
      <t xml:space="preserve">2015</t>
    </r>
    <r>
      <rPr>
        <sz val="12"/>
        <rFont val="Noto Sans"/>
        <family val="2"/>
      </rPr>
      <t xml:space="preserve">年用人单位职业卫生基础建设活动实施方案》、《晋宁县安全生产监督管理局关于印发职业病危害重点行业隐患排查与专项治理工作方案的紧急通知》。
</t>
    </r>
  </si>
  <si>
    <t xml:space="preserve">专家费及法律顾问咨询费</t>
  </si>
  <si>
    <r>
      <rPr>
        <sz val="12"/>
        <rFont val="Noto Sans"/>
        <family val="2"/>
      </rPr>
      <t xml:space="preserve">《云南省人民政府关于促进非煤矿山转型升级的实施意见》（云政发〔</t>
    </r>
    <r>
      <rPr>
        <sz val="12"/>
        <rFont val="宋体"/>
        <family val="0"/>
        <charset val="134"/>
      </rPr>
      <t xml:space="preserve">2015</t>
    </r>
    <r>
      <rPr>
        <sz val="12"/>
        <rFont val="Noto Sans"/>
        <family val="2"/>
      </rPr>
      <t xml:space="preserve">〕</t>
    </r>
    <r>
      <rPr>
        <sz val="12"/>
        <rFont val="宋体"/>
        <family val="0"/>
        <charset val="134"/>
      </rPr>
      <t xml:space="preserve">38</t>
    </r>
    <r>
      <rPr>
        <sz val="12"/>
        <rFont val="Noto Sans"/>
        <family val="2"/>
      </rPr>
      <t xml:space="preserve">号）、《昆明市人民政府办公厅关于印发昆明市进一步促进非煤矿山转型升级实施意见的通知》（昆政办〔</t>
    </r>
    <r>
      <rPr>
        <sz val="12"/>
        <rFont val="宋体"/>
        <family val="0"/>
        <charset val="134"/>
      </rPr>
      <t xml:space="preserve">2015</t>
    </r>
    <r>
      <rPr>
        <sz val="12"/>
        <rFont val="Noto Sans"/>
        <family val="2"/>
      </rPr>
      <t xml:space="preserve">〕</t>
    </r>
    <r>
      <rPr>
        <sz val="12"/>
        <rFont val="宋体"/>
        <family val="0"/>
        <charset val="134"/>
      </rPr>
      <t xml:space="preserve">107</t>
    </r>
    <r>
      <rPr>
        <sz val="12"/>
        <rFont val="Noto Sans"/>
        <family val="2"/>
      </rPr>
      <t xml:space="preserve">号）、《晋宁县人民政府关于印发晋宁县金属非金属矿山整顿关闭工作方案的通知》（晋政办通〔</t>
    </r>
    <r>
      <rPr>
        <sz val="12"/>
        <rFont val="宋体"/>
        <family val="0"/>
        <charset val="134"/>
      </rPr>
      <t xml:space="preserve">2013</t>
    </r>
    <r>
      <rPr>
        <sz val="12"/>
        <rFont val="Noto Sans"/>
        <family val="2"/>
      </rPr>
      <t xml:space="preserve">〕</t>
    </r>
    <r>
      <rPr>
        <sz val="12"/>
        <rFont val="宋体"/>
        <family val="0"/>
        <charset val="134"/>
      </rPr>
      <t xml:space="preserve">84</t>
    </r>
    <r>
      <rPr>
        <sz val="12"/>
        <rFont val="Noto Sans"/>
        <family val="2"/>
      </rPr>
      <t xml:space="preserve">号），《晋宁县人民政府法制办公室关于推行法律顾问制度上报有关材料的通知》。</t>
    </r>
  </si>
  <si>
    <t xml:space="preserve">公证机构规范化建设经费、司法业务用房建设经费、临时工工资、社保费、福利费、公用经费</t>
  </si>
  <si>
    <r>
      <rPr>
        <sz val="12"/>
        <rFont val="Noto Sans"/>
        <family val="2"/>
      </rPr>
      <t xml:space="preserve">根据昆明市司法局关于贯彻执行《云南省公证机构规范化建设实施意见》的通知，本项目应于</t>
    </r>
    <r>
      <rPr>
        <sz val="12"/>
        <rFont val="宋体"/>
        <family val="0"/>
        <charset val="134"/>
      </rPr>
      <t xml:space="preserve">2015</t>
    </r>
    <r>
      <rPr>
        <sz val="12"/>
        <rFont val="Noto Sans"/>
        <family val="2"/>
      </rPr>
      <t xml:space="preserve">年底完成建设，但因我县司法业务用房一直未建设完工，故申请省、市延期验收，并于</t>
    </r>
    <r>
      <rPr>
        <sz val="12"/>
        <rFont val="宋体"/>
        <family val="0"/>
        <charset val="134"/>
      </rPr>
      <t xml:space="preserve">2016</t>
    </r>
    <r>
      <rPr>
        <sz val="12"/>
        <rFont val="Noto Sans"/>
        <family val="2"/>
      </rPr>
      <t xml:space="preserve">年正式开始建设，预计</t>
    </r>
    <r>
      <rPr>
        <sz val="12"/>
        <rFont val="宋体"/>
        <family val="0"/>
        <charset val="134"/>
      </rPr>
      <t xml:space="preserve">3</t>
    </r>
    <r>
      <rPr>
        <sz val="12"/>
        <rFont val="Noto Sans"/>
        <family val="2"/>
      </rPr>
      <t xml:space="preserve">年完成本工程，顺利通过省、市验收。根据《晋宁县人民政府关于全县各单位五月份资金申请的批复》，司法业务用房建设过程中，公证收费全额返还，扣除公证处开支后用于司法业务用房建设，直到工程款还清为止。另，根据《晋宁县人民政府关于政府非税收入征收管理工作的通知》，公证收入扣除成本费用后，按收费的</t>
    </r>
    <r>
      <rPr>
        <sz val="12"/>
        <rFont val="宋体"/>
        <family val="0"/>
        <charset val="134"/>
      </rPr>
      <t xml:space="preserve">20%</t>
    </r>
    <r>
      <rPr>
        <sz val="12"/>
        <rFont val="Noto Sans"/>
        <family val="2"/>
      </rPr>
      <t xml:space="preserve">返还给收费单位，超基数部分按</t>
    </r>
    <r>
      <rPr>
        <sz val="12"/>
        <rFont val="宋体"/>
        <family val="0"/>
        <charset val="134"/>
      </rPr>
      <t xml:space="preserve">30%</t>
    </r>
    <r>
      <rPr>
        <sz val="12"/>
        <rFont val="Noto Sans"/>
        <family val="2"/>
      </rPr>
      <t xml:space="preserve">返还，因公证处人员不足，需聘用临时工，临时工工资及其他费用从公证费收入中列支。</t>
    </r>
  </si>
  <si>
    <t xml:space="preserve">农村基层医师年度奖励</t>
  </si>
  <si>
    <r>
      <rPr>
        <sz val="12"/>
        <rFont val="Noto Sans"/>
        <family val="2"/>
      </rPr>
      <t xml:space="preserve">晋党【</t>
    </r>
    <r>
      <rPr>
        <sz val="12"/>
        <rFont val="宋体"/>
        <family val="0"/>
        <charset val="134"/>
      </rPr>
      <t xml:space="preserve">2008</t>
    </r>
    <r>
      <rPr>
        <sz val="12"/>
        <rFont val="Noto Sans"/>
        <family val="2"/>
      </rPr>
      <t xml:space="preserve">】</t>
    </r>
    <r>
      <rPr>
        <sz val="12"/>
        <rFont val="宋体"/>
        <family val="0"/>
        <charset val="134"/>
      </rPr>
      <t xml:space="preserve">49</t>
    </r>
    <r>
      <rPr>
        <sz val="12"/>
        <rFont val="Noto Sans"/>
        <family val="2"/>
      </rPr>
      <t xml:space="preserve">号</t>
    </r>
  </si>
  <si>
    <t xml:space="preserve">乡村医生补助经费</t>
  </si>
  <si>
    <r>
      <rPr>
        <sz val="12"/>
        <rFont val="Noto Sans"/>
        <family val="2"/>
      </rPr>
      <t xml:space="preserve">《晋宁县人民政府关于提高在岗乡村医生县级补助标准的批复》晋政复【</t>
    </r>
    <r>
      <rPr>
        <sz val="12"/>
        <rFont val="宋体"/>
        <family val="0"/>
        <charset val="134"/>
      </rPr>
      <t xml:space="preserve">2013</t>
    </r>
    <r>
      <rPr>
        <sz val="12"/>
        <rFont val="Noto Sans"/>
        <family val="2"/>
      </rPr>
      <t xml:space="preserve">】</t>
    </r>
    <r>
      <rPr>
        <sz val="12"/>
        <rFont val="宋体"/>
        <family val="0"/>
        <charset val="134"/>
      </rPr>
      <t xml:space="preserve">290</t>
    </r>
    <r>
      <rPr>
        <sz val="12"/>
        <rFont val="Noto Sans"/>
        <family val="2"/>
      </rPr>
      <t xml:space="preserve">号</t>
    </r>
  </si>
  <si>
    <t xml:space="preserve">基本公共卫生服务配套经费</t>
  </si>
  <si>
    <r>
      <rPr>
        <sz val="12"/>
        <rFont val="Noto Sans"/>
        <family val="2"/>
      </rPr>
      <t xml:space="preserve">昆明市财政局  昆明市卫生和计划生育委员会关于下达</t>
    </r>
    <r>
      <rPr>
        <sz val="12"/>
        <rFont val="宋体"/>
        <family val="0"/>
        <charset val="134"/>
      </rPr>
      <t xml:space="preserve">2015</t>
    </r>
    <r>
      <rPr>
        <sz val="12"/>
        <rFont val="Noto Sans"/>
        <family val="2"/>
      </rPr>
      <t xml:space="preserve">年基本公共卫生服务项目省级补助资金的通知（昆财社【</t>
    </r>
    <r>
      <rPr>
        <sz val="12"/>
        <rFont val="宋体"/>
        <family val="0"/>
        <charset val="134"/>
      </rPr>
      <t xml:space="preserve">2015</t>
    </r>
    <r>
      <rPr>
        <sz val="12"/>
        <rFont val="Noto Sans"/>
        <family val="2"/>
      </rPr>
      <t xml:space="preserve">】</t>
    </r>
    <r>
      <rPr>
        <sz val="12"/>
        <rFont val="宋体"/>
        <family val="0"/>
        <charset val="134"/>
      </rPr>
      <t xml:space="preserve">93</t>
    </r>
    <r>
      <rPr>
        <sz val="12"/>
        <rFont val="Noto Sans"/>
        <family val="2"/>
      </rPr>
      <t xml:space="preserve">号</t>
    </r>
  </si>
  <si>
    <t xml:space="preserve">基本公共卫生服务项目开展技术指导考核工作经费</t>
  </si>
  <si>
    <r>
      <rPr>
        <sz val="12"/>
        <rFont val="Noto Sans"/>
        <family val="2"/>
      </rPr>
      <t xml:space="preserve">云卫发【</t>
    </r>
    <r>
      <rPr>
        <sz val="12"/>
        <rFont val="宋体"/>
        <family val="0"/>
        <charset val="134"/>
      </rPr>
      <t xml:space="preserve">2013</t>
    </r>
    <r>
      <rPr>
        <sz val="12"/>
        <rFont val="Noto Sans"/>
        <family val="2"/>
      </rPr>
      <t xml:space="preserve">】</t>
    </r>
    <r>
      <rPr>
        <sz val="12"/>
        <rFont val="宋体"/>
        <family val="0"/>
        <charset val="134"/>
      </rPr>
      <t xml:space="preserve">26</t>
    </r>
    <r>
      <rPr>
        <sz val="12"/>
        <rFont val="Noto Sans"/>
        <family val="2"/>
      </rPr>
      <t xml:space="preserve">号，昆督发【</t>
    </r>
    <r>
      <rPr>
        <sz val="12"/>
        <rFont val="宋体"/>
        <family val="0"/>
        <charset val="134"/>
      </rPr>
      <t xml:space="preserve">2015</t>
    </r>
    <r>
      <rPr>
        <sz val="12"/>
        <rFont val="Noto Sans"/>
        <family val="2"/>
      </rPr>
      <t xml:space="preserve">】</t>
    </r>
    <r>
      <rPr>
        <sz val="12"/>
        <rFont val="宋体"/>
        <family val="0"/>
        <charset val="134"/>
      </rPr>
      <t xml:space="preserve">36</t>
    </r>
    <r>
      <rPr>
        <sz val="12"/>
        <rFont val="Noto Sans"/>
        <family val="2"/>
      </rPr>
      <t xml:space="preserve">号</t>
    </r>
  </si>
  <si>
    <t xml:space="preserve">艾滋病防治经费</t>
  </si>
  <si>
    <t xml:space="preserve">延续开展工作需要</t>
  </si>
  <si>
    <t xml:space="preserve">爱国卫生工作经费和专项经费</t>
  </si>
  <si>
    <t xml:space="preserve">根据爱国卫生责任目标责任书</t>
  </si>
  <si>
    <t xml:space="preserve">城乡居民基本医疗保险计划生育政策资助</t>
  </si>
  <si>
    <r>
      <rPr>
        <sz val="12"/>
        <rFont val="Noto Sans"/>
        <family val="2"/>
      </rPr>
      <t xml:space="preserve">根据《昆明市人力资源和社会保障局 昆明市财政局关于城乡居民基本医疗保险</t>
    </r>
    <r>
      <rPr>
        <sz val="12"/>
        <rFont val="宋体"/>
        <family val="0"/>
        <charset val="134"/>
      </rPr>
      <t xml:space="preserve">2015</t>
    </r>
    <r>
      <rPr>
        <sz val="12"/>
        <rFont val="Noto Sans"/>
        <family val="2"/>
      </rPr>
      <t xml:space="preserve">年财政补助及</t>
    </r>
    <r>
      <rPr>
        <sz val="12"/>
        <rFont val="宋体"/>
        <family val="0"/>
        <charset val="134"/>
      </rPr>
      <t xml:space="preserve">2016</t>
    </r>
    <r>
      <rPr>
        <sz val="12"/>
        <rFont val="Noto Sans"/>
        <family val="2"/>
      </rPr>
      <t xml:space="preserve">年个人缴费有关事项的通知》（昆人社通（</t>
    </r>
    <r>
      <rPr>
        <sz val="12"/>
        <rFont val="宋体"/>
        <family val="0"/>
        <charset val="134"/>
      </rPr>
      <t xml:space="preserve">2015</t>
    </r>
    <r>
      <rPr>
        <sz val="12"/>
        <rFont val="Noto Sans"/>
        <family val="2"/>
      </rPr>
      <t xml:space="preserve">）</t>
    </r>
    <r>
      <rPr>
        <sz val="12"/>
        <rFont val="宋体"/>
        <family val="0"/>
        <charset val="134"/>
      </rPr>
      <t xml:space="preserve">109</t>
    </r>
    <r>
      <rPr>
        <sz val="12"/>
        <rFont val="Noto Sans"/>
        <family val="2"/>
      </rPr>
      <t xml:space="preserve">号）。文件要求，昆明市城镇居民医保</t>
    </r>
    <r>
      <rPr>
        <sz val="12"/>
        <rFont val="宋体"/>
        <family val="0"/>
        <charset val="134"/>
      </rPr>
      <t xml:space="preserve">2016</t>
    </r>
    <r>
      <rPr>
        <sz val="12"/>
        <rFont val="Noto Sans"/>
        <family val="2"/>
      </rPr>
      <t xml:space="preserve">年个人缴费提高到每人每年</t>
    </r>
    <r>
      <rPr>
        <sz val="12"/>
        <rFont val="宋体"/>
        <family val="0"/>
        <charset val="134"/>
      </rPr>
      <t xml:space="preserve">120</t>
    </r>
    <r>
      <rPr>
        <sz val="12"/>
        <rFont val="Noto Sans"/>
        <family val="2"/>
      </rPr>
      <t xml:space="preserve">元。按照《关于昆明市城乡居民基本医疗保险计划生育政策资助资金承担比例的通知》（昆财教【</t>
    </r>
    <r>
      <rPr>
        <sz val="12"/>
        <rFont val="宋体"/>
        <family val="0"/>
        <charset val="134"/>
      </rPr>
      <t xml:space="preserve">2013</t>
    </r>
    <r>
      <rPr>
        <sz val="12"/>
        <rFont val="Noto Sans"/>
        <family val="2"/>
      </rPr>
      <t xml:space="preserve">】</t>
    </r>
    <r>
      <rPr>
        <sz val="12"/>
        <rFont val="宋体"/>
        <family val="0"/>
        <charset val="134"/>
      </rPr>
      <t xml:space="preserve">193</t>
    </r>
    <r>
      <rPr>
        <sz val="12"/>
        <rFont val="Noto Sans"/>
        <family val="2"/>
      </rPr>
      <t xml:space="preserve">号：晋宁省级承担</t>
    </r>
    <r>
      <rPr>
        <sz val="12"/>
        <rFont val="宋体"/>
        <family val="0"/>
        <charset val="134"/>
      </rPr>
      <t xml:space="preserve">25%</t>
    </r>
    <r>
      <rPr>
        <sz val="12"/>
        <rFont val="Noto Sans"/>
        <family val="2"/>
      </rPr>
      <t xml:space="preserve">、市级承担</t>
    </r>
    <r>
      <rPr>
        <sz val="12"/>
        <rFont val="宋体"/>
        <family val="0"/>
        <charset val="134"/>
      </rPr>
      <t xml:space="preserve">40%</t>
    </r>
    <r>
      <rPr>
        <sz val="12"/>
        <rFont val="Noto Sans"/>
        <family val="2"/>
      </rPr>
      <t xml:space="preserve">、县级承担</t>
    </r>
    <r>
      <rPr>
        <sz val="12"/>
        <rFont val="宋体"/>
        <family val="0"/>
        <charset val="134"/>
      </rPr>
      <t xml:space="preserve">60%</t>
    </r>
    <r>
      <rPr>
        <sz val="12"/>
        <rFont val="Noto Sans"/>
        <family val="2"/>
      </rPr>
      <t xml:space="preserve">。</t>
    </r>
    <r>
      <rPr>
        <sz val="12"/>
        <rFont val="宋体"/>
        <family val="0"/>
        <charset val="134"/>
      </rPr>
      <t xml:space="preserve">2016</t>
    </r>
    <r>
      <rPr>
        <sz val="12"/>
        <rFont val="Noto Sans"/>
        <family val="2"/>
      </rPr>
      <t xml:space="preserve">年我县符合全额资助条件的农村部分计划生育集体成员人数为</t>
    </r>
    <r>
      <rPr>
        <sz val="12"/>
        <rFont val="宋体"/>
        <family val="0"/>
        <charset val="134"/>
      </rPr>
      <t xml:space="preserve">56058</t>
    </r>
    <r>
      <rPr>
        <sz val="12"/>
        <rFont val="Noto Sans"/>
        <family val="2"/>
      </rPr>
      <t xml:space="preserve">人，按照资金承担比例，县级应配套资金</t>
    </r>
    <r>
      <rPr>
        <sz val="12"/>
        <rFont val="宋体"/>
        <family val="0"/>
        <charset val="134"/>
      </rPr>
      <t xml:space="preserve">3027132</t>
    </r>
    <r>
      <rPr>
        <sz val="12"/>
        <rFont val="Noto Sans"/>
        <family val="2"/>
      </rPr>
      <t xml:space="preserve">元。</t>
    </r>
  </si>
  <si>
    <t xml:space="preserve">独生子女保健费</t>
  </si>
  <si>
    <r>
      <rPr>
        <sz val="12"/>
        <rFont val="Noto Sans"/>
        <family val="2"/>
      </rPr>
      <t xml:space="preserve">晋宁县人民政府办公室关于印发《晋宁县发放独生子女保健费实施方案》的通知（晋政办通【</t>
    </r>
    <r>
      <rPr>
        <sz val="12"/>
        <rFont val="宋体"/>
        <family val="0"/>
        <charset val="134"/>
      </rPr>
      <t xml:space="preserve">2007</t>
    </r>
    <r>
      <rPr>
        <sz val="12"/>
        <rFont val="Noto Sans"/>
        <family val="2"/>
      </rPr>
      <t xml:space="preserve">】</t>
    </r>
    <r>
      <rPr>
        <sz val="12"/>
        <rFont val="宋体"/>
        <family val="0"/>
        <charset val="134"/>
      </rPr>
      <t xml:space="preserve">172</t>
    </r>
    <r>
      <rPr>
        <sz val="12"/>
        <rFont val="Noto Sans"/>
        <family val="2"/>
      </rPr>
      <t xml:space="preserve">号）的规定：保健费发放标准为每月</t>
    </r>
    <r>
      <rPr>
        <sz val="12"/>
        <rFont val="宋体"/>
        <family val="0"/>
        <charset val="134"/>
      </rPr>
      <t xml:space="preserve">10</t>
    </r>
    <r>
      <rPr>
        <sz val="12"/>
        <rFont val="Noto Sans"/>
        <family val="2"/>
      </rPr>
      <t xml:space="preserve">元，由县级财政承担。</t>
    </r>
  </si>
  <si>
    <t xml:space="preserve">国家免费孕前优生健康检查</t>
  </si>
  <si>
    <t xml:space="preserve">政府相关文件</t>
  </si>
  <si>
    <t xml:space="preserve">计划生育免费技术服务费</t>
  </si>
  <si>
    <t xml:space="preserve">县级相关政策要求</t>
  </si>
  <si>
    <t xml:space="preserve">奖优免补县级配套资金</t>
  </si>
  <si>
    <r>
      <rPr>
        <sz val="12"/>
        <rFont val="Noto Sans"/>
        <family val="2"/>
      </rPr>
      <t xml:space="preserve">《昆明市人民政府办公厅关于贯彻执行《云南省农业人口独生子女家庭奖励规定》的通知》（昆政办通【</t>
    </r>
    <r>
      <rPr>
        <sz val="12"/>
        <rFont val="宋体"/>
        <family val="0"/>
        <charset val="134"/>
      </rPr>
      <t xml:space="preserve">2004</t>
    </r>
    <r>
      <rPr>
        <sz val="12"/>
        <rFont val="Noto Sans"/>
        <family val="2"/>
      </rPr>
      <t xml:space="preserve">】</t>
    </r>
    <r>
      <rPr>
        <sz val="12"/>
        <rFont val="宋体"/>
        <family val="0"/>
        <charset val="134"/>
      </rPr>
      <t xml:space="preserve">155</t>
    </r>
    <r>
      <rPr>
        <sz val="12"/>
        <rFont val="Noto Sans"/>
        <family val="2"/>
      </rPr>
      <t xml:space="preserve">号）《云南省人民政府办公厅关于将农业人口独生子女义务教育三免费调整为农业人口独生子女义务就业奖学金的通知》（云政办发（</t>
    </r>
    <r>
      <rPr>
        <sz val="12"/>
        <rFont val="宋体"/>
        <family val="0"/>
        <charset val="134"/>
      </rPr>
      <t xml:space="preserve">2005</t>
    </r>
    <r>
      <rPr>
        <sz val="12"/>
        <rFont val="Noto Sans"/>
        <family val="2"/>
      </rPr>
      <t xml:space="preserve">）</t>
    </r>
    <r>
      <rPr>
        <sz val="12"/>
        <rFont val="宋体"/>
        <family val="0"/>
        <charset val="134"/>
      </rPr>
      <t xml:space="preserve">107</t>
    </r>
    <r>
      <rPr>
        <sz val="12"/>
        <rFont val="Noto Sans"/>
        <family val="2"/>
      </rPr>
      <t xml:space="preserve">号）、《关于完善农村独生子女奖学金政策的通知》（云人口发（</t>
    </r>
    <r>
      <rPr>
        <sz val="12"/>
        <rFont val="宋体"/>
        <family val="0"/>
        <charset val="134"/>
      </rPr>
      <t xml:space="preserve">2008</t>
    </r>
    <r>
      <rPr>
        <sz val="12"/>
        <rFont val="Noto Sans"/>
        <family val="2"/>
      </rPr>
      <t xml:space="preserve">）</t>
    </r>
    <r>
      <rPr>
        <sz val="12"/>
        <rFont val="宋体"/>
        <family val="0"/>
        <charset val="134"/>
      </rPr>
      <t xml:space="preserve">54</t>
    </r>
    <r>
      <rPr>
        <sz val="12"/>
        <rFont val="Noto Sans"/>
        <family val="2"/>
      </rPr>
      <t xml:space="preserve">号）、《关于转发完善农村独生子女奖学金政策的乡统筹试验示范区惠民政策细化方案》的通知》（昆人口发（</t>
    </r>
    <r>
      <rPr>
        <sz val="12"/>
        <rFont val="宋体"/>
        <family val="0"/>
        <charset val="134"/>
      </rPr>
      <t xml:space="preserve">2008</t>
    </r>
    <r>
      <rPr>
        <sz val="12"/>
        <rFont val="Noto Sans"/>
        <family val="2"/>
      </rPr>
      <t xml:space="preserve">）</t>
    </r>
    <r>
      <rPr>
        <sz val="12"/>
        <rFont val="宋体"/>
        <family val="0"/>
        <charset val="134"/>
      </rPr>
      <t xml:space="preserve">37</t>
    </r>
    <r>
      <rPr>
        <sz val="12"/>
        <rFont val="Noto Sans"/>
        <family val="2"/>
      </rPr>
      <t xml:space="preserve">号</t>
    </r>
  </si>
  <si>
    <t xml:space="preserve">门诊基药补助</t>
  </si>
  <si>
    <t xml:space="preserve">县委、县政府联发文件</t>
  </si>
  <si>
    <t xml:space="preserve">计划免疫经费</t>
  </si>
  <si>
    <t xml:space="preserve">多年延续项目</t>
  </si>
  <si>
    <t xml:space="preserve">鼠疫防治经费</t>
  </si>
  <si>
    <t xml:space="preserve">卫生许可证办证项目经费</t>
  </si>
  <si>
    <t xml:space="preserve">《行政许可法》</t>
  </si>
  <si>
    <t xml:space="preserve">免费婚前医学检查</t>
  </si>
  <si>
    <r>
      <rPr>
        <sz val="12"/>
        <rFont val="Noto Sans"/>
        <family val="2"/>
      </rPr>
      <t xml:space="preserve">依据晋政办通</t>
    </r>
    <r>
      <rPr>
        <sz val="12"/>
        <rFont val="宋体"/>
        <family val="0"/>
        <charset val="134"/>
      </rPr>
      <t xml:space="preserve">[2010]309</t>
    </r>
    <r>
      <rPr>
        <sz val="12"/>
        <rFont val="Noto Sans"/>
        <family val="2"/>
      </rPr>
      <t xml:space="preserve">号《晋宁县人民政府办公室关于印发晋宁县试行免费婚前医学检查实施方案的通知》</t>
    </r>
  </si>
  <si>
    <t xml:space="preserve">贫困孕产妇救助资金</t>
  </si>
  <si>
    <r>
      <rPr>
        <sz val="12"/>
        <rFont val="Noto Sans"/>
        <family val="2"/>
      </rPr>
      <t xml:space="preserve">依据晋政复</t>
    </r>
    <r>
      <rPr>
        <sz val="12"/>
        <rFont val="宋体"/>
        <family val="0"/>
        <charset val="134"/>
      </rPr>
      <t xml:space="preserve">[1998]27</t>
    </r>
    <r>
      <rPr>
        <sz val="12"/>
        <rFont val="Noto Sans"/>
        <family val="2"/>
      </rPr>
      <t xml:space="preserve">号《晋宁县人民政府关于安排贫困孕产妇救助资金的批复》</t>
    </r>
  </si>
  <si>
    <t xml:space="preserve">西平坝疗养院病人生活费管理费</t>
  </si>
  <si>
    <r>
      <rPr>
        <sz val="12"/>
        <rFont val="Noto Sans"/>
        <family val="2"/>
      </rPr>
      <t xml:space="preserve">晋宁县皮肤病防治站下属西平坝疗养院，主要承担麻风病休养所的人员的康复及治疗。</t>
    </r>
    <r>
      <rPr>
        <sz val="12"/>
        <rFont val="宋体"/>
        <family val="0"/>
        <charset val="134"/>
      </rPr>
      <t xml:space="preserve">2016</t>
    </r>
    <r>
      <rPr>
        <sz val="12"/>
        <rFont val="Noto Sans"/>
        <family val="2"/>
      </rPr>
      <t xml:space="preserve">年西平坝疗养院病人生活费管理费年初预算</t>
    </r>
    <r>
      <rPr>
        <sz val="12"/>
        <rFont val="宋体"/>
        <family val="0"/>
        <charset val="134"/>
      </rPr>
      <t xml:space="preserve">70000.00</t>
    </r>
    <r>
      <rPr>
        <sz val="12"/>
        <rFont val="Noto Sans"/>
        <family val="2"/>
      </rPr>
      <t xml:space="preserve">，主要用于西平坝疗养院</t>
    </r>
    <r>
      <rPr>
        <sz val="12"/>
        <rFont val="宋体"/>
        <family val="0"/>
        <charset val="134"/>
      </rPr>
      <t xml:space="preserve">21</t>
    </r>
    <r>
      <rPr>
        <sz val="12"/>
        <rFont val="Noto Sans"/>
        <family val="2"/>
      </rPr>
      <t xml:space="preserve">名休养人员的日常开支。
具体用于支出以下项目：</t>
    </r>
    <r>
      <rPr>
        <sz val="12"/>
        <rFont val="宋体"/>
        <family val="0"/>
        <charset val="134"/>
      </rPr>
      <t xml:space="preserve">1</t>
    </r>
    <r>
      <rPr>
        <sz val="12"/>
        <rFont val="Noto Sans"/>
        <family val="2"/>
      </rPr>
      <t xml:space="preserve">、休养人员生活救济费，</t>
    </r>
    <r>
      <rPr>
        <sz val="12"/>
        <rFont val="宋体"/>
        <family val="0"/>
        <charset val="134"/>
      </rPr>
      <t xml:space="preserve">2</t>
    </r>
    <r>
      <rPr>
        <sz val="12"/>
        <rFont val="Noto Sans"/>
        <family val="2"/>
      </rPr>
      <t xml:space="preserve">、公务用车运行费，</t>
    </r>
    <r>
      <rPr>
        <sz val="12"/>
        <rFont val="宋体"/>
        <family val="0"/>
        <charset val="134"/>
      </rPr>
      <t xml:space="preserve">3</t>
    </r>
    <r>
      <rPr>
        <sz val="12"/>
        <rFont val="Noto Sans"/>
        <family val="2"/>
      </rPr>
      <t xml:space="preserve">、支付管理人员工资，</t>
    </r>
    <r>
      <rPr>
        <sz val="12"/>
        <rFont val="宋体"/>
        <family val="0"/>
        <charset val="134"/>
      </rPr>
      <t xml:space="preserve">4</t>
    </r>
    <r>
      <rPr>
        <sz val="12"/>
        <rFont val="Noto Sans"/>
        <family val="2"/>
      </rPr>
      <t xml:space="preserve">、支付电费，</t>
    </r>
    <r>
      <rPr>
        <sz val="12"/>
        <rFont val="宋体"/>
        <family val="0"/>
        <charset val="134"/>
      </rPr>
      <t xml:space="preserve">5</t>
    </r>
    <r>
      <rPr>
        <sz val="12"/>
        <rFont val="Noto Sans"/>
        <family val="2"/>
      </rPr>
      <t xml:space="preserve">、支付休养人员道路维护劳务费，</t>
    </r>
    <r>
      <rPr>
        <sz val="12"/>
        <rFont val="宋体"/>
        <family val="0"/>
        <charset val="134"/>
      </rPr>
      <t xml:space="preserve">6</t>
    </r>
    <r>
      <rPr>
        <sz val="12"/>
        <rFont val="Noto Sans"/>
        <family val="2"/>
      </rPr>
      <t xml:space="preserve">、支付办公费，</t>
    </r>
    <r>
      <rPr>
        <sz val="12"/>
        <rFont val="宋体"/>
        <family val="0"/>
        <charset val="134"/>
      </rPr>
      <t xml:space="preserve">7</t>
    </r>
    <r>
      <rPr>
        <sz val="12"/>
        <rFont val="Noto Sans"/>
        <family val="2"/>
      </rPr>
      <t xml:space="preserve">、支付各种慰问接待及日常工作误餐费。</t>
    </r>
    <r>
      <rPr>
        <sz val="12"/>
        <rFont val="宋体"/>
        <family val="0"/>
        <charset val="134"/>
      </rPr>
      <t xml:space="preserve">8</t>
    </r>
    <r>
      <rPr>
        <sz val="12"/>
        <rFont val="Noto Sans"/>
        <family val="2"/>
      </rPr>
      <t xml:space="preserve">、其它临时性工作支出。
</t>
    </r>
  </si>
  <si>
    <t xml:space="preserve">西平坝疗养院医院病人药费马车费</t>
  </si>
  <si>
    <r>
      <rPr>
        <sz val="12"/>
        <rFont val="Noto Sans"/>
        <family val="2"/>
      </rPr>
      <t xml:space="preserve">晋宁县皮肤病防治站下属西平坝疗养院，主要承担麻风病休养所的人员的康复及治疗。</t>
    </r>
    <r>
      <rPr>
        <sz val="12"/>
        <rFont val="宋体"/>
        <family val="0"/>
        <charset val="134"/>
      </rPr>
      <t xml:space="preserve">2016</t>
    </r>
    <r>
      <rPr>
        <sz val="12"/>
        <rFont val="Noto Sans"/>
        <family val="2"/>
      </rPr>
      <t xml:space="preserve">年西平坝疗养院病人生活费管理费年初预算</t>
    </r>
    <r>
      <rPr>
        <sz val="12"/>
        <rFont val="宋体"/>
        <family val="0"/>
        <charset val="134"/>
      </rPr>
      <t xml:space="preserve">20000.00</t>
    </r>
    <r>
      <rPr>
        <sz val="12"/>
        <rFont val="Noto Sans"/>
        <family val="2"/>
      </rPr>
      <t xml:space="preserve">，主要用于西平坝疗养院</t>
    </r>
    <r>
      <rPr>
        <sz val="12"/>
        <rFont val="宋体"/>
        <family val="0"/>
        <charset val="134"/>
      </rPr>
      <t xml:space="preserve">21</t>
    </r>
    <r>
      <rPr>
        <sz val="12"/>
        <rFont val="Noto Sans"/>
        <family val="2"/>
      </rPr>
      <t xml:space="preserve">名休养人员的日常开支。
具体用于支出以下项目：</t>
    </r>
    <r>
      <rPr>
        <sz val="12"/>
        <rFont val="宋体"/>
        <family val="0"/>
        <charset val="134"/>
      </rPr>
      <t xml:space="preserve">1</t>
    </r>
    <r>
      <rPr>
        <sz val="12"/>
        <rFont val="Noto Sans"/>
        <family val="2"/>
      </rPr>
      <t xml:space="preserve">、休养人员生活药费，</t>
    </r>
    <r>
      <rPr>
        <sz val="12"/>
        <rFont val="宋体"/>
        <family val="0"/>
        <charset val="134"/>
      </rPr>
      <t xml:space="preserve">2</t>
    </r>
    <r>
      <rPr>
        <sz val="12"/>
        <rFont val="Noto Sans"/>
        <family val="2"/>
      </rPr>
      <t xml:space="preserve">、休养人员涂片费，</t>
    </r>
    <r>
      <rPr>
        <sz val="12"/>
        <rFont val="宋体"/>
        <family val="0"/>
        <charset val="134"/>
      </rPr>
      <t xml:space="preserve">3</t>
    </r>
    <r>
      <rPr>
        <sz val="12"/>
        <rFont val="Noto Sans"/>
        <family val="2"/>
      </rPr>
      <t xml:space="preserve">、休养人员交通用马车费，</t>
    </r>
    <r>
      <rPr>
        <sz val="12"/>
        <rFont val="宋体"/>
        <family val="0"/>
        <charset val="134"/>
      </rPr>
      <t xml:space="preserve">4</t>
    </r>
    <r>
      <rPr>
        <sz val="12"/>
        <rFont val="Noto Sans"/>
        <family val="2"/>
      </rPr>
      <t xml:space="preserve">、其它临时性工作支出。
</t>
    </r>
  </si>
  <si>
    <t xml:space="preserve">传染性防疫经费</t>
  </si>
  <si>
    <t xml:space="preserve">承担辖区内传染病预防控制，慢性病管理，妇女儿童保健，农村初级卫生保健，突发公共卫生事件处理农村卫生监督，农村卫生所工作业务指导</t>
  </si>
  <si>
    <t xml:space="preserve">美沙酮配制费</t>
  </si>
  <si>
    <r>
      <rPr>
        <sz val="12"/>
        <rFont val="Noto Sans"/>
        <family val="2"/>
      </rPr>
      <t xml:space="preserve">晋宁县晋城镇防保承担边区内传染病预防控制，慢性病的管理，妇女儿童保健，农村初级卫生保健，突发公共卫生事件处理农村卫生监督，村卫生所农村卫生业务指导，承担辖区内吸毒人员海洛因成瘾者国家社区药物维持治疗工作。
</t>
    </r>
    <r>
      <rPr>
        <sz val="12"/>
        <rFont val="宋体"/>
        <family val="0"/>
        <charset val="134"/>
      </rPr>
      <t xml:space="preserve">2016</t>
    </r>
    <r>
      <rPr>
        <sz val="12"/>
        <rFont val="Noto Sans"/>
        <family val="2"/>
      </rPr>
      <t xml:space="preserve">年预算美沙酮配制费资金</t>
    </r>
    <r>
      <rPr>
        <sz val="12"/>
        <rFont val="宋体"/>
        <family val="0"/>
        <charset val="134"/>
      </rPr>
      <t xml:space="preserve">50000</t>
    </r>
    <r>
      <rPr>
        <sz val="12"/>
        <rFont val="Noto Sans"/>
        <family val="2"/>
      </rPr>
      <t xml:space="preserve">元，主要用于开支：</t>
    </r>
    <r>
      <rPr>
        <sz val="12"/>
        <rFont val="宋体"/>
        <family val="0"/>
        <charset val="134"/>
      </rPr>
      <t xml:space="preserve">1</t>
    </r>
    <r>
      <rPr>
        <sz val="12"/>
        <rFont val="Noto Sans"/>
        <family val="2"/>
      </rPr>
      <t xml:space="preserve">、美沙酮配制</t>
    </r>
    <r>
      <rPr>
        <sz val="12"/>
        <rFont val="宋体"/>
        <family val="0"/>
        <charset val="134"/>
      </rPr>
      <t xml:space="preserve">2</t>
    </r>
    <r>
      <rPr>
        <sz val="12"/>
        <rFont val="Noto Sans"/>
        <family val="2"/>
      </rPr>
      <t xml:space="preserve">、其它临时性工作支出。
</t>
    </r>
  </si>
  <si>
    <t xml:space="preserve">春节、‘八一“慰问优抚对象</t>
  </si>
  <si>
    <r>
      <rPr>
        <sz val="12"/>
        <rFont val="Noto Sans"/>
        <family val="2"/>
      </rPr>
      <t xml:space="preserve">昆政办通（</t>
    </r>
    <r>
      <rPr>
        <sz val="12"/>
        <rFont val="宋体"/>
        <family val="0"/>
        <charset val="134"/>
      </rPr>
      <t xml:space="preserve">2013</t>
    </r>
    <r>
      <rPr>
        <sz val="12"/>
        <rFont val="Noto Sans"/>
        <family val="2"/>
      </rPr>
      <t xml:space="preserve">）</t>
    </r>
    <r>
      <rPr>
        <sz val="12"/>
        <rFont val="宋体"/>
        <family val="0"/>
        <charset val="134"/>
      </rPr>
      <t xml:space="preserve">126</t>
    </r>
    <r>
      <rPr>
        <sz val="12"/>
        <rFont val="Noto Sans"/>
        <family val="2"/>
      </rPr>
      <t xml:space="preserve">号、《晋宁县综合运用现有政策做好参战退役人员等优抚对象解困工作的实施方案》。</t>
    </r>
  </si>
  <si>
    <t xml:space="preserve">春节、”八一“慰问部队经费</t>
  </si>
  <si>
    <r>
      <rPr>
        <sz val="12"/>
        <rFont val="Noto Sans"/>
        <family val="2"/>
      </rPr>
      <t xml:space="preserve">《昆明市拥军优属办法（昆拥发</t>
    </r>
    <r>
      <rPr>
        <sz val="12"/>
        <rFont val="宋体"/>
        <family val="0"/>
        <charset val="134"/>
      </rPr>
      <t xml:space="preserve">[2008]1</t>
    </r>
    <r>
      <rPr>
        <sz val="12"/>
        <rFont val="Noto Sans"/>
        <family val="2"/>
      </rPr>
      <t xml:space="preserve">号）》文件。师级</t>
    </r>
    <r>
      <rPr>
        <sz val="12"/>
        <rFont val="宋体"/>
        <family val="0"/>
        <charset val="134"/>
      </rPr>
      <t xml:space="preserve">1</t>
    </r>
    <r>
      <rPr>
        <sz val="12"/>
        <rFont val="Noto Sans"/>
        <family val="2"/>
      </rPr>
      <t xml:space="preserve">个</t>
    </r>
    <r>
      <rPr>
        <sz val="12"/>
        <rFont val="宋体"/>
        <family val="0"/>
        <charset val="134"/>
      </rPr>
      <t xml:space="preserve">*6</t>
    </r>
    <r>
      <rPr>
        <sz val="12"/>
        <rFont val="Noto Sans"/>
        <family val="2"/>
      </rPr>
      <t xml:space="preserve">万元</t>
    </r>
    <r>
      <rPr>
        <sz val="12"/>
        <rFont val="宋体"/>
        <family val="0"/>
        <charset val="134"/>
      </rPr>
      <t xml:space="preserve">=6</t>
    </r>
    <r>
      <rPr>
        <sz val="12"/>
        <rFont val="Noto Sans"/>
        <family val="2"/>
      </rPr>
      <t xml:space="preserve">万元，团级</t>
    </r>
    <r>
      <rPr>
        <sz val="12"/>
        <rFont val="宋体"/>
        <family val="0"/>
        <charset val="134"/>
      </rPr>
      <t xml:space="preserve">4</t>
    </r>
    <r>
      <rPr>
        <sz val="12"/>
        <rFont val="Noto Sans"/>
        <family val="2"/>
      </rPr>
      <t xml:space="preserve">个</t>
    </r>
    <r>
      <rPr>
        <sz val="12"/>
        <rFont val="宋体"/>
        <family val="0"/>
        <charset val="134"/>
      </rPr>
      <t xml:space="preserve">*4</t>
    </r>
    <r>
      <rPr>
        <sz val="12"/>
        <rFont val="Noto Sans"/>
        <family val="2"/>
      </rPr>
      <t xml:space="preserve">万元</t>
    </r>
    <r>
      <rPr>
        <sz val="12"/>
        <rFont val="宋体"/>
        <family val="0"/>
        <charset val="134"/>
      </rPr>
      <t xml:space="preserve">=16</t>
    </r>
    <r>
      <rPr>
        <sz val="12"/>
        <rFont val="Noto Sans"/>
        <family val="2"/>
      </rPr>
      <t xml:space="preserve">万元，团级以下</t>
    </r>
    <r>
      <rPr>
        <sz val="12"/>
        <rFont val="宋体"/>
        <family val="0"/>
        <charset val="134"/>
      </rPr>
      <t xml:space="preserve">6</t>
    </r>
    <r>
      <rPr>
        <sz val="12"/>
        <rFont val="Noto Sans"/>
        <family val="2"/>
      </rPr>
      <t xml:space="preserve">个</t>
    </r>
    <r>
      <rPr>
        <sz val="12"/>
        <rFont val="宋体"/>
        <family val="0"/>
        <charset val="134"/>
      </rPr>
      <t xml:space="preserve">*3</t>
    </r>
    <r>
      <rPr>
        <sz val="12"/>
        <rFont val="Noto Sans"/>
        <family val="2"/>
      </rPr>
      <t xml:space="preserve">万元</t>
    </r>
    <r>
      <rPr>
        <sz val="12"/>
        <rFont val="宋体"/>
        <family val="0"/>
        <charset val="134"/>
      </rPr>
      <t xml:space="preserve">=18</t>
    </r>
    <r>
      <rPr>
        <sz val="12"/>
        <rFont val="Noto Sans"/>
        <family val="2"/>
      </rPr>
      <t xml:space="preserve">万元，合计</t>
    </r>
    <r>
      <rPr>
        <sz val="12"/>
        <rFont val="宋体"/>
        <family val="0"/>
        <charset val="134"/>
      </rPr>
      <t xml:space="preserve">40</t>
    </r>
    <r>
      <rPr>
        <sz val="12"/>
        <rFont val="Noto Sans"/>
        <family val="2"/>
      </rPr>
      <t xml:space="preserve">万元。</t>
    </r>
  </si>
  <si>
    <t xml:space="preserve">现役军人立功受奖奖励经费</t>
  </si>
  <si>
    <r>
      <rPr>
        <sz val="12"/>
        <rFont val="Noto Sans"/>
        <family val="2"/>
      </rPr>
      <t xml:space="preserve">晋政通〔</t>
    </r>
    <r>
      <rPr>
        <sz val="12"/>
        <rFont val="宋体"/>
        <family val="0"/>
        <charset val="134"/>
      </rPr>
      <t xml:space="preserve">2011</t>
    </r>
    <r>
      <rPr>
        <sz val="12"/>
        <rFont val="Noto Sans"/>
        <family val="2"/>
      </rPr>
      <t xml:space="preserve">〕</t>
    </r>
    <r>
      <rPr>
        <sz val="12"/>
        <rFont val="宋体"/>
        <family val="0"/>
        <charset val="134"/>
      </rPr>
      <t xml:space="preserve">46</t>
    </r>
    <r>
      <rPr>
        <sz val="12"/>
        <rFont val="Noto Sans"/>
        <family val="2"/>
      </rPr>
      <t xml:space="preserve">号</t>
    </r>
  </si>
  <si>
    <t xml:space="preserve">老龄事业发展促进会经费</t>
  </si>
  <si>
    <r>
      <rPr>
        <sz val="12"/>
        <rFont val="Noto Sans"/>
        <family val="2"/>
      </rPr>
      <t xml:space="preserve">县政府批准。</t>
    </r>
    <r>
      <rPr>
        <sz val="12"/>
        <rFont val="宋体"/>
        <family val="0"/>
        <charset val="134"/>
      </rPr>
      <t xml:space="preserve">1</t>
    </r>
    <r>
      <rPr>
        <sz val="12"/>
        <rFont val="Noto Sans"/>
        <family val="2"/>
      </rPr>
      <t xml:space="preserve">、人员补贴：</t>
    </r>
    <r>
      <rPr>
        <sz val="12"/>
        <rFont val="宋体"/>
        <family val="0"/>
        <charset val="134"/>
      </rPr>
      <t xml:space="preserve">2</t>
    </r>
    <r>
      <rPr>
        <sz val="12"/>
        <rFont val="Noto Sans"/>
        <family val="2"/>
      </rPr>
      <t xml:space="preserve">人</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12</t>
    </r>
    <r>
      <rPr>
        <sz val="12"/>
        <rFont val="Noto Sans"/>
        <family val="2"/>
      </rPr>
      <t xml:space="preserve">个月</t>
    </r>
    <r>
      <rPr>
        <sz val="12"/>
        <rFont val="宋体"/>
        <family val="0"/>
        <charset val="134"/>
      </rPr>
      <t xml:space="preserve">=24000</t>
    </r>
    <r>
      <rPr>
        <sz val="12"/>
        <rFont val="Noto Sans"/>
        <family val="2"/>
      </rPr>
      <t xml:space="preserve">元；</t>
    </r>
    <r>
      <rPr>
        <sz val="12"/>
        <rFont val="宋体"/>
        <family val="0"/>
        <charset val="134"/>
      </rPr>
      <t xml:space="preserve">2</t>
    </r>
    <r>
      <rPr>
        <sz val="12"/>
        <rFont val="Noto Sans"/>
        <family val="2"/>
      </rPr>
      <t xml:space="preserve">、工作经费</t>
    </r>
    <r>
      <rPr>
        <sz val="12"/>
        <rFont val="宋体"/>
        <family val="0"/>
        <charset val="134"/>
      </rPr>
      <t xml:space="preserve">26000</t>
    </r>
    <r>
      <rPr>
        <sz val="12"/>
        <rFont val="Noto Sans"/>
        <family val="2"/>
      </rPr>
      <t xml:space="preserve">元。两项合计需</t>
    </r>
    <r>
      <rPr>
        <sz val="12"/>
        <rFont val="宋体"/>
        <family val="0"/>
        <charset val="134"/>
      </rPr>
      <t xml:space="preserve">50000</t>
    </r>
    <r>
      <rPr>
        <sz val="12"/>
        <rFont val="Noto Sans"/>
        <family val="2"/>
      </rPr>
      <t xml:space="preserve">元。</t>
    </r>
  </si>
  <si>
    <t xml:space="preserve">县老龄办工作人员补助</t>
  </si>
  <si>
    <r>
      <rPr>
        <sz val="12"/>
        <rFont val="Noto Sans"/>
        <family val="2"/>
      </rPr>
      <t xml:space="preserve">为保证老年人办理优待证，聘请临时人员</t>
    </r>
    <r>
      <rPr>
        <sz val="12"/>
        <rFont val="宋体"/>
        <family val="0"/>
        <charset val="134"/>
      </rPr>
      <t xml:space="preserve">1</t>
    </r>
    <r>
      <rPr>
        <sz val="12"/>
        <rFont val="Noto Sans"/>
        <family val="2"/>
      </rPr>
      <t xml:space="preserve">名，月补助标准</t>
    </r>
    <r>
      <rPr>
        <sz val="12"/>
        <rFont val="宋体"/>
        <family val="0"/>
        <charset val="134"/>
      </rPr>
      <t xml:space="preserve">1800</t>
    </r>
    <r>
      <rPr>
        <sz val="12"/>
        <rFont val="Noto Sans"/>
        <family val="2"/>
      </rPr>
      <t xml:space="preserve">元</t>
    </r>
    <r>
      <rPr>
        <sz val="12"/>
        <rFont val="宋体"/>
        <family val="0"/>
        <charset val="134"/>
      </rPr>
      <t xml:space="preserve">*12</t>
    </r>
    <r>
      <rPr>
        <sz val="12"/>
        <rFont val="Noto Sans"/>
        <family val="2"/>
      </rPr>
      <t xml:space="preserve">个月</t>
    </r>
    <r>
      <rPr>
        <sz val="12"/>
        <rFont val="宋体"/>
        <family val="0"/>
        <charset val="134"/>
      </rPr>
      <t xml:space="preserve">=21600</t>
    </r>
    <r>
      <rPr>
        <sz val="12"/>
        <rFont val="Noto Sans"/>
        <family val="2"/>
      </rPr>
      <t xml:space="preserve">元，购买五险需</t>
    </r>
    <r>
      <rPr>
        <sz val="12"/>
        <rFont val="宋体"/>
        <family val="0"/>
        <charset val="134"/>
      </rPr>
      <t xml:space="preserve">9050</t>
    </r>
    <r>
      <rPr>
        <sz val="12"/>
        <rFont val="Noto Sans"/>
        <family val="2"/>
      </rPr>
      <t xml:space="preserve">元，两项合计：</t>
    </r>
    <r>
      <rPr>
        <sz val="12"/>
        <rFont val="宋体"/>
        <family val="0"/>
        <charset val="134"/>
      </rPr>
      <t xml:space="preserve">30650</t>
    </r>
    <r>
      <rPr>
        <sz val="12"/>
        <rFont val="Noto Sans"/>
        <family val="2"/>
      </rPr>
      <t xml:space="preserve">元。（晋政办通</t>
    </r>
    <r>
      <rPr>
        <sz val="12"/>
        <rFont val="宋体"/>
        <family val="0"/>
        <charset val="134"/>
      </rPr>
      <t xml:space="preserve">[2010]220</t>
    </r>
    <r>
      <rPr>
        <sz val="12"/>
        <rFont val="Noto Sans"/>
        <family val="2"/>
      </rPr>
      <t xml:space="preserve">号</t>
    </r>
  </si>
  <si>
    <r>
      <rPr>
        <sz val="12"/>
        <rFont val="宋体"/>
        <family val="0"/>
        <charset val="134"/>
      </rPr>
      <t xml:space="preserve">2016</t>
    </r>
    <r>
      <rPr>
        <sz val="12"/>
        <rFont val="Noto Sans"/>
        <family val="2"/>
      </rPr>
      <t xml:space="preserve">年第六届村民委员会换届选举工作经费</t>
    </r>
  </si>
  <si>
    <r>
      <rPr>
        <sz val="12"/>
        <rFont val="Noto Sans"/>
        <family val="2"/>
      </rPr>
      <t xml:space="preserve">每个乡镇</t>
    </r>
    <r>
      <rPr>
        <sz val="12"/>
        <rFont val="宋体"/>
        <family val="0"/>
        <charset val="134"/>
      </rPr>
      <t xml:space="preserve">5</t>
    </r>
    <r>
      <rPr>
        <sz val="12"/>
        <rFont val="Noto Sans"/>
        <family val="2"/>
      </rPr>
      <t xml:space="preserve">万，七个乡镇</t>
    </r>
    <r>
      <rPr>
        <sz val="12"/>
        <rFont val="宋体"/>
        <family val="0"/>
        <charset val="134"/>
      </rPr>
      <t xml:space="preserve">5*7=35</t>
    </r>
    <r>
      <rPr>
        <sz val="12"/>
        <rFont val="Noto Sans"/>
        <family val="2"/>
      </rPr>
      <t xml:space="preserve">万。</t>
    </r>
  </si>
  <si>
    <t xml:space="preserve">“中国社区”标识制作安装补助经费</t>
  </si>
  <si>
    <r>
      <rPr>
        <sz val="12"/>
        <rFont val="Noto Sans"/>
        <family val="2"/>
      </rPr>
      <t xml:space="preserve">每个社区</t>
    </r>
    <r>
      <rPr>
        <sz val="12"/>
        <rFont val="宋体"/>
        <family val="0"/>
        <charset val="134"/>
      </rPr>
      <t xml:space="preserve">2860</t>
    </r>
    <r>
      <rPr>
        <sz val="12"/>
        <rFont val="Noto Sans"/>
        <family val="2"/>
      </rPr>
      <t xml:space="preserve">元，</t>
    </r>
    <r>
      <rPr>
        <sz val="12"/>
        <rFont val="宋体"/>
        <family val="0"/>
        <charset val="134"/>
      </rPr>
      <t xml:space="preserve">7</t>
    </r>
    <r>
      <rPr>
        <sz val="12"/>
        <rFont val="Noto Sans"/>
        <family val="2"/>
      </rPr>
      <t xml:space="preserve">个社区共</t>
    </r>
    <r>
      <rPr>
        <sz val="12"/>
        <rFont val="宋体"/>
        <family val="0"/>
        <charset val="134"/>
      </rPr>
      <t xml:space="preserve">2860*7=2.002</t>
    </r>
    <r>
      <rPr>
        <sz val="12"/>
        <rFont val="Noto Sans"/>
        <family val="2"/>
      </rPr>
      <t xml:space="preserve">万元。</t>
    </r>
  </si>
  <si>
    <t xml:space="preserve">婚姻登记处聘用人员工资</t>
  </si>
  <si>
    <r>
      <rPr>
        <sz val="12"/>
        <rFont val="Noto Sans"/>
        <family val="2"/>
      </rPr>
      <t xml:space="preserve">工作人员</t>
    </r>
    <r>
      <rPr>
        <sz val="12"/>
        <rFont val="宋体"/>
        <family val="0"/>
        <charset val="134"/>
      </rPr>
      <t xml:space="preserve">4</t>
    </r>
    <r>
      <rPr>
        <sz val="12"/>
        <rFont val="Noto Sans"/>
        <family val="2"/>
      </rPr>
      <t xml:space="preserve">人，每人每月工资</t>
    </r>
    <r>
      <rPr>
        <sz val="12"/>
        <rFont val="宋体"/>
        <family val="0"/>
        <charset val="134"/>
      </rPr>
      <t xml:space="preserve">1800</t>
    </r>
    <r>
      <rPr>
        <sz val="12"/>
        <rFont val="Noto Sans"/>
        <family val="2"/>
      </rPr>
      <t xml:space="preserve">元，保险</t>
    </r>
    <r>
      <rPr>
        <sz val="12"/>
        <rFont val="宋体"/>
        <family val="0"/>
        <charset val="134"/>
      </rPr>
      <t xml:space="preserve">750.15</t>
    </r>
    <r>
      <rPr>
        <sz val="12"/>
        <rFont val="Noto Sans"/>
        <family val="2"/>
      </rPr>
      <t xml:space="preserve">元，</t>
    </r>
    <r>
      <rPr>
        <sz val="12"/>
        <rFont val="宋体"/>
        <family val="0"/>
        <charset val="134"/>
      </rPr>
      <t xml:space="preserve">4</t>
    </r>
    <r>
      <rPr>
        <sz val="12"/>
        <rFont val="Noto Sans"/>
        <family val="2"/>
      </rPr>
      <t xml:space="preserve">人合计（</t>
    </r>
    <r>
      <rPr>
        <sz val="12"/>
        <rFont val="宋体"/>
        <family val="0"/>
        <charset val="134"/>
      </rPr>
      <t xml:space="preserve">1800+750.15</t>
    </r>
    <r>
      <rPr>
        <sz val="12"/>
        <rFont val="Noto Sans"/>
        <family val="2"/>
      </rPr>
      <t xml:space="preserve">）</t>
    </r>
    <r>
      <rPr>
        <sz val="12"/>
        <rFont val="宋体"/>
        <family val="0"/>
        <charset val="134"/>
      </rPr>
      <t xml:space="preserve">*4*12=12.24</t>
    </r>
    <r>
      <rPr>
        <sz val="12"/>
        <rFont val="Noto Sans"/>
        <family val="2"/>
      </rPr>
      <t xml:space="preserve">万元。</t>
    </r>
  </si>
  <si>
    <t xml:space="preserve">敬老节活动经费</t>
  </si>
  <si>
    <t xml:space="preserve">县委、县政府批准发文敬老节对我县老人及敬老院进行节日慰问。</t>
  </si>
  <si>
    <r>
      <rPr>
        <sz val="12"/>
        <rFont val="Noto Sans"/>
        <family val="2"/>
      </rPr>
      <t xml:space="preserve">全国第二次地名普查</t>
    </r>
    <r>
      <rPr>
        <sz val="12"/>
        <rFont val="宋体"/>
        <family val="0"/>
        <charset val="134"/>
      </rPr>
      <t xml:space="preserve">2016</t>
    </r>
    <r>
      <rPr>
        <sz val="12"/>
        <rFont val="Noto Sans"/>
        <family val="2"/>
      </rPr>
      <t xml:space="preserve">年工作经费</t>
    </r>
  </si>
  <si>
    <r>
      <rPr>
        <sz val="12"/>
        <rFont val="Noto Sans"/>
        <family val="2"/>
      </rPr>
      <t xml:space="preserve">根据《昆明市人民政府关于印发昆明市第二次全国地名普查实施方案的通知》（昆政发</t>
    </r>
    <r>
      <rPr>
        <sz val="12"/>
        <rFont val="宋体"/>
        <family val="0"/>
        <charset val="134"/>
      </rPr>
      <t xml:space="preserve">[2014]44</t>
    </r>
    <r>
      <rPr>
        <sz val="12"/>
        <rFont val="Noto Sans"/>
        <family val="2"/>
      </rPr>
      <t xml:space="preserve">号）、《晋宁县人民政府关于印发《晋宁县第二次全国地名普查工作实施方案》的通知》（晋政发</t>
    </r>
    <r>
      <rPr>
        <sz val="12"/>
        <rFont val="宋体"/>
        <family val="0"/>
        <charset val="134"/>
      </rPr>
      <t xml:space="preserve">[2014]58</t>
    </r>
    <r>
      <rPr>
        <sz val="12"/>
        <rFont val="Noto Sans"/>
        <family val="2"/>
      </rPr>
      <t xml:space="preserve">号）</t>
    </r>
  </si>
  <si>
    <t xml:space="preserve">优抚对象基本养老保险缴费补助</t>
  </si>
  <si>
    <r>
      <rPr>
        <sz val="12"/>
        <rFont val="Noto Sans"/>
        <family val="2"/>
      </rPr>
      <t xml:space="preserve">（昆政办〔</t>
    </r>
    <r>
      <rPr>
        <sz val="12"/>
        <rFont val="宋体"/>
        <family val="0"/>
        <charset val="134"/>
      </rPr>
      <t xml:space="preserve">2015</t>
    </r>
    <r>
      <rPr>
        <sz val="12"/>
        <rFont val="Noto Sans"/>
        <family val="2"/>
      </rPr>
      <t xml:space="preserve">〕</t>
    </r>
    <r>
      <rPr>
        <sz val="12"/>
        <rFont val="宋体"/>
        <family val="0"/>
        <charset val="134"/>
      </rPr>
      <t xml:space="preserve">64</t>
    </r>
    <r>
      <rPr>
        <sz val="12"/>
        <rFont val="Noto Sans"/>
        <family val="2"/>
      </rPr>
      <t xml:space="preserve">号）文件，自</t>
    </r>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经审核符合享受城乡居民基本养老保险补助、且当年已缴纳城乡居民基本养老保险的，每年给予</t>
    </r>
    <r>
      <rPr>
        <sz val="12"/>
        <rFont val="宋体"/>
        <family val="0"/>
        <charset val="134"/>
      </rPr>
      <t xml:space="preserve">200</t>
    </r>
    <r>
      <rPr>
        <sz val="12"/>
        <rFont val="Noto Sans"/>
        <family val="2"/>
      </rPr>
      <t xml:space="preserve">元的缴费补贴，不足</t>
    </r>
    <r>
      <rPr>
        <sz val="12"/>
        <rFont val="宋体"/>
        <family val="0"/>
        <charset val="134"/>
      </rPr>
      <t xml:space="preserve">200</t>
    </r>
    <r>
      <rPr>
        <sz val="12"/>
        <rFont val="Noto Sans"/>
        <family val="2"/>
      </rPr>
      <t xml:space="preserve">元的，按当年实际缴费额给予补贴。全县共涉及</t>
    </r>
    <r>
      <rPr>
        <sz val="12"/>
        <rFont val="宋体"/>
        <family val="0"/>
        <charset val="134"/>
      </rPr>
      <t xml:space="preserve">1200</t>
    </r>
    <r>
      <rPr>
        <sz val="12"/>
        <rFont val="Noto Sans"/>
        <family val="2"/>
      </rPr>
      <t xml:space="preserve">人，按人均</t>
    </r>
    <r>
      <rPr>
        <sz val="12"/>
        <rFont val="宋体"/>
        <family val="0"/>
        <charset val="134"/>
      </rPr>
      <t xml:space="preserve">150</t>
    </r>
    <r>
      <rPr>
        <sz val="12"/>
        <rFont val="Noto Sans"/>
        <family val="2"/>
      </rPr>
      <t xml:space="preserve">元每人计算</t>
    </r>
    <r>
      <rPr>
        <sz val="12"/>
        <rFont val="宋体"/>
        <family val="0"/>
        <charset val="134"/>
      </rPr>
      <t xml:space="preserve">,</t>
    </r>
    <r>
      <rPr>
        <sz val="12"/>
        <rFont val="Noto Sans"/>
        <family val="2"/>
      </rPr>
      <t xml:space="preserve">需支出</t>
    </r>
    <r>
      <rPr>
        <sz val="12"/>
        <rFont val="宋体"/>
        <family val="0"/>
        <charset val="134"/>
      </rPr>
      <t xml:space="preserve">18</t>
    </r>
    <r>
      <rPr>
        <sz val="12"/>
        <rFont val="Noto Sans"/>
        <family val="2"/>
      </rPr>
      <t xml:space="preserve">万元</t>
    </r>
    <r>
      <rPr>
        <sz val="12"/>
        <rFont val="宋体"/>
        <family val="0"/>
        <charset val="134"/>
      </rPr>
      <t xml:space="preserve">.</t>
    </r>
    <r>
      <rPr>
        <sz val="12"/>
        <rFont val="Noto Sans"/>
        <family val="2"/>
      </rPr>
      <t xml:space="preserve">自</t>
    </r>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起执行</t>
    </r>
  </si>
  <si>
    <t xml:space="preserve">晋宁县县级机关退休人员活动经费</t>
  </si>
  <si>
    <t xml:space="preserve">县委、县政府批准对我县县级机关退休员发放活动经费。</t>
  </si>
  <si>
    <t xml:space="preserve">烈士遗属一次性死亡抚恤金</t>
  </si>
  <si>
    <r>
      <rPr>
        <sz val="12"/>
        <rFont val="Noto Sans"/>
        <family val="2"/>
      </rPr>
      <t xml:space="preserve">依据（云政复</t>
    </r>
    <r>
      <rPr>
        <sz val="12"/>
        <rFont val="宋体"/>
        <family val="0"/>
        <charset val="134"/>
      </rPr>
      <t xml:space="preserve">[2014]32</t>
    </r>
    <r>
      <rPr>
        <sz val="12"/>
        <rFont val="Noto Sans"/>
        <family val="2"/>
      </rPr>
      <t xml:space="preserve">）号、《烈士褒扬条例》文件，我县吕绍明评定为烈士，由县级人民政府部门发给其遗属一次性抚恤金。</t>
    </r>
  </si>
  <si>
    <t xml:space="preserve">《云南省军人抚恤优待条例》</t>
  </si>
  <si>
    <r>
      <rPr>
        <sz val="12"/>
        <rFont val="Noto Sans"/>
        <family val="2"/>
      </rPr>
      <t xml:space="preserve">优抚对象地方性抚恤补助自然增长机制经费</t>
    </r>
    <r>
      <rPr>
        <sz val="12"/>
        <rFont val="宋体"/>
        <family val="0"/>
        <charset val="134"/>
      </rPr>
      <t xml:space="preserve">(</t>
    </r>
    <r>
      <rPr>
        <sz val="12"/>
        <rFont val="Noto Sans"/>
        <family val="2"/>
      </rPr>
      <t xml:space="preserve">原在乡重点优抚对象自然增长机制补助费</t>
    </r>
    <r>
      <rPr>
        <sz val="12"/>
        <rFont val="宋体"/>
        <family val="0"/>
        <charset val="134"/>
      </rPr>
      <t xml:space="preserve">)</t>
    </r>
  </si>
  <si>
    <r>
      <rPr>
        <sz val="12"/>
        <rFont val="Noto Sans"/>
        <family val="2"/>
      </rPr>
      <t xml:space="preserve">昆政办〔</t>
    </r>
    <r>
      <rPr>
        <sz val="12"/>
        <rFont val="宋体"/>
        <family val="0"/>
        <charset val="134"/>
      </rPr>
      <t xml:space="preserve">2015</t>
    </r>
    <r>
      <rPr>
        <sz val="12"/>
        <rFont val="Noto Sans"/>
        <family val="2"/>
      </rPr>
      <t xml:space="preserve">〕</t>
    </r>
    <r>
      <rPr>
        <sz val="12"/>
        <rFont val="宋体"/>
        <family val="0"/>
        <charset val="134"/>
      </rPr>
      <t xml:space="preserve">64</t>
    </r>
    <r>
      <rPr>
        <sz val="12"/>
        <rFont val="Noto Sans"/>
        <family val="2"/>
      </rPr>
      <t xml:space="preserve">号</t>
    </r>
  </si>
  <si>
    <t xml:space="preserve">义务兵家庭优待金</t>
  </si>
  <si>
    <r>
      <rPr>
        <sz val="12"/>
        <rFont val="Noto Sans"/>
        <family val="2"/>
      </rPr>
      <t xml:space="preserve">晋政办通</t>
    </r>
    <r>
      <rPr>
        <sz val="12"/>
        <rFont val="宋体"/>
        <family val="0"/>
        <charset val="134"/>
      </rPr>
      <t xml:space="preserve">[2009]169</t>
    </r>
    <r>
      <rPr>
        <sz val="12"/>
        <rFont val="Noto Sans"/>
        <family val="2"/>
      </rPr>
      <t xml:space="preserve">号</t>
    </r>
  </si>
  <si>
    <r>
      <rPr>
        <sz val="12"/>
        <rFont val="宋体"/>
        <family val="0"/>
        <charset val="134"/>
      </rPr>
      <t xml:space="preserve">1-4</t>
    </r>
    <r>
      <rPr>
        <sz val="12"/>
        <rFont val="Noto Sans"/>
        <family val="2"/>
      </rPr>
      <t xml:space="preserve">级残疾军人护理费</t>
    </r>
  </si>
  <si>
    <r>
      <rPr>
        <sz val="12"/>
        <rFont val="Noto Sans"/>
        <family val="2"/>
      </rPr>
      <t xml:space="preserve">云民优〔</t>
    </r>
    <r>
      <rPr>
        <sz val="12"/>
        <rFont val="宋体"/>
        <family val="0"/>
        <charset val="134"/>
      </rPr>
      <t xml:space="preserve">2006</t>
    </r>
    <r>
      <rPr>
        <sz val="12"/>
        <rFont val="Noto Sans"/>
        <family val="2"/>
      </rPr>
      <t xml:space="preserve">〕</t>
    </r>
    <r>
      <rPr>
        <sz val="12"/>
        <rFont val="宋体"/>
        <family val="0"/>
        <charset val="134"/>
      </rPr>
      <t xml:space="preserve">15</t>
    </r>
    <r>
      <rPr>
        <sz val="12"/>
        <rFont val="Noto Sans"/>
        <family val="2"/>
      </rPr>
      <t xml:space="preserve">号</t>
    </r>
  </si>
  <si>
    <t xml:space="preserve">精神病退伍军人医疗及生活费</t>
  </si>
  <si>
    <t xml:space="preserve">《军人抚恤优待条例》</t>
  </si>
  <si>
    <r>
      <rPr>
        <sz val="12"/>
        <rFont val="Noto Sans"/>
        <family val="2"/>
      </rPr>
      <t xml:space="preserve">伤残军人生活困难补助金</t>
    </r>
    <r>
      <rPr>
        <sz val="12"/>
        <rFont val="宋体"/>
        <family val="0"/>
        <charset val="134"/>
      </rPr>
      <t xml:space="preserve">(</t>
    </r>
    <r>
      <rPr>
        <sz val="12"/>
        <rFont val="Noto Sans"/>
        <family val="2"/>
      </rPr>
      <t xml:space="preserve">供销社</t>
    </r>
    <r>
      <rPr>
        <sz val="12"/>
        <rFont val="宋体"/>
        <family val="0"/>
        <charset val="134"/>
      </rPr>
      <t xml:space="preserve">)</t>
    </r>
  </si>
  <si>
    <r>
      <rPr>
        <sz val="12"/>
        <rFont val="Noto Sans"/>
        <family val="2"/>
      </rPr>
      <t xml:space="preserve">晋政复〔</t>
    </r>
    <r>
      <rPr>
        <sz val="12"/>
        <rFont val="宋体"/>
        <family val="0"/>
        <charset val="134"/>
      </rPr>
      <t xml:space="preserve">2013</t>
    </r>
    <r>
      <rPr>
        <sz val="12"/>
        <rFont val="Noto Sans"/>
        <family val="2"/>
      </rPr>
      <t xml:space="preserve">〕</t>
    </r>
    <r>
      <rPr>
        <sz val="12"/>
        <rFont val="宋体"/>
        <family val="0"/>
        <charset val="134"/>
      </rPr>
      <t xml:space="preserve">378</t>
    </r>
    <r>
      <rPr>
        <sz val="12"/>
        <rFont val="Noto Sans"/>
        <family val="2"/>
      </rPr>
      <t xml:space="preserve">号</t>
    </r>
    <r>
      <rPr>
        <sz val="12"/>
        <rFont val="宋体"/>
        <family val="0"/>
        <charset val="134"/>
      </rPr>
      <t xml:space="preserve">:</t>
    </r>
    <r>
      <rPr>
        <sz val="12"/>
        <rFont val="Noto Sans"/>
        <family val="2"/>
      </rPr>
      <t xml:space="preserve">代发张其生等</t>
    </r>
    <r>
      <rPr>
        <sz val="12"/>
        <rFont val="宋体"/>
        <family val="0"/>
        <charset val="134"/>
      </rPr>
      <t xml:space="preserve">6</t>
    </r>
    <r>
      <rPr>
        <sz val="12"/>
        <rFont val="Noto Sans"/>
        <family val="2"/>
      </rPr>
      <t xml:space="preserve">人伤残军人生活困难补助款共计</t>
    </r>
    <r>
      <rPr>
        <sz val="12"/>
        <rFont val="宋体"/>
        <family val="0"/>
        <charset val="134"/>
      </rPr>
      <t xml:space="preserve">52318</t>
    </r>
    <r>
      <rPr>
        <sz val="12"/>
        <rFont val="Noto Sans"/>
        <family val="2"/>
      </rPr>
      <t xml:space="preserve">元</t>
    </r>
    <r>
      <rPr>
        <sz val="12"/>
        <rFont val="宋体"/>
        <family val="0"/>
        <charset val="134"/>
      </rPr>
      <t xml:space="preserve">.</t>
    </r>
  </si>
  <si>
    <r>
      <rPr>
        <sz val="12"/>
        <rFont val="Noto Sans"/>
        <family val="2"/>
      </rPr>
      <t xml:space="preserve">优抚对象</t>
    </r>
    <r>
      <rPr>
        <sz val="12"/>
        <rFont val="宋体"/>
        <family val="0"/>
        <charset val="134"/>
      </rPr>
      <t xml:space="preserve">(</t>
    </r>
    <r>
      <rPr>
        <sz val="12"/>
        <rFont val="Noto Sans"/>
        <family val="2"/>
      </rPr>
      <t xml:space="preserve">含</t>
    </r>
    <r>
      <rPr>
        <sz val="12"/>
        <rFont val="宋体"/>
        <family val="0"/>
        <charset val="134"/>
      </rPr>
      <t xml:space="preserve">"</t>
    </r>
    <r>
      <rPr>
        <sz val="12"/>
        <rFont val="Noto Sans"/>
        <family val="2"/>
      </rPr>
      <t xml:space="preserve">两参人员</t>
    </r>
    <r>
      <rPr>
        <sz val="12"/>
        <rFont val="宋体"/>
        <family val="0"/>
        <charset val="134"/>
      </rPr>
      <t xml:space="preserve">")</t>
    </r>
    <r>
      <rPr>
        <sz val="12"/>
        <rFont val="Noto Sans"/>
        <family val="2"/>
      </rPr>
      <t xml:space="preserve">临时生活困难补助费</t>
    </r>
  </si>
  <si>
    <t xml:space="preserve">《军人抚恤优待条例》、《昆明市拥军优属办法》、《晋宁县综合运用现有政策做好参战退役人员等优抚对象解困工作的实施方案》</t>
  </si>
  <si>
    <t xml:space="preserve">优抚对象生活困难补助金</t>
  </si>
  <si>
    <r>
      <rPr>
        <sz val="12"/>
        <rFont val="Noto Sans"/>
        <family val="2"/>
      </rPr>
      <t xml:space="preserve">（昆政办〔</t>
    </r>
    <r>
      <rPr>
        <sz val="12"/>
        <rFont val="宋体"/>
        <family val="0"/>
        <charset val="134"/>
      </rPr>
      <t xml:space="preserve">2015</t>
    </r>
    <r>
      <rPr>
        <sz val="12"/>
        <rFont val="Noto Sans"/>
        <family val="2"/>
      </rPr>
      <t xml:space="preserve">〕</t>
    </r>
    <r>
      <rPr>
        <sz val="12"/>
        <rFont val="宋体"/>
        <family val="0"/>
        <charset val="134"/>
      </rPr>
      <t xml:space="preserve">64</t>
    </r>
    <r>
      <rPr>
        <sz val="12"/>
        <rFont val="Noto Sans"/>
        <family val="2"/>
      </rPr>
      <t xml:space="preserve">号）文件</t>
    </r>
    <r>
      <rPr>
        <sz val="12"/>
        <rFont val="宋体"/>
        <family val="0"/>
        <charset val="134"/>
      </rPr>
      <t xml:space="preserve">:</t>
    </r>
    <r>
      <rPr>
        <sz val="12"/>
        <rFont val="Noto Sans"/>
        <family val="2"/>
      </rPr>
      <t xml:space="preserve">自</t>
    </r>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t>
    </r>
    <r>
      <rPr>
        <sz val="12"/>
        <rFont val="宋体"/>
        <family val="0"/>
        <charset val="134"/>
      </rPr>
      <t xml:space="preserve">,</t>
    </r>
    <r>
      <rPr>
        <sz val="12"/>
        <rFont val="Noto Sans"/>
        <family val="2"/>
      </rPr>
      <t xml:space="preserve">对退伍安置到国有或集体企业下岗失业且生活困难的参战退役人员</t>
    </r>
    <r>
      <rPr>
        <sz val="12"/>
        <rFont val="宋体"/>
        <family val="0"/>
        <charset val="134"/>
      </rPr>
      <t xml:space="preserve">,</t>
    </r>
    <r>
      <rPr>
        <sz val="12"/>
        <rFont val="Noto Sans"/>
        <family val="2"/>
      </rPr>
      <t xml:space="preserve">每人每月发放生活困难补助</t>
    </r>
    <r>
      <rPr>
        <sz val="12"/>
        <rFont val="宋体"/>
        <family val="0"/>
        <charset val="134"/>
      </rPr>
      <t xml:space="preserve">800</t>
    </r>
    <r>
      <rPr>
        <sz val="12"/>
        <rFont val="Noto Sans"/>
        <family val="2"/>
      </rPr>
      <t xml:space="preserve">元</t>
    </r>
    <r>
      <rPr>
        <sz val="12"/>
        <rFont val="宋体"/>
        <family val="0"/>
        <charset val="134"/>
      </rPr>
      <t xml:space="preserve">;(</t>
    </r>
    <r>
      <rPr>
        <sz val="12"/>
        <rFont val="Noto Sans"/>
        <family val="2"/>
      </rPr>
      <t xml:space="preserve">云民优〔</t>
    </r>
    <r>
      <rPr>
        <sz val="12"/>
        <rFont val="宋体"/>
        <family val="0"/>
        <charset val="134"/>
      </rPr>
      <t xml:space="preserve">2015</t>
    </r>
    <r>
      <rPr>
        <sz val="12"/>
        <rFont val="Noto Sans"/>
        <family val="2"/>
      </rPr>
      <t xml:space="preserve">〕</t>
    </r>
    <r>
      <rPr>
        <sz val="12"/>
        <rFont val="宋体"/>
        <family val="0"/>
        <charset val="134"/>
      </rPr>
      <t xml:space="preserve">3</t>
    </r>
    <r>
      <rPr>
        <sz val="12"/>
        <rFont val="Noto Sans"/>
        <family val="2"/>
      </rPr>
      <t xml:space="preserve">号</t>
    </r>
    <r>
      <rPr>
        <sz val="12"/>
        <rFont val="宋体"/>
        <family val="0"/>
        <charset val="134"/>
      </rPr>
      <t xml:space="preserve">)</t>
    </r>
    <r>
      <rPr>
        <sz val="12"/>
        <rFont val="Noto Sans"/>
        <family val="2"/>
      </rPr>
      <t xml:space="preserve">文件</t>
    </r>
    <r>
      <rPr>
        <sz val="12"/>
        <rFont val="宋体"/>
        <family val="0"/>
        <charset val="134"/>
      </rPr>
      <t xml:space="preserve">:</t>
    </r>
    <r>
      <rPr>
        <sz val="12"/>
        <rFont val="Noto Sans"/>
        <family val="2"/>
      </rPr>
      <t xml:space="preserve">对城镇无工作单位且生活困难的重点优抚对象</t>
    </r>
    <r>
      <rPr>
        <sz val="12"/>
        <rFont val="宋体"/>
        <family val="0"/>
        <charset val="134"/>
      </rPr>
      <t xml:space="preserve">,</t>
    </r>
    <r>
      <rPr>
        <sz val="12"/>
        <rFont val="Noto Sans"/>
        <family val="2"/>
      </rPr>
      <t xml:space="preserve">按每人每月</t>
    </r>
    <r>
      <rPr>
        <sz val="12"/>
        <rFont val="宋体"/>
        <family val="0"/>
        <charset val="134"/>
      </rPr>
      <t xml:space="preserve">400</t>
    </r>
    <r>
      <rPr>
        <sz val="12"/>
        <rFont val="Noto Sans"/>
        <family val="2"/>
      </rPr>
      <t xml:space="preserve">元标准发放。</t>
    </r>
    <r>
      <rPr>
        <sz val="12"/>
        <rFont val="宋体"/>
        <family val="0"/>
        <charset val="134"/>
      </rPr>
      <t xml:space="preserve">2016</t>
    </r>
    <r>
      <rPr>
        <sz val="12"/>
        <rFont val="Noto Sans"/>
        <family val="2"/>
      </rPr>
      <t xml:space="preserve">年全县符合享受企业下岗失业人员</t>
    </r>
    <r>
      <rPr>
        <sz val="12"/>
        <rFont val="宋体"/>
        <family val="0"/>
        <charset val="134"/>
      </rPr>
      <t xml:space="preserve">55</t>
    </r>
    <r>
      <rPr>
        <sz val="12"/>
        <rFont val="Noto Sans"/>
        <family val="2"/>
      </rPr>
      <t xml:space="preserve">人次</t>
    </r>
    <r>
      <rPr>
        <sz val="12"/>
        <rFont val="宋体"/>
        <family val="0"/>
        <charset val="134"/>
      </rPr>
      <t xml:space="preserve">52.8</t>
    </r>
    <r>
      <rPr>
        <sz val="12"/>
        <rFont val="Noto Sans"/>
        <family val="2"/>
      </rPr>
      <t xml:space="preserve">万元，符合享受城镇无工作单位优抚对象补助</t>
    </r>
    <r>
      <rPr>
        <sz val="12"/>
        <rFont val="宋体"/>
        <family val="0"/>
        <charset val="134"/>
      </rPr>
      <t xml:space="preserve">15</t>
    </r>
    <r>
      <rPr>
        <sz val="12"/>
        <rFont val="Noto Sans"/>
        <family val="2"/>
      </rPr>
      <t xml:space="preserve">人</t>
    </r>
    <r>
      <rPr>
        <sz val="12"/>
        <rFont val="宋体"/>
        <family val="0"/>
        <charset val="134"/>
      </rPr>
      <t xml:space="preserve">7.2</t>
    </r>
    <r>
      <rPr>
        <sz val="12"/>
        <rFont val="Noto Sans"/>
        <family val="2"/>
      </rPr>
      <t xml:space="preserve">万元</t>
    </r>
    <r>
      <rPr>
        <sz val="12"/>
        <rFont val="宋体"/>
        <family val="0"/>
        <charset val="134"/>
      </rPr>
      <t xml:space="preserve">,</t>
    </r>
    <r>
      <rPr>
        <sz val="12"/>
        <rFont val="Noto Sans"/>
        <family val="2"/>
      </rPr>
      <t xml:space="preserve">合计</t>
    </r>
    <r>
      <rPr>
        <sz val="12"/>
        <rFont val="宋体"/>
        <family val="0"/>
        <charset val="134"/>
      </rPr>
      <t xml:space="preserve">60</t>
    </r>
    <r>
      <rPr>
        <sz val="12"/>
        <rFont val="Noto Sans"/>
        <family val="2"/>
      </rPr>
      <t xml:space="preserve">万元</t>
    </r>
    <r>
      <rPr>
        <sz val="12"/>
        <rFont val="宋体"/>
        <family val="0"/>
        <charset val="134"/>
      </rPr>
      <t xml:space="preserve">(</t>
    </r>
    <r>
      <rPr>
        <sz val="12"/>
        <rFont val="Noto Sans"/>
        <family val="2"/>
      </rPr>
      <t xml:space="preserve">其中</t>
    </r>
    <r>
      <rPr>
        <sz val="12"/>
        <rFont val="宋体"/>
        <family val="0"/>
        <charset val="134"/>
      </rPr>
      <t xml:space="preserve">:52.8</t>
    </r>
    <r>
      <rPr>
        <sz val="12"/>
        <rFont val="Noto Sans"/>
        <family val="2"/>
      </rPr>
      <t xml:space="preserve">万元县级承担</t>
    </r>
    <r>
      <rPr>
        <sz val="12"/>
        <rFont val="宋体"/>
        <family val="0"/>
        <charset val="134"/>
      </rPr>
      <t xml:space="preserve">50%</t>
    </r>
    <r>
      <rPr>
        <sz val="12"/>
        <rFont val="Noto Sans"/>
        <family val="2"/>
      </rPr>
      <t xml:space="preserve">即</t>
    </r>
    <r>
      <rPr>
        <sz val="12"/>
        <rFont val="宋体"/>
        <family val="0"/>
        <charset val="134"/>
      </rPr>
      <t xml:space="preserve">26.4</t>
    </r>
    <r>
      <rPr>
        <sz val="12"/>
        <rFont val="Noto Sans"/>
        <family val="2"/>
      </rPr>
      <t xml:space="preserve">万元</t>
    </r>
    <r>
      <rPr>
        <sz val="12"/>
        <rFont val="宋体"/>
        <family val="0"/>
        <charset val="134"/>
      </rPr>
      <t xml:space="preserve">;7.2</t>
    </r>
    <r>
      <rPr>
        <sz val="12"/>
        <rFont val="Noto Sans"/>
        <family val="2"/>
      </rPr>
      <t xml:space="preserve">万元县级承担</t>
    </r>
    <r>
      <rPr>
        <sz val="12"/>
        <rFont val="宋体"/>
        <family val="0"/>
        <charset val="134"/>
      </rPr>
      <t xml:space="preserve">40%</t>
    </r>
    <r>
      <rPr>
        <sz val="12"/>
        <rFont val="Noto Sans"/>
        <family val="2"/>
      </rPr>
      <t xml:space="preserve">即</t>
    </r>
    <r>
      <rPr>
        <sz val="12"/>
        <rFont val="宋体"/>
        <family val="0"/>
        <charset val="134"/>
      </rPr>
      <t xml:space="preserve">2.88</t>
    </r>
    <r>
      <rPr>
        <sz val="12"/>
        <rFont val="Noto Sans"/>
        <family val="2"/>
      </rPr>
      <t xml:space="preserve">万元</t>
    </r>
    <r>
      <rPr>
        <sz val="12"/>
        <rFont val="宋体"/>
        <family val="0"/>
        <charset val="134"/>
      </rPr>
      <t xml:space="preserve">),</t>
    </r>
    <r>
      <rPr>
        <sz val="12"/>
        <rFont val="Noto Sans"/>
        <family val="2"/>
      </rPr>
      <t xml:space="preserve">县级财政共计承担</t>
    </r>
    <r>
      <rPr>
        <sz val="12"/>
        <rFont val="宋体"/>
        <family val="0"/>
        <charset val="134"/>
      </rPr>
      <t xml:space="preserve">29.28</t>
    </r>
    <r>
      <rPr>
        <sz val="12"/>
        <rFont val="Noto Sans"/>
        <family val="2"/>
      </rPr>
      <t xml:space="preserve">万元；</t>
    </r>
    <r>
      <rPr>
        <sz val="12"/>
        <rFont val="宋体"/>
        <family val="0"/>
        <charset val="134"/>
      </rPr>
      <t xml:space="preserve">2015</t>
    </r>
    <r>
      <rPr>
        <sz val="12"/>
        <rFont val="Noto Sans"/>
        <family val="2"/>
      </rPr>
      <t xml:space="preserve">年全县符合享受企业下岗失业人员</t>
    </r>
    <r>
      <rPr>
        <sz val="12"/>
        <rFont val="宋体"/>
        <family val="0"/>
        <charset val="134"/>
      </rPr>
      <t xml:space="preserve">55</t>
    </r>
    <r>
      <rPr>
        <sz val="12"/>
        <rFont val="Noto Sans"/>
        <family val="2"/>
      </rPr>
      <t xml:space="preserve">人次</t>
    </r>
    <r>
      <rPr>
        <sz val="12"/>
        <rFont val="宋体"/>
        <family val="0"/>
        <charset val="134"/>
      </rPr>
      <t xml:space="preserve">52.8</t>
    </r>
    <r>
      <rPr>
        <sz val="12"/>
        <rFont val="Noto Sans"/>
        <family val="2"/>
      </rPr>
      <t xml:space="preserve">万元，符合享受城镇无工作单位优抚对象补助</t>
    </r>
    <r>
      <rPr>
        <sz val="12"/>
        <rFont val="宋体"/>
        <family val="0"/>
        <charset val="134"/>
      </rPr>
      <t xml:space="preserve">15</t>
    </r>
    <r>
      <rPr>
        <sz val="12"/>
        <rFont val="Noto Sans"/>
        <family val="2"/>
      </rPr>
      <t xml:space="preserve">人</t>
    </r>
    <r>
      <rPr>
        <sz val="12"/>
        <rFont val="宋体"/>
        <family val="0"/>
        <charset val="134"/>
      </rPr>
      <t xml:space="preserve">7.2</t>
    </r>
    <r>
      <rPr>
        <sz val="12"/>
        <rFont val="Noto Sans"/>
        <family val="2"/>
      </rPr>
      <t xml:space="preserve">万元</t>
    </r>
    <r>
      <rPr>
        <sz val="12"/>
        <rFont val="宋体"/>
        <family val="0"/>
        <charset val="134"/>
      </rPr>
      <t xml:space="preserve">,</t>
    </r>
    <r>
      <rPr>
        <sz val="12"/>
        <rFont val="Noto Sans"/>
        <family val="2"/>
      </rPr>
      <t xml:space="preserve">合计</t>
    </r>
    <r>
      <rPr>
        <sz val="12"/>
        <rFont val="宋体"/>
        <family val="0"/>
        <charset val="134"/>
      </rPr>
      <t xml:space="preserve">60</t>
    </r>
    <r>
      <rPr>
        <sz val="12"/>
        <rFont val="Noto Sans"/>
        <family val="2"/>
      </rPr>
      <t xml:space="preserve">万元</t>
    </r>
    <r>
      <rPr>
        <sz val="12"/>
        <rFont val="宋体"/>
        <family val="0"/>
        <charset val="134"/>
      </rPr>
      <t xml:space="preserve">(</t>
    </r>
    <r>
      <rPr>
        <sz val="12"/>
        <rFont val="Noto Sans"/>
        <family val="2"/>
      </rPr>
      <t xml:space="preserve">其中</t>
    </r>
    <r>
      <rPr>
        <sz val="12"/>
        <rFont val="宋体"/>
        <family val="0"/>
        <charset val="134"/>
      </rPr>
      <t xml:space="preserve">:52.8</t>
    </r>
    <r>
      <rPr>
        <sz val="12"/>
        <rFont val="Noto Sans"/>
        <family val="2"/>
      </rPr>
      <t xml:space="preserve">万元县级承担</t>
    </r>
    <r>
      <rPr>
        <sz val="12"/>
        <rFont val="宋体"/>
        <family val="0"/>
        <charset val="134"/>
      </rPr>
      <t xml:space="preserve">50%</t>
    </r>
    <r>
      <rPr>
        <sz val="12"/>
        <rFont val="Noto Sans"/>
        <family val="2"/>
      </rPr>
      <t xml:space="preserve">即</t>
    </r>
    <r>
      <rPr>
        <sz val="12"/>
        <rFont val="宋体"/>
        <family val="0"/>
        <charset val="134"/>
      </rPr>
      <t xml:space="preserve">26.4</t>
    </r>
    <r>
      <rPr>
        <sz val="12"/>
        <rFont val="Noto Sans"/>
        <family val="2"/>
      </rPr>
      <t xml:space="preserve">万元</t>
    </r>
    <r>
      <rPr>
        <sz val="12"/>
        <rFont val="宋体"/>
        <family val="0"/>
        <charset val="134"/>
      </rPr>
      <t xml:space="preserve">;7.2</t>
    </r>
    <r>
      <rPr>
        <sz val="12"/>
        <rFont val="Noto Sans"/>
        <family val="2"/>
      </rPr>
      <t xml:space="preserve">万元县级承担</t>
    </r>
    <r>
      <rPr>
        <sz val="12"/>
        <rFont val="宋体"/>
        <family val="0"/>
        <charset val="134"/>
      </rPr>
      <t xml:space="preserve">40%</t>
    </r>
    <r>
      <rPr>
        <sz val="12"/>
        <rFont val="Noto Sans"/>
        <family val="2"/>
      </rPr>
      <t xml:space="preserve">即</t>
    </r>
    <r>
      <rPr>
        <sz val="12"/>
        <rFont val="宋体"/>
        <family val="0"/>
        <charset val="134"/>
      </rPr>
      <t xml:space="preserve">2.88</t>
    </r>
    <r>
      <rPr>
        <sz val="12"/>
        <rFont val="Noto Sans"/>
        <family val="2"/>
      </rPr>
      <t xml:space="preserve">万元</t>
    </r>
    <r>
      <rPr>
        <sz val="12"/>
        <rFont val="宋体"/>
        <family val="0"/>
        <charset val="134"/>
      </rPr>
      <t xml:space="preserve">),</t>
    </r>
    <r>
      <rPr>
        <sz val="12"/>
        <rFont val="Noto Sans"/>
        <family val="2"/>
      </rPr>
      <t xml:space="preserve">县级财政共计承担</t>
    </r>
    <r>
      <rPr>
        <sz val="12"/>
        <rFont val="宋体"/>
        <family val="0"/>
        <charset val="134"/>
      </rPr>
      <t xml:space="preserve">29.28</t>
    </r>
    <r>
      <rPr>
        <sz val="12"/>
        <rFont val="Noto Sans"/>
        <family val="2"/>
      </rPr>
      <t xml:space="preserve">万元。两年合计：</t>
    </r>
    <r>
      <rPr>
        <sz val="12"/>
        <rFont val="宋体"/>
        <family val="0"/>
        <charset val="134"/>
      </rPr>
      <t xml:space="preserve">585600</t>
    </r>
    <r>
      <rPr>
        <sz val="12"/>
        <rFont val="Noto Sans"/>
        <family val="2"/>
      </rPr>
      <t xml:space="preserve">元。</t>
    </r>
  </si>
  <si>
    <t xml:space="preserve">城镇退役士兵待分配期间生活补助费</t>
  </si>
  <si>
    <r>
      <rPr>
        <sz val="12"/>
        <rFont val="Noto Sans"/>
        <family val="2"/>
      </rPr>
      <t xml:space="preserve">昆政发〔</t>
    </r>
    <r>
      <rPr>
        <sz val="12"/>
        <rFont val="宋体"/>
        <family val="0"/>
        <charset val="134"/>
      </rPr>
      <t xml:space="preserve">2000</t>
    </r>
    <r>
      <rPr>
        <sz val="12"/>
        <rFont val="Noto Sans"/>
        <family val="2"/>
      </rPr>
      <t xml:space="preserve">〕</t>
    </r>
    <r>
      <rPr>
        <sz val="12"/>
        <rFont val="宋体"/>
        <family val="0"/>
        <charset val="134"/>
      </rPr>
      <t xml:space="preserve">53</t>
    </r>
    <r>
      <rPr>
        <sz val="12"/>
        <rFont val="Noto Sans"/>
        <family val="2"/>
      </rPr>
      <t xml:space="preserve">号</t>
    </r>
  </si>
  <si>
    <t xml:space="preserve">退役士兵自谋职业补助金</t>
  </si>
  <si>
    <r>
      <rPr>
        <sz val="12"/>
        <rFont val="Noto Sans"/>
        <family val="2"/>
      </rPr>
      <t xml:space="preserve">云政发</t>
    </r>
    <r>
      <rPr>
        <sz val="12"/>
        <rFont val="宋体"/>
        <family val="0"/>
        <charset val="134"/>
      </rPr>
      <t xml:space="preserve">[2003]107</t>
    </r>
    <r>
      <rPr>
        <sz val="12"/>
        <rFont val="Noto Sans"/>
        <family val="2"/>
      </rPr>
      <t xml:space="preserve">号</t>
    </r>
  </si>
  <si>
    <t xml:space="preserve">退役士兵自主就业一次性经济补助经费</t>
  </si>
  <si>
    <r>
      <rPr>
        <sz val="12"/>
        <rFont val="Noto Sans"/>
        <family val="2"/>
      </rPr>
      <t xml:space="preserve">云政办发</t>
    </r>
    <r>
      <rPr>
        <sz val="12"/>
        <rFont val="宋体"/>
        <family val="0"/>
        <charset val="134"/>
      </rPr>
      <t xml:space="preserve">[2012]135</t>
    </r>
    <r>
      <rPr>
        <sz val="12"/>
        <rFont val="Noto Sans"/>
        <family val="2"/>
      </rPr>
      <t xml:space="preserve">号、《退役士兵安置条例》</t>
    </r>
  </si>
  <si>
    <t xml:space="preserve">军队退休人员医疗保险</t>
  </si>
  <si>
    <r>
      <rPr>
        <sz val="12"/>
        <rFont val="宋体"/>
        <family val="0"/>
        <charset val="134"/>
      </rPr>
      <t xml:space="preserve">2015</t>
    </r>
    <r>
      <rPr>
        <sz val="12"/>
        <rFont val="Noto Sans"/>
        <family val="2"/>
      </rPr>
      <t xml:space="preserve">年</t>
    </r>
    <r>
      <rPr>
        <sz val="12"/>
        <rFont val="宋体"/>
        <family val="0"/>
        <charset val="134"/>
      </rPr>
      <t xml:space="preserve">12</t>
    </r>
    <r>
      <rPr>
        <sz val="12"/>
        <rFont val="Noto Sans"/>
        <family val="2"/>
      </rPr>
      <t xml:space="preserve">月工资总额为</t>
    </r>
    <r>
      <rPr>
        <sz val="12"/>
        <rFont val="宋体"/>
        <family val="0"/>
        <charset val="134"/>
      </rPr>
      <t xml:space="preserve">62469</t>
    </r>
    <r>
      <rPr>
        <sz val="12"/>
        <rFont val="Noto Sans"/>
        <family val="2"/>
      </rPr>
      <t xml:space="preserve">元（</t>
    </r>
    <r>
      <rPr>
        <sz val="12"/>
        <rFont val="宋体"/>
        <family val="0"/>
        <charset val="134"/>
      </rPr>
      <t xml:space="preserve">10</t>
    </r>
    <r>
      <rPr>
        <sz val="12"/>
        <rFont val="Noto Sans"/>
        <family val="2"/>
      </rPr>
      <t xml:space="preserve">人，包含两名无军籍人员），预计</t>
    </r>
    <r>
      <rPr>
        <sz val="12"/>
        <rFont val="宋体"/>
        <family val="0"/>
        <charset val="134"/>
      </rPr>
      <t xml:space="preserve">2016</t>
    </r>
    <r>
      <rPr>
        <sz val="12"/>
        <rFont val="Noto Sans"/>
        <family val="2"/>
      </rPr>
      <t xml:space="preserve">年</t>
    </r>
    <r>
      <rPr>
        <sz val="12"/>
        <rFont val="宋体"/>
        <family val="0"/>
        <charset val="134"/>
      </rPr>
      <t xml:space="preserve">1</t>
    </r>
    <r>
      <rPr>
        <sz val="12"/>
        <rFont val="Noto Sans"/>
        <family val="2"/>
      </rPr>
      <t xml:space="preserve">月增资</t>
    </r>
    <r>
      <rPr>
        <sz val="12"/>
        <rFont val="宋体"/>
        <family val="0"/>
        <charset val="134"/>
      </rPr>
      <t xml:space="preserve">2000</t>
    </r>
    <r>
      <rPr>
        <sz val="12"/>
        <rFont val="Noto Sans"/>
        <family val="2"/>
      </rPr>
      <t xml:space="preserve">元，即工资为</t>
    </r>
    <r>
      <rPr>
        <sz val="12"/>
        <rFont val="宋体"/>
        <family val="0"/>
        <charset val="134"/>
      </rPr>
      <t xml:space="preserve">64469</t>
    </r>
    <r>
      <rPr>
        <sz val="12"/>
        <rFont val="Noto Sans"/>
        <family val="2"/>
      </rPr>
      <t xml:space="preserve">元每月， 医疗保险预算：</t>
    </r>
    <r>
      <rPr>
        <sz val="12"/>
        <rFont val="宋体"/>
        <family val="0"/>
        <charset val="134"/>
      </rPr>
      <t xml:space="preserve">64469*12*14%+239*10</t>
    </r>
    <r>
      <rPr>
        <sz val="12"/>
        <rFont val="Noto Sans"/>
        <family val="2"/>
      </rPr>
      <t xml:space="preserve">人</t>
    </r>
    <r>
      <rPr>
        <sz val="12"/>
        <rFont val="宋体"/>
        <family val="0"/>
        <charset val="134"/>
      </rPr>
      <t xml:space="preserve">=110698</t>
    </r>
    <r>
      <rPr>
        <sz val="12"/>
        <rFont val="Noto Sans"/>
        <family val="2"/>
      </rPr>
      <t xml:space="preserve">元。</t>
    </r>
  </si>
  <si>
    <t xml:space="preserve">军队移交政府无军籍人员工资</t>
  </si>
  <si>
    <r>
      <rPr>
        <sz val="12"/>
        <rFont val="Noto Sans"/>
        <family val="2"/>
      </rPr>
      <t xml:space="preserve">基本退休费（</t>
    </r>
    <r>
      <rPr>
        <sz val="12"/>
        <rFont val="宋体"/>
        <family val="0"/>
        <charset val="134"/>
      </rPr>
      <t xml:space="preserve">2</t>
    </r>
    <r>
      <rPr>
        <sz val="12"/>
        <rFont val="Noto Sans"/>
        <family val="2"/>
      </rPr>
      <t xml:space="preserve">人）</t>
    </r>
    <r>
      <rPr>
        <sz val="12"/>
        <rFont val="宋体"/>
        <family val="0"/>
        <charset val="134"/>
      </rPr>
      <t xml:space="preserve">230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生活补贴（</t>
    </r>
    <r>
      <rPr>
        <sz val="12"/>
        <rFont val="宋体"/>
        <family val="0"/>
        <charset val="134"/>
      </rPr>
      <t xml:space="preserve">2</t>
    </r>
    <r>
      <rPr>
        <sz val="12"/>
        <rFont val="Noto Sans"/>
        <family val="2"/>
      </rPr>
      <t xml:space="preserve">人）</t>
    </r>
    <r>
      <rPr>
        <sz val="12"/>
        <rFont val="宋体"/>
        <family val="0"/>
        <charset val="134"/>
      </rPr>
      <t xml:space="preserve">3610.5/</t>
    </r>
    <r>
      <rPr>
        <sz val="12"/>
        <rFont val="Noto Sans"/>
        <family val="2"/>
      </rPr>
      <t xml:space="preserve">月</t>
    </r>
    <r>
      <rPr>
        <sz val="12"/>
        <rFont val="宋体"/>
        <family val="0"/>
        <charset val="134"/>
      </rPr>
      <t xml:space="preserve">+</t>
    </r>
    <r>
      <rPr>
        <sz val="12"/>
        <rFont val="Noto Sans"/>
        <family val="2"/>
      </rPr>
      <t xml:space="preserve">改革性补贴（</t>
    </r>
    <r>
      <rPr>
        <sz val="12"/>
        <rFont val="宋体"/>
        <family val="0"/>
        <charset val="134"/>
      </rPr>
      <t xml:space="preserve">2</t>
    </r>
    <r>
      <rPr>
        <sz val="12"/>
        <rFont val="Noto Sans"/>
        <family val="2"/>
      </rPr>
      <t xml:space="preserve">人）</t>
    </r>
    <r>
      <rPr>
        <sz val="12"/>
        <rFont val="宋体"/>
        <family val="0"/>
        <charset val="134"/>
      </rPr>
      <t xml:space="preserve">55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艰苦边远地区补贴（</t>
    </r>
    <r>
      <rPr>
        <sz val="12"/>
        <rFont val="宋体"/>
        <family val="0"/>
        <charset val="134"/>
      </rPr>
      <t xml:space="preserve">2</t>
    </r>
    <r>
      <rPr>
        <sz val="12"/>
        <rFont val="Noto Sans"/>
        <family val="2"/>
      </rPr>
      <t xml:space="preserve">人）</t>
    </r>
    <r>
      <rPr>
        <sz val="12"/>
        <rFont val="宋体"/>
        <family val="0"/>
        <charset val="134"/>
      </rPr>
      <t xml:space="preserve">212</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6672.5/</t>
    </r>
    <r>
      <rPr>
        <sz val="12"/>
        <rFont val="Noto Sans"/>
        <family val="2"/>
      </rPr>
      <t xml:space="preserve">月</t>
    </r>
    <r>
      <rPr>
        <sz val="12"/>
        <rFont val="宋体"/>
        <family val="0"/>
        <charset val="134"/>
      </rPr>
      <t xml:space="preserve">*12=80070.00</t>
    </r>
    <r>
      <rPr>
        <sz val="12"/>
        <rFont val="Noto Sans"/>
        <family val="2"/>
      </rPr>
      <t xml:space="preserve">元。</t>
    </r>
  </si>
  <si>
    <t xml:space="preserve">异地安置人员工资、医保</t>
  </si>
  <si>
    <r>
      <rPr>
        <sz val="12"/>
        <rFont val="Noto Sans"/>
        <family val="2"/>
      </rPr>
      <t xml:space="preserve">工资（</t>
    </r>
    <r>
      <rPr>
        <sz val="12"/>
        <rFont val="宋体"/>
        <family val="0"/>
        <charset val="134"/>
      </rPr>
      <t xml:space="preserve">2</t>
    </r>
    <r>
      <rPr>
        <sz val="12"/>
        <rFont val="Noto Sans"/>
        <family val="2"/>
      </rPr>
      <t xml:space="preserve">人）：</t>
    </r>
    <r>
      <rPr>
        <sz val="12"/>
        <rFont val="宋体"/>
        <family val="0"/>
        <charset val="134"/>
      </rPr>
      <t xml:space="preserve">7424.10*12</t>
    </r>
    <r>
      <rPr>
        <sz val="12"/>
        <rFont val="Noto Sans"/>
        <family val="2"/>
      </rPr>
      <t xml:space="preserve">个月“</t>
    </r>
    <r>
      <rPr>
        <sz val="12"/>
        <rFont val="宋体"/>
        <family val="0"/>
        <charset val="134"/>
      </rPr>
      <t xml:space="preserve">=89089.20</t>
    </r>
    <r>
      <rPr>
        <sz val="12"/>
        <rFont val="Noto Sans"/>
        <family val="2"/>
      </rPr>
      <t xml:space="preserve">元；医保（</t>
    </r>
    <r>
      <rPr>
        <sz val="12"/>
        <rFont val="宋体"/>
        <family val="0"/>
        <charset val="134"/>
      </rPr>
      <t xml:space="preserve">2</t>
    </r>
    <r>
      <rPr>
        <sz val="12"/>
        <rFont val="Noto Sans"/>
        <family val="2"/>
      </rPr>
      <t xml:space="preserve">人）：</t>
    </r>
    <r>
      <rPr>
        <sz val="12"/>
        <rFont val="宋体"/>
        <family val="0"/>
        <charset val="134"/>
      </rPr>
      <t xml:space="preserve">89089.20*14%+239*2</t>
    </r>
    <r>
      <rPr>
        <sz val="12"/>
        <rFont val="Noto Sans"/>
        <family val="2"/>
      </rPr>
      <t xml:space="preserve">人</t>
    </r>
    <r>
      <rPr>
        <sz val="12"/>
        <rFont val="宋体"/>
        <family val="0"/>
        <charset val="134"/>
      </rPr>
      <t xml:space="preserve">=12950.46</t>
    </r>
    <r>
      <rPr>
        <sz val="12"/>
        <rFont val="Noto Sans"/>
        <family val="2"/>
      </rPr>
      <t xml:space="preserve">元；两项合计：</t>
    </r>
    <r>
      <rPr>
        <sz val="12"/>
        <rFont val="宋体"/>
        <family val="0"/>
        <charset val="134"/>
      </rPr>
      <t xml:space="preserve">102039.66</t>
    </r>
    <r>
      <rPr>
        <sz val="12"/>
        <rFont val="Noto Sans"/>
        <family val="2"/>
      </rPr>
      <t xml:space="preserve">元。</t>
    </r>
  </si>
  <si>
    <t xml:space="preserve">孤儿基本生活费</t>
  </si>
  <si>
    <r>
      <rPr>
        <sz val="12"/>
        <rFont val="Noto Sans"/>
        <family val="2"/>
      </rPr>
      <t xml:space="preserve">晋政办通</t>
    </r>
    <r>
      <rPr>
        <sz val="12"/>
        <rFont val="宋体"/>
        <family val="0"/>
        <charset val="134"/>
      </rPr>
      <t xml:space="preserve">[2011]221</t>
    </r>
    <r>
      <rPr>
        <sz val="12"/>
        <rFont val="Noto Sans"/>
        <family val="2"/>
      </rPr>
      <t xml:space="preserve">号和昆财社</t>
    </r>
    <r>
      <rPr>
        <sz val="12"/>
        <rFont val="宋体"/>
        <family val="0"/>
        <charset val="134"/>
      </rPr>
      <t xml:space="preserve">[2014]165</t>
    </r>
    <r>
      <rPr>
        <sz val="12"/>
        <rFont val="Noto Sans"/>
        <family val="2"/>
      </rPr>
      <t xml:space="preserve">号文件，县级财政预算承担每人每月生活费（含自然增长机制补助经费）</t>
    </r>
    <r>
      <rPr>
        <sz val="12"/>
        <rFont val="宋体"/>
        <family val="0"/>
        <charset val="134"/>
      </rPr>
      <t xml:space="preserve">201.25</t>
    </r>
    <r>
      <rPr>
        <sz val="12"/>
        <rFont val="Noto Sans"/>
        <family val="2"/>
      </rPr>
      <t xml:space="preserve">元。</t>
    </r>
  </si>
  <si>
    <t xml:space="preserve">高龄老年人保健补助</t>
  </si>
  <si>
    <r>
      <rPr>
        <sz val="12"/>
        <rFont val="Noto Sans"/>
        <family val="2"/>
      </rPr>
      <t xml:space="preserve">昆老字</t>
    </r>
    <r>
      <rPr>
        <sz val="12"/>
        <rFont val="宋体"/>
        <family val="0"/>
        <charset val="134"/>
      </rPr>
      <t xml:space="preserve">(2008)1</t>
    </r>
    <r>
      <rPr>
        <sz val="12"/>
        <rFont val="Noto Sans"/>
        <family val="2"/>
      </rPr>
      <t xml:space="preserve">号，</t>
    </r>
    <r>
      <rPr>
        <sz val="12"/>
        <rFont val="宋体"/>
        <family val="0"/>
        <charset val="134"/>
      </rPr>
      <t xml:space="preserve">2016</t>
    </r>
    <r>
      <rPr>
        <sz val="12"/>
        <rFont val="Noto Sans"/>
        <family val="2"/>
      </rPr>
      <t xml:space="preserve">年预计</t>
    </r>
    <r>
      <rPr>
        <sz val="12"/>
        <rFont val="宋体"/>
        <family val="0"/>
        <charset val="134"/>
      </rPr>
      <t xml:space="preserve">80-89</t>
    </r>
    <r>
      <rPr>
        <sz val="12"/>
        <rFont val="Noto Sans"/>
        <family val="2"/>
      </rPr>
      <t xml:space="preserve">岁老年人</t>
    </r>
    <r>
      <rPr>
        <sz val="12"/>
        <rFont val="宋体"/>
        <family val="0"/>
        <charset val="134"/>
      </rPr>
      <t xml:space="preserve">7586</t>
    </r>
    <r>
      <rPr>
        <sz val="12"/>
        <rFont val="Noto Sans"/>
        <family val="2"/>
      </rPr>
      <t xml:space="preserve">人</t>
    </r>
    <r>
      <rPr>
        <sz val="12"/>
        <rFont val="宋体"/>
        <family val="0"/>
        <charset val="134"/>
      </rPr>
      <t xml:space="preserve">*12*55</t>
    </r>
    <r>
      <rPr>
        <sz val="12"/>
        <rFont val="Noto Sans"/>
        <family val="2"/>
      </rPr>
      <t xml:space="preserve">元</t>
    </r>
    <r>
      <rPr>
        <sz val="12"/>
        <rFont val="宋体"/>
        <family val="0"/>
        <charset val="134"/>
      </rPr>
      <t xml:space="preserve">*60%=3004056</t>
    </r>
    <r>
      <rPr>
        <sz val="12"/>
        <rFont val="Noto Sans"/>
        <family val="2"/>
      </rPr>
      <t xml:space="preserve">元，</t>
    </r>
    <r>
      <rPr>
        <sz val="12"/>
        <rFont val="宋体"/>
        <family val="0"/>
        <charset val="134"/>
      </rPr>
      <t xml:space="preserve">90-99</t>
    </r>
    <r>
      <rPr>
        <sz val="12"/>
        <rFont val="Noto Sans"/>
        <family val="2"/>
      </rPr>
      <t xml:space="preserve">岁老年人</t>
    </r>
    <r>
      <rPr>
        <sz val="12"/>
        <rFont val="宋体"/>
        <family val="0"/>
        <charset val="134"/>
      </rPr>
      <t xml:space="preserve">1205</t>
    </r>
    <r>
      <rPr>
        <sz val="12"/>
        <rFont val="Noto Sans"/>
        <family val="2"/>
      </rPr>
      <t xml:space="preserve">人</t>
    </r>
    <r>
      <rPr>
        <sz val="12"/>
        <rFont val="宋体"/>
        <family val="0"/>
        <charset val="134"/>
      </rPr>
      <t xml:space="preserve">*12*110</t>
    </r>
    <r>
      <rPr>
        <sz val="12"/>
        <rFont val="Noto Sans"/>
        <family val="2"/>
      </rPr>
      <t xml:space="preserve">元</t>
    </r>
    <r>
      <rPr>
        <sz val="12"/>
        <rFont val="宋体"/>
        <family val="0"/>
        <charset val="134"/>
      </rPr>
      <t xml:space="preserve">*60%=954360</t>
    </r>
    <r>
      <rPr>
        <sz val="12"/>
        <rFont val="Noto Sans"/>
        <family val="2"/>
      </rPr>
      <t xml:space="preserve">元，</t>
    </r>
    <r>
      <rPr>
        <sz val="12"/>
        <rFont val="宋体"/>
        <family val="0"/>
        <charset val="134"/>
      </rPr>
      <t xml:space="preserve">100</t>
    </r>
    <r>
      <rPr>
        <sz val="12"/>
        <rFont val="Noto Sans"/>
        <family val="2"/>
      </rPr>
      <t xml:space="preserve">岁老年人</t>
    </r>
    <r>
      <rPr>
        <sz val="12"/>
        <rFont val="宋体"/>
        <family val="0"/>
        <charset val="134"/>
      </rPr>
      <t xml:space="preserve">10</t>
    </r>
    <r>
      <rPr>
        <sz val="12"/>
        <rFont val="Noto Sans"/>
        <family val="2"/>
      </rPr>
      <t xml:space="preserve">人</t>
    </r>
    <r>
      <rPr>
        <sz val="12"/>
        <rFont val="宋体"/>
        <family val="0"/>
        <charset val="134"/>
      </rPr>
      <t xml:space="preserve">*12*400</t>
    </r>
    <r>
      <rPr>
        <sz val="12"/>
        <rFont val="Noto Sans"/>
        <family val="2"/>
      </rPr>
      <t xml:space="preserve">元</t>
    </r>
    <r>
      <rPr>
        <sz val="12"/>
        <rFont val="宋体"/>
        <family val="0"/>
        <charset val="134"/>
      </rPr>
      <t xml:space="preserve">*100%=48000</t>
    </r>
    <r>
      <rPr>
        <sz val="12"/>
        <rFont val="Noto Sans"/>
        <family val="2"/>
      </rPr>
      <t xml:space="preserve">元，合计</t>
    </r>
    <r>
      <rPr>
        <sz val="12"/>
        <rFont val="宋体"/>
        <family val="0"/>
        <charset val="134"/>
      </rPr>
      <t xml:space="preserve">4006416</t>
    </r>
    <r>
      <rPr>
        <sz val="12"/>
        <rFont val="Noto Sans"/>
        <family val="2"/>
      </rPr>
      <t xml:space="preserve">元。</t>
    </r>
  </si>
  <si>
    <t xml:space="preserve">试验示范区被征地老年人慰问金</t>
  </si>
  <si>
    <t xml:space="preserve">贯彻执行《中华人民共和国老年人权益保障法》和省、市老年人权益保障条例。</t>
  </si>
  <si>
    <t xml:space="preserve">遗体火化补助及骨灰入葬公墓奖励</t>
  </si>
  <si>
    <r>
      <rPr>
        <sz val="12"/>
        <rFont val="Noto Sans"/>
        <family val="2"/>
      </rPr>
      <t xml:space="preserve">《晋宁县人民政府关于强力推进殡葬改革的实施意见》（晋政发</t>
    </r>
    <r>
      <rPr>
        <sz val="12"/>
        <rFont val="宋体"/>
        <family val="0"/>
        <charset val="134"/>
      </rPr>
      <t xml:space="preserve">[2009]89</t>
    </r>
    <r>
      <rPr>
        <sz val="12"/>
        <rFont val="Noto Sans"/>
        <family val="2"/>
      </rPr>
      <t xml:space="preserve">号），文件规定：我县自</t>
    </r>
    <r>
      <rPr>
        <sz val="12"/>
        <rFont val="宋体"/>
        <family val="0"/>
        <charset val="134"/>
      </rPr>
      <t xml:space="preserve">200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实行遗体火化及骨灰入葬公墓奖励政策。凡户口在我县的农村（城镇）居民死亡后火化的给予</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具补助，骨灰入葬农村公益性公墓的给予</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具的奖励。</t>
    </r>
  </si>
  <si>
    <t xml:space="preserve">晋宁县中心敬老院工作人员工资（含会计工资）</t>
  </si>
  <si>
    <r>
      <rPr>
        <sz val="12"/>
        <rFont val="宋体"/>
        <family val="0"/>
        <charset val="134"/>
      </rPr>
      <t xml:space="preserve">1</t>
    </r>
    <r>
      <rPr>
        <sz val="12"/>
        <rFont val="Noto Sans"/>
        <family val="2"/>
      </rPr>
      <t xml:space="preserve">、管理人员工资按晋宁县最低工资标准计算</t>
    </r>
    <r>
      <rPr>
        <sz val="12"/>
        <rFont val="宋体"/>
        <family val="0"/>
        <charset val="134"/>
      </rPr>
      <t xml:space="preserve">:970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12</t>
    </r>
    <r>
      <rPr>
        <sz val="12"/>
        <rFont val="Noto Sans"/>
        <family val="2"/>
      </rPr>
      <t xml:space="preserve">人</t>
    </r>
    <r>
      <rPr>
        <sz val="12"/>
        <rFont val="宋体"/>
        <family val="0"/>
        <charset val="134"/>
      </rPr>
      <t xml:space="preserve">*12</t>
    </r>
    <r>
      <rPr>
        <sz val="12"/>
        <rFont val="Noto Sans"/>
        <family val="2"/>
      </rPr>
      <t xml:space="preserve">月</t>
    </r>
    <r>
      <rPr>
        <sz val="12"/>
        <rFont val="宋体"/>
        <family val="0"/>
        <charset val="134"/>
      </rPr>
      <t xml:space="preserve">=116400</t>
    </r>
    <r>
      <rPr>
        <sz val="12"/>
        <rFont val="Noto Sans"/>
        <family val="2"/>
      </rPr>
      <t xml:space="preserve">元</t>
    </r>
    <r>
      <rPr>
        <sz val="12"/>
        <rFont val="宋体"/>
        <family val="0"/>
        <charset val="134"/>
      </rPr>
      <t xml:space="preserve">.2</t>
    </r>
    <r>
      <rPr>
        <sz val="12"/>
        <rFont val="Noto Sans"/>
        <family val="2"/>
      </rPr>
      <t xml:space="preserve">、会计</t>
    </r>
    <r>
      <rPr>
        <sz val="12"/>
        <rFont val="宋体"/>
        <family val="0"/>
        <charset val="134"/>
      </rPr>
      <t xml:space="preserve">1</t>
    </r>
    <r>
      <rPr>
        <sz val="12"/>
        <rFont val="Noto Sans"/>
        <family val="2"/>
      </rPr>
      <t xml:space="preserve">人</t>
    </r>
    <r>
      <rPr>
        <sz val="12"/>
        <rFont val="宋体"/>
        <family val="0"/>
        <charset val="134"/>
      </rPr>
      <t xml:space="preserve">70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12=8400</t>
    </r>
    <r>
      <rPr>
        <sz val="12"/>
        <rFont val="Noto Sans"/>
        <family val="2"/>
      </rPr>
      <t xml:space="preserve">元；以上</t>
    </r>
    <r>
      <rPr>
        <sz val="12"/>
        <rFont val="宋体"/>
        <family val="0"/>
        <charset val="134"/>
      </rPr>
      <t xml:space="preserve">2</t>
    </r>
    <r>
      <rPr>
        <sz val="12"/>
        <rFont val="Noto Sans"/>
        <family val="2"/>
      </rPr>
      <t xml:space="preserve">项合计</t>
    </r>
    <r>
      <rPr>
        <sz val="12"/>
        <rFont val="宋体"/>
        <family val="0"/>
        <charset val="134"/>
      </rPr>
      <t xml:space="preserve">124800</t>
    </r>
    <r>
      <rPr>
        <sz val="12"/>
        <rFont val="Noto Sans"/>
        <family val="2"/>
      </rPr>
      <t xml:space="preserve">元。</t>
    </r>
  </si>
  <si>
    <t xml:space="preserve">晋宁县中心敬老院管理费</t>
  </si>
  <si>
    <r>
      <rPr>
        <sz val="12"/>
        <rFont val="宋体"/>
        <family val="0"/>
        <charset val="134"/>
      </rPr>
      <t xml:space="preserve">1</t>
    </r>
    <r>
      <rPr>
        <sz val="12"/>
        <rFont val="Noto Sans"/>
        <family val="2"/>
      </rPr>
      <t xml:space="preserve">、参照去年水电开支</t>
    </r>
    <r>
      <rPr>
        <sz val="12"/>
        <rFont val="宋体"/>
        <family val="0"/>
        <charset val="134"/>
      </rPr>
      <t xml:space="preserve">.30000</t>
    </r>
    <r>
      <rPr>
        <sz val="12"/>
        <rFont val="Noto Sans"/>
        <family val="2"/>
      </rPr>
      <t xml:space="preserve">元</t>
    </r>
    <r>
      <rPr>
        <sz val="12"/>
        <rFont val="宋体"/>
        <family val="0"/>
        <charset val="134"/>
      </rPr>
      <t xml:space="preserve">.2</t>
    </r>
    <r>
      <rPr>
        <sz val="12"/>
        <rFont val="Noto Sans"/>
        <family val="2"/>
      </rPr>
      <t xml:space="preserve">敬老院维修费、老人护理费、交通费等计</t>
    </r>
    <r>
      <rPr>
        <sz val="12"/>
        <rFont val="宋体"/>
        <family val="0"/>
        <charset val="134"/>
      </rPr>
      <t xml:space="preserve">50000</t>
    </r>
    <r>
      <rPr>
        <sz val="12"/>
        <rFont val="Noto Sans"/>
        <family val="2"/>
      </rPr>
      <t xml:space="preserve">元。两项合计</t>
    </r>
    <r>
      <rPr>
        <sz val="12"/>
        <rFont val="宋体"/>
        <family val="0"/>
        <charset val="134"/>
      </rPr>
      <t xml:space="preserve">80000</t>
    </r>
    <r>
      <rPr>
        <sz val="12"/>
        <rFont val="Noto Sans"/>
        <family val="2"/>
      </rPr>
      <t xml:space="preserve">元。</t>
    </r>
  </si>
  <si>
    <t xml:space="preserve">农村居民农房火灾保险县级承担部分</t>
  </si>
  <si>
    <r>
      <rPr>
        <sz val="12"/>
        <rFont val="Noto Sans"/>
        <family val="2"/>
      </rPr>
      <t xml:space="preserve">在</t>
    </r>
    <r>
      <rPr>
        <sz val="12"/>
        <rFont val="宋体"/>
        <family val="0"/>
        <charset val="134"/>
      </rPr>
      <t xml:space="preserve">2015</t>
    </r>
    <r>
      <rPr>
        <sz val="12"/>
        <rFont val="Noto Sans"/>
        <family val="2"/>
      </rPr>
      <t xml:space="preserve">年基础上适当增加。</t>
    </r>
  </si>
  <si>
    <t xml:space="preserve">城市低保春节慰问金（含领导走访慰问）</t>
  </si>
  <si>
    <r>
      <rPr>
        <sz val="12"/>
        <rFont val="Noto Sans"/>
        <family val="2"/>
      </rPr>
      <t xml:space="preserve">《晋宁县人民政府办公室关于印发晋宁县对各类人员节日慰问费标准规定的通知》（晋政办通〔</t>
    </r>
    <r>
      <rPr>
        <sz val="12"/>
        <rFont val="宋体"/>
        <family val="0"/>
        <charset val="134"/>
      </rPr>
      <t xml:space="preserve">2010</t>
    </r>
    <r>
      <rPr>
        <sz val="12"/>
        <rFont val="Noto Sans"/>
        <family val="2"/>
      </rPr>
      <t xml:space="preserve">〕</t>
    </r>
    <r>
      <rPr>
        <sz val="12"/>
        <rFont val="宋体"/>
        <family val="0"/>
        <charset val="134"/>
      </rPr>
      <t xml:space="preserve">106</t>
    </r>
    <r>
      <rPr>
        <sz val="12"/>
        <rFont val="Noto Sans"/>
        <family val="2"/>
      </rPr>
      <t xml:space="preserve">号）</t>
    </r>
  </si>
  <si>
    <t xml:space="preserve">农村低保春节慰问金（含领导走访慰问）</t>
  </si>
  <si>
    <r>
      <rPr>
        <sz val="12"/>
        <rFont val="Noto Sans"/>
        <family val="2"/>
      </rPr>
      <t xml:space="preserve">《晋宁县人民政府办公室关于印发晋宁县对各类人员节日慰问费标准规定的通知》（晋政办通〔</t>
    </r>
    <r>
      <rPr>
        <sz val="12"/>
        <rFont val="宋体"/>
        <family val="0"/>
        <charset val="134"/>
      </rPr>
      <t xml:space="preserve">2010</t>
    </r>
    <r>
      <rPr>
        <sz val="12"/>
        <rFont val="Noto Sans"/>
        <family val="2"/>
      </rPr>
      <t xml:space="preserve">〕</t>
    </r>
    <r>
      <rPr>
        <sz val="12"/>
        <rFont val="宋体"/>
        <family val="0"/>
        <charset val="134"/>
      </rPr>
      <t xml:space="preserve">106</t>
    </r>
    <r>
      <rPr>
        <sz val="12"/>
        <rFont val="Noto Sans"/>
        <family val="2"/>
      </rPr>
      <t xml:space="preserve">号</t>
    </r>
  </si>
  <si>
    <t xml:space="preserve">20</t>
  </si>
  <si>
    <t xml:space="preserve">流浪乞讨人员救治费</t>
  </si>
  <si>
    <r>
      <rPr>
        <sz val="12"/>
        <rFont val="Noto Sans"/>
        <family val="2"/>
      </rPr>
      <t xml:space="preserve">晋政办通</t>
    </r>
    <r>
      <rPr>
        <sz val="12"/>
        <rFont val="宋体"/>
        <family val="0"/>
        <charset val="134"/>
      </rPr>
      <t xml:space="preserve">[2011]222</t>
    </r>
    <r>
      <rPr>
        <sz val="12"/>
        <rFont val="Noto Sans"/>
        <family val="2"/>
      </rPr>
      <t xml:space="preserve">号</t>
    </r>
  </si>
  <si>
    <t xml:space="preserve">21</t>
  </si>
  <si>
    <t xml:space="preserve">农村五保供养生活费</t>
  </si>
  <si>
    <r>
      <rPr>
        <sz val="12"/>
        <rFont val="Noto Sans"/>
        <family val="2"/>
      </rPr>
      <t xml:space="preserve">《关于调整</t>
    </r>
    <r>
      <rPr>
        <sz val="12"/>
        <rFont val="宋体"/>
        <family val="0"/>
        <charset val="134"/>
      </rPr>
      <t xml:space="preserve">2015</t>
    </r>
    <r>
      <rPr>
        <sz val="12"/>
        <rFont val="Noto Sans"/>
        <family val="2"/>
      </rPr>
      <t xml:space="preserve">年城乡低保标准和农村五保供养标准的通知》（昆民保〔</t>
    </r>
    <r>
      <rPr>
        <sz val="12"/>
        <rFont val="宋体"/>
        <family val="0"/>
        <charset val="134"/>
      </rPr>
      <t xml:space="preserve">2015</t>
    </r>
    <r>
      <rPr>
        <sz val="12"/>
        <rFont val="Noto Sans"/>
        <family val="2"/>
      </rPr>
      <t xml:space="preserve">〕</t>
    </r>
    <r>
      <rPr>
        <sz val="12"/>
        <rFont val="宋体"/>
        <family val="0"/>
        <charset val="134"/>
      </rPr>
      <t xml:space="preserve">6</t>
    </r>
    <r>
      <rPr>
        <sz val="12"/>
        <rFont val="Noto Sans"/>
        <family val="2"/>
      </rPr>
      <t xml:space="preserve">号）</t>
    </r>
  </si>
  <si>
    <t xml:space="preserve">农村五保供养衣被费</t>
  </si>
  <si>
    <r>
      <rPr>
        <sz val="12"/>
        <rFont val="Noto Sans"/>
        <family val="2"/>
      </rPr>
      <t xml:space="preserve">《晋宁县人民政府办公室关于印发晋宁县农村五保供养工作实施细则的通知》（晋政办通〔</t>
    </r>
    <r>
      <rPr>
        <sz val="12"/>
        <rFont val="宋体"/>
        <family val="0"/>
        <charset val="134"/>
      </rPr>
      <t xml:space="preserve">2009</t>
    </r>
    <r>
      <rPr>
        <sz val="12"/>
        <rFont val="Noto Sans"/>
        <family val="2"/>
      </rPr>
      <t xml:space="preserve">〕</t>
    </r>
    <r>
      <rPr>
        <sz val="12"/>
        <rFont val="宋体"/>
        <family val="0"/>
        <charset val="134"/>
      </rPr>
      <t xml:space="preserve">44</t>
    </r>
    <r>
      <rPr>
        <sz val="12"/>
        <rFont val="Noto Sans"/>
        <family val="2"/>
      </rPr>
      <t xml:space="preserve">号）</t>
    </r>
  </si>
  <si>
    <t xml:space="preserve">农村五保户中秋、春节慰问金</t>
  </si>
  <si>
    <r>
      <rPr>
        <sz val="12"/>
        <rFont val="Noto Sans"/>
        <family val="2"/>
      </rPr>
      <t xml:space="preserve">《晋宁县人民政府办公室关于印发晋宁县对各类人员节日慰问费标准规定的通知》（晋政办通〔</t>
    </r>
    <r>
      <rPr>
        <sz val="12"/>
        <rFont val="宋体"/>
        <family val="0"/>
        <charset val="134"/>
      </rPr>
      <t xml:space="preserve">2010</t>
    </r>
    <r>
      <rPr>
        <sz val="12"/>
        <rFont val="Noto Sans"/>
        <family val="2"/>
      </rPr>
      <t xml:space="preserve">〕</t>
    </r>
    <r>
      <rPr>
        <sz val="12"/>
        <rFont val="宋体"/>
        <family val="0"/>
        <charset val="134"/>
      </rPr>
      <t xml:space="preserve">106</t>
    </r>
    <r>
      <rPr>
        <sz val="12"/>
        <rFont val="Noto Sans"/>
        <family val="2"/>
      </rPr>
      <t xml:space="preserve">号。</t>
    </r>
  </si>
  <si>
    <t xml:space="preserve">25</t>
  </si>
  <si>
    <t xml:space="preserve">“两案”人员生活困难补助</t>
  </si>
  <si>
    <r>
      <rPr>
        <sz val="12"/>
        <rFont val="Noto Sans"/>
        <family val="2"/>
      </rPr>
      <t xml:space="preserve">晋政复</t>
    </r>
    <r>
      <rPr>
        <sz val="12"/>
        <rFont val="宋体"/>
        <family val="0"/>
        <charset val="134"/>
      </rPr>
      <t xml:space="preserve">[2013]387</t>
    </r>
    <r>
      <rPr>
        <sz val="12"/>
        <rFont val="Noto Sans"/>
        <family val="2"/>
      </rPr>
      <t xml:space="preserve">号</t>
    </r>
  </si>
  <si>
    <t xml:space="preserve">城市临时生活救助</t>
  </si>
  <si>
    <r>
      <rPr>
        <sz val="12"/>
        <rFont val="Noto Sans"/>
        <family val="2"/>
      </rPr>
      <t xml:space="preserve">《晋宁县人民政府办公室印发晋宁县城乡困难群众临时生活救助实施细则》（晋政办通〔</t>
    </r>
    <r>
      <rPr>
        <sz val="12"/>
        <rFont val="宋体"/>
        <family val="0"/>
        <charset val="134"/>
      </rPr>
      <t xml:space="preserve">2009</t>
    </r>
    <r>
      <rPr>
        <sz val="12"/>
        <rFont val="Noto Sans"/>
        <family val="2"/>
      </rPr>
      <t xml:space="preserve">〕</t>
    </r>
    <r>
      <rPr>
        <sz val="12"/>
        <rFont val="宋体"/>
        <family val="0"/>
        <charset val="134"/>
      </rPr>
      <t xml:space="preserve">43</t>
    </r>
    <r>
      <rPr>
        <sz val="12"/>
        <rFont val="Noto Sans"/>
        <family val="2"/>
      </rPr>
      <t xml:space="preserve">号）。</t>
    </r>
  </si>
  <si>
    <r>
      <rPr>
        <sz val="12"/>
        <rFont val="宋体"/>
        <family val="0"/>
        <charset val="134"/>
      </rPr>
      <t xml:space="preserve">60</t>
    </r>
    <r>
      <rPr>
        <sz val="12"/>
        <rFont val="Noto Sans"/>
        <family val="2"/>
      </rPr>
      <t xml:space="preserve">年代精减退职职工和伤残、宽释人员生活补助费</t>
    </r>
  </si>
  <si>
    <r>
      <rPr>
        <sz val="12"/>
        <rFont val="宋体"/>
        <family val="0"/>
        <charset val="134"/>
      </rPr>
      <t xml:space="preserve">1</t>
    </r>
    <r>
      <rPr>
        <sz val="12"/>
        <rFont val="Noto Sans"/>
        <family val="2"/>
      </rPr>
      <t xml:space="preserve">、精减退职</t>
    </r>
    <r>
      <rPr>
        <sz val="12"/>
        <rFont val="宋体"/>
        <family val="0"/>
        <charset val="134"/>
      </rPr>
      <t xml:space="preserve">202</t>
    </r>
    <r>
      <rPr>
        <sz val="12"/>
        <rFont val="Noto Sans"/>
        <family val="2"/>
      </rPr>
      <t xml:space="preserve">人，每季度</t>
    </r>
    <r>
      <rPr>
        <sz val="12"/>
        <rFont val="宋体"/>
        <family val="0"/>
        <charset val="134"/>
      </rPr>
      <t xml:space="preserve">86940.64</t>
    </r>
    <r>
      <rPr>
        <sz val="12"/>
        <rFont val="Noto Sans"/>
        <family val="2"/>
      </rPr>
      <t xml:space="preserve">元</t>
    </r>
    <r>
      <rPr>
        <sz val="12"/>
        <rFont val="宋体"/>
        <family val="0"/>
        <charset val="134"/>
      </rPr>
      <t xml:space="preserve">*4</t>
    </r>
    <r>
      <rPr>
        <sz val="12"/>
        <rFont val="Noto Sans"/>
        <family val="2"/>
      </rPr>
      <t xml:space="preserve">个季度</t>
    </r>
    <r>
      <rPr>
        <sz val="12"/>
        <rFont val="宋体"/>
        <family val="0"/>
        <charset val="134"/>
      </rPr>
      <t xml:space="preserve">=347762.56</t>
    </r>
    <r>
      <rPr>
        <sz val="12"/>
        <rFont val="Noto Sans"/>
        <family val="2"/>
      </rPr>
      <t xml:space="preserve">元；</t>
    </r>
    <r>
      <rPr>
        <sz val="12"/>
        <rFont val="宋体"/>
        <family val="0"/>
        <charset val="134"/>
      </rPr>
      <t xml:space="preserve">2</t>
    </r>
    <r>
      <rPr>
        <sz val="12"/>
        <rFont val="Noto Sans"/>
        <family val="2"/>
      </rPr>
      <t xml:space="preserve">、原商业系统精减退职职工</t>
    </r>
    <r>
      <rPr>
        <sz val="12"/>
        <rFont val="宋体"/>
        <family val="0"/>
        <charset val="134"/>
      </rPr>
      <t xml:space="preserve">15</t>
    </r>
    <r>
      <rPr>
        <sz val="12"/>
        <rFont val="Noto Sans"/>
        <family val="2"/>
      </rPr>
      <t xml:space="preserve">人，月人均补助</t>
    </r>
    <r>
      <rPr>
        <sz val="12"/>
        <rFont val="宋体"/>
        <family val="0"/>
        <charset val="134"/>
      </rPr>
      <t xml:space="preserve">120</t>
    </r>
    <r>
      <rPr>
        <sz val="12"/>
        <rFont val="Noto Sans"/>
        <family val="2"/>
      </rPr>
      <t xml:space="preserve">元，</t>
    </r>
    <r>
      <rPr>
        <sz val="12"/>
        <rFont val="宋体"/>
        <family val="0"/>
        <charset val="134"/>
      </rPr>
      <t xml:space="preserve">15</t>
    </r>
    <r>
      <rPr>
        <sz val="12"/>
        <rFont val="Noto Sans"/>
        <family val="2"/>
      </rPr>
      <t xml:space="preserve">人</t>
    </r>
    <r>
      <rPr>
        <sz val="12"/>
        <rFont val="宋体"/>
        <family val="0"/>
        <charset val="134"/>
      </rPr>
      <t xml:space="preserve">*120</t>
    </r>
    <r>
      <rPr>
        <sz val="12"/>
        <rFont val="Noto Sans"/>
        <family val="2"/>
      </rPr>
      <t xml:space="preserve">元</t>
    </r>
    <r>
      <rPr>
        <sz val="12"/>
        <rFont val="宋体"/>
        <family val="0"/>
        <charset val="134"/>
      </rPr>
      <t xml:space="preserve">*12</t>
    </r>
    <r>
      <rPr>
        <sz val="12"/>
        <rFont val="Noto Sans"/>
        <family val="2"/>
      </rPr>
      <t xml:space="preserve">个月</t>
    </r>
    <r>
      <rPr>
        <sz val="12"/>
        <rFont val="宋体"/>
        <family val="0"/>
        <charset val="134"/>
      </rPr>
      <t xml:space="preserve">=21600</t>
    </r>
    <r>
      <rPr>
        <sz val="12"/>
        <rFont val="Noto Sans"/>
        <family val="2"/>
      </rPr>
      <t xml:space="preserve">元；</t>
    </r>
    <r>
      <rPr>
        <sz val="12"/>
        <rFont val="宋体"/>
        <family val="0"/>
        <charset val="134"/>
      </rPr>
      <t xml:space="preserve">3</t>
    </r>
    <r>
      <rPr>
        <sz val="12"/>
        <rFont val="Noto Sans"/>
        <family val="2"/>
      </rPr>
      <t xml:space="preserve">、遗属补助</t>
    </r>
    <r>
      <rPr>
        <sz val="12"/>
        <rFont val="宋体"/>
        <family val="0"/>
        <charset val="134"/>
      </rPr>
      <t xml:space="preserve">8</t>
    </r>
    <r>
      <rPr>
        <sz val="12"/>
        <rFont val="Noto Sans"/>
        <family val="2"/>
      </rPr>
      <t xml:space="preserve">人，每季度</t>
    </r>
    <r>
      <rPr>
        <sz val="12"/>
        <rFont val="宋体"/>
        <family val="0"/>
        <charset val="134"/>
      </rPr>
      <t xml:space="preserve">10962</t>
    </r>
    <r>
      <rPr>
        <sz val="12"/>
        <rFont val="Noto Sans"/>
        <family val="2"/>
      </rPr>
      <t xml:space="preserve">元</t>
    </r>
    <r>
      <rPr>
        <sz val="12"/>
        <rFont val="宋体"/>
        <family val="0"/>
        <charset val="134"/>
      </rPr>
      <t xml:space="preserve">*4</t>
    </r>
    <r>
      <rPr>
        <sz val="12"/>
        <rFont val="Noto Sans"/>
        <family val="2"/>
      </rPr>
      <t xml:space="preserve">个季度</t>
    </r>
    <r>
      <rPr>
        <sz val="12"/>
        <rFont val="宋体"/>
        <family val="0"/>
        <charset val="134"/>
      </rPr>
      <t xml:space="preserve">=43848</t>
    </r>
    <r>
      <rPr>
        <sz val="12"/>
        <rFont val="Noto Sans"/>
        <family val="2"/>
      </rPr>
      <t xml:space="preserve">元；</t>
    </r>
    <r>
      <rPr>
        <sz val="12"/>
        <rFont val="宋体"/>
        <family val="0"/>
        <charset val="134"/>
      </rPr>
      <t xml:space="preserve">4</t>
    </r>
    <r>
      <rPr>
        <sz val="12"/>
        <rFont val="Noto Sans"/>
        <family val="2"/>
      </rPr>
      <t xml:space="preserve">、伤残人员</t>
    </r>
    <r>
      <rPr>
        <sz val="12"/>
        <rFont val="宋体"/>
        <family val="0"/>
        <charset val="134"/>
      </rPr>
      <t xml:space="preserve">3</t>
    </r>
    <r>
      <rPr>
        <sz val="12"/>
        <rFont val="Noto Sans"/>
        <family val="2"/>
      </rPr>
      <t xml:space="preserve">人，每季度</t>
    </r>
    <r>
      <rPr>
        <sz val="12"/>
        <rFont val="宋体"/>
        <family val="0"/>
        <charset val="134"/>
      </rPr>
      <t xml:space="preserve">240</t>
    </r>
    <r>
      <rPr>
        <sz val="12"/>
        <rFont val="Noto Sans"/>
        <family val="2"/>
      </rPr>
      <t xml:space="preserve">元</t>
    </r>
    <r>
      <rPr>
        <sz val="12"/>
        <rFont val="宋体"/>
        <family val="0"/>
        <charset val="134"/>
      </rPr>
      <t xml:space="preserve">*4</t>
    </r>
    <r>
      <rPr>
        <sz val="12"/>
        <rFont val="Noto Sans"/>
        <family val="2"/>
      </rPr>
      <t xml:space="preserve">个季度</t>
    </r>
    <r>
      <rPr>
        <sz val="12"/>
        <rFont val="宋体"/>
        <family val="0"/>
        <charset val="134"/>
      </rPr>
      <t xml:space="preserve">=960</t>
    </r>
    <r>
      <rPr>
        <sz val="12"/>
        <rFont val="Noto Sans"/>
        <family val="2"/>
      </rPr>
      <t xml:space="preserve">元；</t>
    </r>
    <r>
      <rPr>
        <sz val="12"/>
        <rFont val="宋体"/>
        <family val="0"/>
        <charset val="134"/>
      </rPr>
      <t xml:space="preserve">5</t>
    </r>
    <r>
      <rPr>
        <sz val="12"/>
        <rFont val="Noto Sans"/>
        <family val="2"/>
      </rPr>
      <t xml:space="preserve">、宽释人员</t>
    </r>
    <r>
      <rPr>
        <sz val="12"/>
        <rFont val="宋体"/>
        <family val="0"/>
        <charset val="134"/>
      </rPr>
      <t xml:space="preserve">3</t>
    </r>
    <r>
      <rPr>
        <sz val="12"/>
        <rFont val="Noto Sans"/>
        <family val="2"/>
      </rPr>
      <t xml:space="preserve">人每季度</t>
    </r>
    <r>
      <rPr>
        <sz val="12"/>
        <rFont val="宋体"/>
        <family val="0"/>
        <charset val="134"/>
      </rPr>
      <t xml:space="preserve">4137</t>
    </r>
    <r>
      <rPr>
        <sz val="12"/>
        <rFont val="Noto Sans"/>
        <family val="2"/>
      </rPr>
      <t xml:space="preserve">元</t>
    </r>
    <r>
      <rPr>
        <sz val="12"/>
        <rFont val="宋体"/>
        <family val="0"/>
        <charset val="134"/>
      </rPr>
      <t xml:space="preserve">*4</t>
    </r>
    <r>
      <rPr>
        <sz val="12"/>
        <rFont val="Noto Sans"/>
        <family val="2"/>
      </rPr>
      <t xml:space="preserve">个季度</t>
    </r>
    <r>
      <rPr>
        <sz val="12"/>
        <rFont val="宋体"/>
        <family val="0"/>
        <charset val="134"/>
      </rPr>
      <t xml:space="preserve">=16548</t>
    </r>
    <r>
      <rPr>
        <sz val="12"/>
        <rFont val="Noto Sans"/>
        <family val="2"/>
      </rPr>
      <t xml:space="preserve">元；</t>
    </r>
    <r>
      <rPr>
        <sz val="12"/>
        <rFont val="宋体"/>
        <family val="0"/>
        <charset val="134"/>
      </rPr>
      <t xml:space="preserve">5</t>
    </r>
    <r>
      <rPr>
        <sz val="12"/>
        <rFont val="Noto Sans"/>
        <family val="2"/>
      </rPr>
      <t xml:space="preserve">、补拨</t>
    </r>
    <r>
      <rPr>
        <sz val="12"/>
        <rFont val="宋体"/>
        <family val="0"/>
        <charset val="134"/>
      </rPr>
      <t xml:space="preserve">2014</t>
    </r>
    <r>
      <rPr>
        <sz val="12"/>
        <rFont val="Noto Sans"/>
        <family val="2"/>
      </rPr>
      <t xml:space="preserve">年、</t>
    </r>
    <r>
      <rPr>
        <sz val="12"/>
        <rFont val="宋体"/>
        <family val="0"/>
        <charset val="134"/>
      </rPr>
      <t xml:space="preserve">2015</t>
    </r>
    <r>
      <rPr>
        <sz val="12"/>
        <rFont val="Noto Sans"/>
        <family val="2"/>
      </rPr>
      <t xml:space="preserve">年方世平遗属提标补助：</t>
    </r>
    <r>
      <rPr>
        <sz val="12"/>
        <rFont val="宋体"/>
        <family val="0"/>
        <charset val="134"/>
      </rPr>
      <t xml:space="preserve">2014</t>
    </r>
    <r>
      <rPr>
        <sz val="12"/>
        <rFont val="Noto Sans"/>
        <family val="2"/>
      </rPr>
      <t xml:space="preserve">年提标补助</t>
    </r>
    <r>
      <rPr>
        <sz val="12"/>
        <rFont val="宋体"/>
        <family val="0"/>
        <charset val="134"/>
      </rPr>
      <t xml:space="preserve">75</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人</t>
    </r>
    <r>
      <rPr>
        <sz val="12"/>
        <rFont val="宋体"/>
        <family val="0"/>
        <charset val="134"/>
      </rPr>
      <t xml:space="preserve">*24</t>
    </r>
    <r>
      <rPr>
        <sz val="12"/>
        <rFont val="Noto Sans"/>
        <family val="2"/>
      </rPr>
      <t xml:space="preserve">月</t>
    </r>
    <r>
      <rPr>
        <sz val="12"/>
        <rFont val="宋体"/>
        <family val="0"/>
        <charset val="134"/>
      </rPr>
      <t xml:space="preserve">=1800</t>
    </r>
    <r>
      <rPr>
        <sz val="12"/>
        <rFont val="Noto Sans"/>
        <family val="2"/>
      </rPr>
      <t xml:space="preserve">元，</t>
    </r>
    <r>
      <rPr>
        <sz val="12"/>
        <rFont val="宋体"/>
        <family val="0"/>
        <charset val="134"/>
      </rPr>
      <t xml:space="preserve">2015</t>
    </r>
    <r>
      <rPr>
        <sz val="12"/>
        <rFont val="Noto Sans"/>
        <family val="2"/>
      </rPr>
      <t xml:space="preserve">年提标补助</t>
    </r>
    <r>
      <rPr>
        <sz val="12"/>
        <rFont val="宋体"/>
        <family val="0"/>
        <charset val="134"/>
      </rPr>
      <t xml:space="preserve">86</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人</t>
    </r>
    <r>
      <rPr>
        <sz val="12"/>
        <rFont val="宋体"/>
        <family val="0"/>
        <charset val="134"/>
      </rPr>
      <t xml:space="preserve">*12</t>
    </r>
    <r>
      <rPr>
        <sz val="12"/>
        <rFont val="Noto Sans"/>
        <family val="2"/>
      </rPr>
      <t xml:space="preserve">月</t>
    </r>
    <r>
      <rPr>
        <sz val="12"/>
        <rFont val="宋体"/>
        <family val="0"/>
        <charset val="134"/>
      </rPr>
      <t xml:space="preserve">=1032</t>
    </r>
    <r>
      <rPr>
        <sz val="12"/>
        <rFont val="Noto Sans"/>
        <family val="2"/>
      </rPr>
      <t xml:space="preserve">元，合计：</t>
    </r>
    <r>
      <rPr>
        <sz val="12"/>
        <rFont val="宋体"/>
        <family val="0"/>
        <charset val="134"/>
      </rPr>
      <t xml:space="preserve">347762.56+21600+43848+960+16548+1800+1032=433550.56</t>
    </r>
    <r>
      <rPr>
        <sz val="12"/>
        <rFont val="Noto Sans"/>
        <family val="2"/>
      </rPr>
      <t xml:space="preserve">。</t>
    </r>
  </si>
  <si>
    <t xml:space="preserve">老乡镇（公社）放映员生活补助经费</t>
  </si>
  <si>
    <t xml:space="preserve">晋宁县解决老放映员领导小组第三次会议纪要。</t>
  </si>
  <si>
    <t xml:space="preserve">农村临时生活救助</t>
  </si>
  <si>
    <r>
      <rPr>
        <sz val="12"/>
        <rFont val="Noto Sans"/>
        <family val="2"/>
      </rPr>
      <t xml:space="preserve">《晋宁县人民政府办公室印发晋宁县城乡困难群众临时生活救助实施细则》（晋政办通〔</t>
    </r>
    <r>
      <rPr>
        <sz val="12"/>
        <rFont val="宋体"/>
        <family val="0"/>
        <charset val="134"/>
      </rPr>
      <t xml:space="preserve">2009</t>
    </r>
    <r>
      <rPr>
        <sz val="12"/>
        <rFont val="Noto Sans"/>
        <family val="2"/>
      </rPr>
      <t xml:space="preserve">〕</t>
    </r>
    <r>
      <rPr>
        <sz val="12"/>
        <rFont val="宋体"/>
        <family val="0"/>
        <charset val="134"/>
      </rPr>
      <t xml:space="preserve">43</t>
    </r>
    <r>
      <rPr>
        <sz val="12"/>
        <rFont val="Noto Sans"/>
        <family val="2"/>
      </rPr>
      <t xml:space="preserve">号）</t>
    </r>
  </si>
  <si>
    <t xml:space="preserve">原大队一级离职干部生活补助费（含继补人员）</t>
  </si>
  <si>
    <r>
      <rPr>
        <sz val="12"/>
        <rFont val="Noto Sans"/>
        <family val="2"/>
      </rPr>
      <t xml:space="preserve">云组发</t>
    </r>
    <r>
      <rPr>
        <sz val="12"/>
        <rFont val="宋体"/>
        <family val="0"/>
        <charset val="134"/>
      </rPr>
      <t xml:space="preserve">(89)55</t>
    </r>
    <r>
      <rPr>
        <sz val="12"/>
        <rFont val="Noto Sans"/>
        <family val="2"/>
      </rPr>
      <t xml:space="preserve">号</t>
    </r>
  </si>
  <si>
    <t xml:space="preserve">优抚对象医疗补助费</t>
  </si>
  <si>
    <r>
      <rPr>
        <sz val="12"/>
        <rFont val="Noto Sans"/>
        <family val="2"/>
      </rPr>
      <t xml:space="preserve">晋政办通〔</t>
    </r>
    <r>
      <rPr>
        <sz val="12"/>
        <rFont val="宋体"/>
        <family val="0"/>
        <charset val="134"/>
      </rPr>
      <t xml:space="preserve">2010</t>
    </r>
    <r>
      <rPr>
        <sz val="12"/>
        <rFont val="Noto Sans"/>
        <family val="2"/>
      </rPr>
      <t xml:space="preserve">〕</t>
    </r>
    <r>
      <rPr>
        <sz val="12"/>
        <rFont val="宋体"/>
        <family val="0"/>
        <charset val="134"/>
      </rPr>
      <t xml:space="preserve">246</t>
    </r>
    <r>
      <rPr>
        <sz val="12"/>
        <rFont val="Noto Sans"/>
        <family val="2"/>
      </rPr>
      <t xml:space="preserve">号</t>
    </r>
  </si>
  <si>
    <t xml:space="preserve">城市医疗救助</t>
  </si>
  <si>
    <r>
      <rPr>
        <sz val="12"/>
        <rFont val="宋体"/>
        <family val="0"/>
        <charset val="134"/>
      </rPr>
      <t xml:space="preserve">1</t>
    </r>
    <r>
      <rPr>
        <sz val="12"/>
        <rFont val="Noto Sans"/>
        <family val="2"/>
      </rPr>
      <t xml:space="preserve">、晋宁县民政局 晋宁县人事劳动和社会保障局 晋宁县卫生局 晋宁县财政局（晋民〔</t>
    </r>
    <r>
      <rPr>
        <sz val="12"/>
        <rFont val="宋体"/>
        <family val="0"/>
        <charset val="134"/>
      </rPr>
      <t xml:space="preserve">2009</t>
    </r>
    <r>
      <rPr>
        <sz val="12"/>
        <rFont val="Noto Sans"/>
        <family val="2"/>
      </rPr>
      <t xml:space="preserve">〕</t>
    </r>
    <r>
      <rPr>
        <sz val="12"/>
        <rFont val="宋体"/>
        <family val="0"/>
        <charset val="134"/>
      </rPr>
      <t xml:space="preserve">91</t>
    </r>
    <r>
      <rPr>
        <sz val="12"/>
        <rFont val="Noto Sans"/>
        <family val="2"/>
      </rPr>
      <t xml:space="preserve">号）；</t>
    </r>
    <r>
      <rPr>
        <sz val="12"/>
        <rFont val="宋体"/>
        <family val="0"/>
        <charset val="134"/>
      </rPr>
      <t xml:space="preserve">2</t>
    </r>
    <r>
      <rPr>
        <sz val="12"/>
        <rFont val="Noto Sans"/>
        <family val="2"/>
      </rPr>
      <t xml:space="preserve">、《晋宁县城乡困难群体重特大疾病医疗救助实施细则（试行）》晋民</t>
    </r>
    <r>
      <rPr>
        <sz val="12"/>
        <rFont val="宋体"/>
        <family val="0"/>
        <charset val="134"/>
      </rPr>
      <t xml:space="preserve">[2013]113</t>
    </r>
    <r>
      <rPr>
        <sz val="12"/>
        <rFont val="Noto Sans"/>
        <family val="2"/>
      </rPr>
      <t xml:space="preserve">号</t>
    </r>
    <r>
      <rPr>
        <sz val="12"/>
        <rFont val="宋体"/>
        <family val="0"/>
        <charset val="134"/>
      </rPr>
      <t xml:space="preserve">3</t>
    </r>
    <r>
      <rPr>
        <sz val="12"/>
        <rFont val="Noto Sans"/>
        <family val="2"/>
      </rPr>
      <t xml:space="preserve">、晋宁县城乡医疗救助</t>
    </r>
    <r>
      <rPr>
        <sz val="12"/>
        <rFont val="宋体"/>
        <family val="0"/>
        <charset val="134"/>
      </rPr>
      <t xml:space="preserve">"</t>
    </r>
    <r>
      <rPr>
        <sz val="12"/>
        <rFont val="Noto Sans"/>
        <family val="2"/>
      </rPr>
      <t xml:space="preserve">一站式</t>
    </r>
    <r>
      <rPr>
        <sz val="12"/>
        <rFont val="宋体"/>
        <family val="0"/>
        <charset val="134"/>
      </rPr>
      <t xml:space="preserve">"</t>
    </r>
    <r>
      <rPr>
        <sz val="12"/>
        <rFont val="Noto Sans"/>
        <family val="2"/>
      </rPr>
      <t xml:space="preserve">即时结算服务管理实施方案。</t>
    </r>
  </si>
  <si>
    <t xml:space="preserve">农村医疗救助金</t>
  </si>
  <si>
    <r>
      <rPr>
        <sz val="12"/>
        <rFont val="宋体"/>
        <family val="0"/>
        <charset val="134"/>
      </rPr>
      <t xml:space="preserve">1</t>
    </r>
    <r>
      <rPr>
        <sz val="12"/>
        <rFont val="Noto Sans"/>
        <family val="2"/>
      </rPr>
      <t xml:space="preserve">、晋宁县民政局 晋宁县人事劳动和社会保障局 晋宁县卫生局 晋宁县财政局》（晋民〔</t>
    </r>
    <r>
      <rPr>
        <sz val="12"/>
        <rFont val="宋体"/>
        <family val="0"/>
        <charset val="134"/>
      </rPr>
      <t xml:space="preserve">2009</t>
    </r>
    <r>
      <rPr>
        <sz val="12"/>
        <rFont val="Noto Sans"/>
        <family val="2"/>
      </rPr>
      <t xml:space="preserve">〕</t>
    </r>
    <r>
      <rPr>
        <sz val="12"/>
        <rFont val="宋体"/>
        <family val="0"/>
        <charset val="134"/>
      </rPr>
      <t xml:space="preserve">91</t>
    </r>
    <r>
      <rPr>
        <sz val="12"/>
        <rFont val="Noto Sans"/>
        <family val="2"/>
      </rPr>
      <t xml:space="preserve">号）；</t>
    </r>
    <r>
      <rPr>
        <sz val="12"/>
        <rFont val="宋体"/>
        <family val="0"/>
        <charset val="134"/>
      </rPr>
      <t xml:space="preserve">2</t>
    </r>
    <r>
      <rPr>
        <sz val="12"/>
        <rFont val="Noto Sans"/>
        <family val="2"/>
      </rPr>
      <t xml:space="preserve">、《晋宁县城乡困难群体重特大疾病医疗救助实施细则（试行）》晋民</t>
    </r>
    <r>
      <rPr>
        <sz val="12"/>
        <rFont val="宋体"/>
        <family val="0"/>
        <charset val="134"/>
      </rPr>
      <t xml:space="preserve">[2013]113</t>
    </r>
    <r>
      <rPr>
        <sz val="12"/>
        <rFont val="Noto Sans"/>
        <family val="2"/>
      </rPr>
      <t xml:space="preserve">号</t>
    </r>
    <r>
      <rPr>
        <sz val="12"/>
        <rFont val="宋体"/>
        <family val="0"/>
        <charset val="134"/>
      </rPr>
      <t xml:space="preserve">3</t>
    </r>
    <r>
      <rPr>
        <sz val="12"/>
        <rFont val="Noto Sans"/>
        <family val="2"/>
      </rPr>
      <t xml:space="preserve">、晋宁县城乡医疗救助</t>
    </r>
    <r>
      <rPr>
        <sz val="12"/>
        <rFont val="宋体"/>
        <family val="0"/>
        <charset val="134"/>
      </rPr>
      <t xml:space="preserve">"</t>
    </r>
    <r>
      <rPr>
        <sz val="12"/>
        <rFont val="Noto Sans"/>
        <family val="2"/>
      </rPr>
      <t xml:space="preserve">一站式</t>
    </r>
    <r>
      <rPr>
        <sz val="12"/>
        <rFont val="宋体"/>
        <family val="0"/>
        <charset val="134"/>
      </rPr>
      <t xml:space="preserve">"</t>
    </r>
    <r>
      <rPr>
        <sz val="12"/>
        <rFont val="Noto Sans"/>
        <family val="2"/>
      </rPr>
      <t xml:space="preserve">即时结算服务管理实施方案。</t>
    </r>
  </si>
  <si>
    <t xml:space="preserve">残疾人白内障筛查经费</t>
  </si>
  <si>
    <t xml:space="preserve">根据省市有关文件规定，关于做好我县白内障筛查工作，按上级要求由残联和卫生部门负责筛查，残联有责任做好此项工作。</t>
  </si>
  <si>
    <t xml:space="preserve">残疾人扶贫补助经费</t>
  </si>
  <si>
    <r>
      <rPr>
        <sz val="12"/>
        <rFont val="Noto Sans"/>
        <family val="2"/>
      </rPr>
      <t xml:space="preserve">为进一步做好残疾人事业的各项工作目标任务，鼓励我县残疾人自主创业就业，改善残疾人生产生活水平，规范残疾人村（社区）文化服务设施建设，更好地为残疾人服务，经县残联理事会研究，现下达残疾人扶贫基地及规范化社区建设补助经费给你们，请专款专用，尽快将资金安排到位，加强资金的监管，充分发挥资金使用效益。云残发（</t>
    </r>
    <r>
      <rPr>
        <sz val="12"/>
        <rFont val="宋体"/>
        <family val="0"/>
        <charset val="134"/>
      </rPr>
      <t xml:space="preserve">2009</t>
    </r>
    <r>
      <rPr>
        <sz val="12"/>
        <rFont val="Noto Sans"/>
        <family val="2"/>
      </rPr>
      <t xml:space="preserve">）</t>
    </r>
    <r>
      <rPr>
        <sz val="12"/>
        <rFont val="宋体"/>
        <family val="0"/>
        <charset val="134"/>
      </rPr>
      <t xml:space="preserve">35</t>
    </r>
    <r>
      <rPr>
        <sz val="12"/>
        <rFont val="Noto Sans"/>
        <family val="2"/>
      </rPr>
      <t xml:space="preserve">号</t>
    </r>
  </si>
  <si>
    <t xml:space="preserve">残疾人家族教育补助</t>
  </si>
  <si>
    <r>
      <rPr>
        <sz val="12"/>
        <rFont val="Noto Sans"/>
        <family val="2"/>
      </rPr>
      <t xml:space="preserve">云残发（</t>
    </r>
    <r>
      <rPr>
        <sz val="12"/>
        <rFont val="宋体"/>
        <family val="0"/>
        <charset val="134"/>
      </rPr>
      <t xml:space="preserve">2003</t>
    </r>
    <r>
      <rPr>
        <sz val="12"/>
        <rFont val="Noto Sans"/>
        <family val="2"/>
      </rPr>
      <t xml:space="preserve">）</t>
    </r>
    <r>
      <rPr>
        <sz val="12"/>
        <rFont val="宋体"/>
        <family val="0"/>
        <charset val="134"/>
      </rPr>
      <t xml:space="preserve">75</t>
    </r>
    <r>
      <rPr>
        <sz val="12"/>
        <rFont val="Noto Sans"/>
        <family val="2"/>
      </rPr>
      <t xml:space="preserve">号为全面完成</t>
    </r>
    <r>
      <rPr>
        <sz val="12"/>
        <rFont val="宋体"/>
        <family val="0"/>
        <charset val="134"/>
      </rPr>
      <t xml:space="preserve">2014</t>
    </r>
    <r>
      <rPr>
        <sz val="12"/>
        <rFont val="Noto Sans"/>
        <family val="2"/>
      </rPr>
      <t xml:space="preserve">年残疾人事业工作目标任务，鼓励我县考入大、中专院校学生及贫困残疾人子女就学，根据昆明市财政局、昆明市残疾人联合会（昆财社【</t>
    </r>
    <r>
      <rPr>
        <sz val="12"/>
        <rFont val="宋体"/>
        <family val="0"/>
        <charset val="134"/>
      </rPr>
      <t xml:space="preserve">2014</t>
    </r>
    <r>
      <rPr>
        <sz val="12"/>
        <rFont val="Noto Sans"/>
        <family val="2"/>
      </rPr>
      <t xml:space="preserve">】</t>
    </r>
    <r>
      <rPr>
        <sz val="12"/>
        <rFont val="宋体"/>
        <family val="0"/>
        <charset val="134"/>
      </rPr>
      <t xml:space="preserve">162</t>
    </r>
    <r>
      <rPr>
        <sz val="12"/>
        <rFont val="Noto Sans"/>
        <family val="2"/>
      </rPr>
      <t xml:space="preserve">号）《关于下达</t>
    </r>
    <r>
      <rPr>
        <sz val="12"/>
        <rFont val="宋体"/>
        <family val="0"/>
        <charset val="134"/>
      </rPr>
      <t xml:space="preserve">2014</t>
    </r>
    <r>
      <rPr>
        <sz val="12"/>
        <rFont val="Noto Sans"/>
        <family val="2"/>
      </rPr>
      <t xml:space="preserve">年残疾人教育补助经费的通知》和相关政策规定：市、县按</t>
    </r>
    <r>
      <rPr>
        <sz val="12"/>
        <rFont val="宋体"/>
        <family val="0"/>
        <charset val="134"/>
      </rPr>
      <t xml:space="preserve">7:3</t>
    </r>
    <r>
      <rPr>
        <sz val="12"/>
        <rFont val="Noto Sans"/>
        <family val="2"/>
      </rPr>
      <t xml:space="preserve">比例配套教育补助经费，经县残联理事会研究，现将补助资金下拨给你们，请专款专用，加强资金监管，充分发挥资金使用效益。</t>
    </r>
  </si>
  <si>
    <t xml:space="preserve">残疾人状况监测经费</t>
  </si>
  <si>
    <r>
      <rPr>
        <sz val="12"/>
        <rFont val="Noto Sans"/>
        <family val="2"/>
      </rPr>
      <t xml:space="preserve">为保证</t>
    </r>
    <r>
      <rPr>
        <sz val="12"/>
        <rFont val="宋体"/>
        <family val="0"/>
        <charset val="134"/>
      </rPr>
      <t xml:space="preserve">2016</t>
    </r>
    <r>
      <rPr>
        <sz val="12"/>
        <rFont val="Noto Sans"/>
        <family val="2"/>
      </rPr>
      <t xml:space="preserve">年新一轮全国残疾人状况工作任务的顺利完成。资金安排到位，充分发挥资金的使用效益。</t>
    </r>
  </si>
  <si>
    <t xml:space="preserve">精神残疾人服药补助</t>
  </si>
  <si>
    <r>
      <rPr>
        <sz val="12"/>
        <rFont val="Noto Sans"/>
        <family val="2"/>
      </rPr>
      <t xml:space="preserve">昆残发（</t>
    </r>
    <r>
      <rPr>
        <sz val="12"/>
        <rFont val="宋体"/>
        <family val="0"/>
        <charset val="134"/>
      </rPr>
      <t xml:space="preserve">2015</t>
    </r>
    <r>
      <rPr>
        <sz val="12"/>
        <rFont val="Noto Sans"/>
        <family val="2"/>
      </rPr>
      <t xml:space="preserve">）</t>
    </r>
    <r>
      <rPr>
        <sz val="12"/>
        <rFont val="宋体"/>
        <family val="0"/>
        <charset val="134"/>
      </rPr>
      <t xml:space="preserve">5</t>
    </r>
    <r>
      <rPr>
        <sz val="12"/>
        <rFont val="Noto Sans"/>
        <family val="2"/>
      </rPr>
      <t xml:space="preserve">号 为弘扬社会主义人道精神，构建和谐社会，支持精神残疾人康复事业，根据省、市有关文件规定，结合晋宁县实际情况，现对</t>
    </r>
    <r>
      <rPr>
        <sz val="12"/>
        <rFont val="宋体"/>
        <family val="0"/>
        <charset val="134"/>
      </rPr>
      <t xml:space="preserve">2014</t>
    </r>
    <r>
      <rPr>
        <sz val="12"/>
        <rFont val="Noto Sans"/>
        <family val="2"/>
      </rPr>
      <t xml:space="preserve">年度精神残疾人服药补助作如下安排：
一、标准：每人每月</t>
    </r>
    <r>
      <rPr>
        <sz val="12"/>
        <rFont val="宋体"/>
        <family val="0"/>
        <charset val="134"/>
      </rPr>
      <t xml:space="preserve">40</t>
    </r>
    <r>
      <rPr>
        <sz val="12"/>
        <rFont val="Noto Sans"/>
        <family val="2"/>
      </rPr>
      <t xml:space="preserve">元，一年共</t>
    </r>
    <r>
      <rPr>
        <sz val="12"/>
        <rFont val="宋体"/>
        <family val="0"/>
        <charset val="134"/>
      </rPr>
      <t xml:space="preserve">480</t>
    </r>
    <r>
      <rPr>
        <sz val="12"/>
        <rFont val="Noto Sans"/>
        <family val="2"/>
      </rPr>
      <t xml:space="preserve">元。
</t>
    </r>
  </si>
  <si>
    <t xml:space="preserve">重度残疾人护理补贴和困难残疾人生活补贴</t>
  </si>
  <si>
    <r>
      <rPr>
        <sz val="12"/>
        <rFont val="Noto Sans"/>
        <family val="2"/>
      </rPr>
      <t xml:space="preserve">重度残疾人护理 补贴每人每月补贴</t>
    </r>
    <r>
      <rPr>
        <sz val="12"/>
        <rFont val="宋体"/>
        <family val="0"/>
        <charset val="134"/>
      </rPr>
      <t xml:space="preserve">100</t>
    </r>
    <r>
      <rPr>
        <sz val="12"/>
        <rFont val="Noto Sans"/>
        <family val="2"/>
      </rPr>
      <t xml:space="preserve">元，困难残疾人生活补贴每人每月补贴</t>
    </r>
    <r>
      <rPr>
        <sz val="12"/>
        <rFont val="宋体"/>
        <family val="0"/>
        <charset val="134"/>
      </rPr>
      <t xml:space="preserve">50</t>
    </r>
    <r>
      <rPr>
        <sz val="12"/>
        <rFont val="Noto Sans"/>
        <family val="2"/>
      </rPr>
      <t xml:space="preserve">元</t>
    </r>
  </si>
  <si>
    <t xml:space="preserve">残疾人机动车驾驶技能培训补助</t>
  </si>
  <si>
    <r>
      <rPr>
        <sz val="12"/>
        <rFont val="Noto Sans"/>
        <family val="2"/>
      </rPr>
      <t xml:space="preserve">昆残发（</t>
    </r>
    <r>
      <rPr>
        <sz val="12"/>
        <rFont val="宋体"/>
        <family val="0"/>
        <charset val="134"/>
      </rPr>
      <t xml:space="preserve">2015</t>
    </r>
    <r>
      <rPr>
        <sz val="12"/>
        <rFont val="Noto Sans"/>
        <family val="2"/>
      </rPr>
      <t xml:space="preserve">）</t>
    </r>
    <r>
      <rPr>
        <sz val="12"/>
        <rFont val="宋体"/>
        <family val="0"/>
        <charset val="134"/>
      </rPr>
      <t xml:space="preserve">77</t>
    </r>
    <r>
      <rPr>
        <sz val="12"/>
        <rFont val="Noto Sans"/>
        <family val="2"/>
      </rPr>
      <t xml:space="preserve">号对残疾人取得《中华人民共和国机动车驾驶证》后，在当地户口所在地残联填写残疾人机动车驾驶培训补助申请审批表，按符合标准的残疾人给予补助。</t>
    </r>
  </si>
  <si>
    <t xml:space="preserve">残疾人机构、居家托养</t>
  </si>
  <si>
    <r>
      <rPr>
        <sz val="12"/>
        <rFont val="Noto Sans"/>
        <family val="2"/>
      </rPr>
      <t xml:space="preserve">昆残发（</t>
    </r>
    <r>
      <rPr>
        <sz val="12"/>
        <rFont val="宋体"/>
        <family val="0"/>
        <charset val="134"/>
      </rPr>
      <t xml:space="preserve">2009</t>
    </r>
    <r>
      <rPr>
        <sz val="12"/>
        <rFont val="Noto Sans"/>
        <family val="2"/>
      </rPr>
      <t xml:space="preserve">）</t>
    </r>
    <r>
      <rPr>
        <sz val="12"/>
        <rFont val="宋体"/>
        <family val="0"/>
        <charset val="134"/>
      </rPr>
      <t xml:space="preserve">46</t>
    </r>
    <r>
      <rPr>
        <sz val="12"/>
        <rFont val="Noto Sans"/>
        <family val="2"/>
      </rPr>
      <t xml:space="preserve">号根据省残联《云南省智力和精神残疾托养服务工作试行方案》（云残工委办〔</t>
    </r>
    <r>
      <rPr>
        <sz val="12"/>
        <rFont val="宋体"/>
        <family val="0"/>
        <charset val="134"/>
      </rPr>
      <t xml:space="preserve">2007</t>
    </r>
    <r>
      <rPr>
        <sz val="12"/>
        <rFont val="Noto Sans"/>
        <family val="2"/>
      </rPr>
      <t xml:space="preserve">〕</t>
    </r>
    <r>
      <rPr>
        <sz val="12"/>
        <rFont val="宋体"/>
        <family val="0"/>
        <charset val="134"/>
      </rPr>
      <t xml:space="preserve">7</t>
    </r>
    <r>
      <rPr>
        <sz val="12"/>
        <rFont val="Noto Sans"/>
        <family val="2"/>
      </rPr>
      <t xml:space="preserve">号）和《昆明市残疾人托养服务工作试行方案》（昆残发〔</t>
    </r>
    <r>
      <rPr>
        <sz val="12"/>
        <rFont val="宋体"/>
        <family val="0"/>
        <charset val="134"/>
      </rPr>
      <t xml:space="preserve">2009</t>
    </r>
    <r>
      <rPr>
        <sz val="12"/>
        <rFont val="Noto Sans"/>
        <family val="2"/>
      </rPr>
      <t xml:space="preserve">〕</t>
    </r>
    <r>
      <rPr>
        <sz val="12"/>
        <rFont val="宋体"/>
        <family val="0"/>
        <charset val="134"/>
      </rPr>
      <t xml:space="preserve">46</t>
    </r>
    <r>
      <rPr>
        <sz val="12"/>
        <rFont val="Noto Sans"/>
        <family val="2"/>
      </rPr>
      <t xml:space="preserve">号）文件精神，昆明市财政局、昆明市残疾人联合会《关于下达</t>
    </r>
    <r>
      <rPr>
        <sz val="12"/>
        <rFont val="宋体"/>
        <family val="0"/>
        <charset val="134"/>
      </rPr>
      <t xml:space="preserve">2014</t>
    </r>
    <r>
      <rPr>
        <sz val="12"/>
        <rFont val="Noto Sans"/>
        <family val="2"/>
      </rPr>
      <t xml:space="preserve">年市级预算安排残疾人托养补助经费的通知》（昆财社〔</t>
    </r>
    <r>
      <rPr>
        <sz val="12"/>
        <rFont val="宋体"/>
        <family val="0"/>
        <charset val="134"/>
      </rPr>
      <t xml:space="preserve">2014</t>
    </r>
    <r>
      <rPr>
        <sz val="12"/>
        <rFont val="Noto Sans"/>
        <family val="2"/>
      </rPr>
      <t xml:space="preserve">〕</t>
    </r>
    <r>
      <rPr>
        <sz val="12"/>
        <rFont val="宋体"/>
        <family val="0"/>
        <charset val="134"/>
      </rPr>
      <t xml:space="preserve">39</t>
    </r>
    <r>
      <rPr>
        <sz val="12"/>
        <rFont val="Noto Sans"/>
        <family val="2"/>
      </rPr>
      <t xml:space="preserve">号）及晋宁县残联托养经费预算安排。按照机构托养每人每月补助</t>
    </r>
    <r>
      <rPr>
        <sz val="12"/>
        <rFont val="宋体"/>
        <family val="0"/>
        <charset val="134"/>
      </rPr>
      <t xml:space="preserve">150</t>
    </r>
    <r>
      <rPr>
        <sz val="12"/>
        <rFont val="Noto Sans"/>
        <family val="2"/>
      </rPr>
      <t xml:space="preserve">元，居家托养每人每月补助</t>
    </r>
    <r>
      <rPr>
        <sz val="12"/>
        <rFont val="宋体"/>
        <family val="0"/>
        <charset val="134"/>
      </rPr>
      <t xml:space="preserve">100</t>
    </r>
    <r>
      <rPr>
        <sz val="12"/>
        <rFont val="Noto Sans"/>
        <family val="2"/>
      </rPr>
      <t xml:space="preserve">元的要求，经县残联研究，现将</t>
    </r>
    <r>
      <rPr>
        <sz val="12"/>
        <rFont val="宋体"/>
        <family val="0"/>
        <charset val="134"/>
      </rPr>
      <t xml:space="preserve">2014</t>
    </r>
    <r>
      <rPr>
        <sz val="12"/>
        <rFont val="Noto Sans"/>
        <family val="2"/>
      </rPr>
      <t xml:space="preserve">年托养补助经费下拨给你们，请你们加强对残疾人托养专项补助资金的使用管理，确保补助资金用到最困难的残疾人手中，专款专用。</t>
    </r>
  </si>
  <si>
    <t xml:space="preserve">残疾人用品用具经费</t>
  </si>
  <si>
    <t xml:space="preserve">残疾人用品用具为了改善残疾人生活条件，经县残联研究，决定购买一批辅助器具，按要求发放到所残疾人手中，解决实际需求。</t>
  </si>
  <si>
    <t xml:space="preserve">残疾人职业技能就业培训</t>
  </si>
  <si>
    <r>
      <rPr>
        <sz val="12"/>
        <rFont val="Noto Sans"/>
        <family val="2"/>
      </rPr>
      <t xml:space="preserve">昆残联发（</t>
    </r>
    <r>
      <rPr>
        <sz val="12"/>
        <rFont val="宋体"/>
        <family val="0"/>
        <charset val="134"/>
      </rPr>
      <t xml:space="preserve">2012</t>
    </r>
    <r>
      <rPr>
        <sz val="12"/>
        <rFont val="Noto Sans"/>
        <family val="2"/>
      </rPr>
      <t xml:space="preserve">）</t>
    </r>
    <r>
      <rPr>
        <sz val="12"/>
        <rFont val="宋体"/>
        <family val="0"/>
        <charset val="134"/>
      </rPr>
      <t xml:space="preserve">10</t>
    </r>
    <r>
      <rPr>
        <sz val="12"/>
        <rFont val="Noto Sans"/>
        <family val="2"/>
      </rPr>
      <t xml:space="preserve">号十二五期间，帮助贫困 残疾人接受实用技术培训，确保每个人贫困残疾人掌握</t>
    </r>
    <r>
      <rPr>
        <sz val="12"/>
        <rFont val="宋体"/>
        <family val="0"/>
        <charset val="134"/>
      </rPr>
      <t xml:space="preserve">1-2</t>
    </r>
    <r>
      <rPr>
        <sz val="12"/>
        <rFont val="Noto Sans"/>
        <family val="2"/>
      </rPr>
      <t xml:space="preserve">农村实用技能，切实提高自我发展和增收能力。</t>
    </r>
  </si>
  <si>
    <t xml:space="preserve">残疾人自主创业补助经费</t>
  </si>
  <si>
    <r>
      <rPr>
        <sz val="12"/>
        <rFont val="Noto Sans"/>
        <family val="2"/>
      </rPr>
      <t xml:space="preserve">昆残联发（</t>
    </r>
    <r>
      <rPr>
        <sz val="12"/>
        <rFont val="宋体"/>
        <family val="0"/>
        <charset val="134"/>
      </rPr>
      <t xml:space="preserve">2010</t>
    </r>
    <r>
      <rPr>
        <sz val="12"/>
        <rFont val="Noto Sans"/>
        <family val="2"/>
      </rPr>
      <t xml:space="preserve">）</t>
    </r>
    <r>
      <rPr>
        <sz val="12"/>
        <rFont val="宋体"/>
        <family val="0"/>
        <charset val="134"/>
      </rPr>
      <t xml:space="preserve">3</t>
    </r>
    <r>
      <rPr>
        <sz val="12"/>
        <rFont val="Noto Sans"/>
        <family val="2"/>
      </rPr>
      <t xml:space="preserve">号 取得《个体工商户营业执照》并正常经营六个月以上，按照最高不超过</t>
    </r>
    <r>
      <rPr>
        <sz val="12"/>
        <rFont val="宋体"/>
        <family val="0"/>
        <charset val="134"/>
      </rPr>
      <t xml:space="preserve">4000</t>
    </r>
    <r>
      <rPr>
        <sz val="12"/>
        <rFont val="Noto Sans"/>
        <family val="2"/>
      </rPr>
      <t xml:space="preserve">元的标准给予扶持。</t>
    </r>
  </si>
  <si>
    <t xml:space="preserve">贫困残疾人家庭无障碍建设</t>
  </si>
  <si>
    <r>
      <rPr>
        <sz val="12"/>
        <rFont val="Noto Sans"/>
        <family val="2"/>
      </rPr>
      <t xml:space="preserve">无障碍改造经费补助
无障碍设施改造每户</t>
    </r>
    <r>
      <rPr>
        <sz val="12"/>
        <rFont val="宋体"/>
        <family val="0"/>
        <charset val="134"/>
      </rPr>
      <t xml:space="preserve">0.5</t>
    </r>
    <r>
      <rPr>
        <sz val="12"/>
        <rFont val="Noto Sans"/>
        <family val="2"/>
      </rPr>
      <t xml:space="preserve">万元
</t>
    </r>
  </si>
  <si>
    <t xml:space="preserve">贫困残疾人危房改造</t>
  </si>
  <si>
    <r>
      <rPr>
        <sz val="12"/>
        <rFont val="Noto Sans"/>
        <family val="2"/>
      </rPr>
      <t xml:space="preserve">云残发（</t>
    </r>
    <r>
      <rPr>
        <sz val="12"/>
        <rFont val="宋体"/>
        <family val="0"/>
        <charset val="134"/>
      </rPr>
      <t xml:space="preserve">2012</t>
    </r>
    <r>
      <rPr>
        <sz val="12"/>
        <rFont val="Noto Sans"/>
        <family val="2"/>
      </rPr>
      <t xml:space="preserve">）</t>
    </r>
    <r>
      <rPr>
        <sz val="12"/>
        <rFont val="宋体"/>
        <family val="0"/>
        <charset val="134"/>
      </rPr>
      <t xml:space="preserve">194</t>
    </r>
    <r>
      <rPr>
        <sz val="12"/>
        <rFont val="Noto Sans"/>
        <family val="2"/>
      </rPr>
      <t xml:space="preserve">号经费补助、危房改造每户</t>
    </r>
    <r>
      <rPr>
        <sz val="12"/>
        <rFont val="宋体"/>
        <family val="0"/>
        <charset val="134"/>
      </rPr>
      <t xml:space="preserve">1</t>
    </r>
    <r>
      <rPr>
        <sz val="12"/>
        <rFont val="Noto Sans"/>
        <family val="2"/>
      </rPr>
      <t xml:space="preserve">万元
无障碍设施改造每户</t>
    </r>
    <r>
      <rPr>
        <sz val="12"/>
        <rFont val="宋体"/>
        <family val="0"/>
        <charset val="134"/>
      </rPr>
      <t xml:space="preserve">0.5</t>
    </r>
    <r>
      <rPr>
        <sz val="12"/>
        <rFont val="Noto Sans"/>
        <family val="2"/>
      </rPr>
      <t xml:space="preserve">万元
</t>
    </r>
  </si>
  <si>
    <t xml:space="preserve">残疾人乘座城乡公交车补助</t>
  </si>
  <si>
    <r>
      <rPr>
        <sz val="12"/>
        <rFont val="Noto Sans"/>
        <family val="2"/>
      </rPr>
      <t xml:space="preserve">晋政办通（</t>
    </r>
    <r>
      <rPr>
        <sz val="12"/>
        <rFont val="宋体"/>
        <family val="0"/>
        <charset val="134"/>
      </rPr>
      <t xml:space="preserve">2015</t>
    </r>
    <r>
      <rPr>
        <sz val="12"/>
        <rFont val="Noto Sans"/>
        <family val="2"/>
      </rPr>
      <t xml:space="preserve">）</t>
    </r>
    <r>
      <rPr>
        <sz val="12"/>
        <rFont val="宋体"/>
        <family val="0"/>
        <charset val="134"/>
      </rPr>
      <t xml:space="preserve">67</t>
    </r>
    <r>
      <rPr>
        <sz val="12"/>
        <rFont val="Noto Sans"/>
        <family val="2"/>
      </rPr>
      <t xml:space="preserve">号凡户籍在晋宁县并持有第二代《中华人民共和国残疾人证》，且适宜乘坐城乡公交车的残疾人，均可办理残疾人城乡公交车</t>
    </r>
    <r>
      <rPr>
        <sz val="12"/>
        <rFont val="宋体"/>
        <family val="0"/>
        <charset val="134"/>
      </rPr>
      <t xml:space="preserve">IC</t>
    </r>
    <r>
      <rPr>
        <sz val="12"/>
        <rFont val="Noto Sans"/>
        <family val="2"/>
      </rPr>
      <t xml:space="preserve">卡（以下简称</t>
    </r>
    <r>
      <rPr>
        <sz val="12"/>
        <rFont val="宋体"/>
        <family val="0"/>
        <charset val="134"/>
      </rPr>
      <t xml:space="preserve">IC</t>
    </r>
    <r>
      <rPr>
        <sz val="12"/>
        <rFont val="Noto Sans"/>
        <family val="2"/>
      </rPr>
      <t xml:space="preserve">卡）每张</t>
    </r>
    <r>
      <rPr>
        <sz val="12"/>
        <rFont val="宋体"/>
        <family val="0"/>
        <charset val="134"/>
      </rPr>
      <t xml:space="preserve">IC</t>
    </r>
    <r>
      <rPr>
        <sz val="12"/>
        <rFont val="Noto Sans"/>
        <family val="2"/>
      </rPr>
      <t xml:space="preserve">卡由政府每年补助</t>
    </r>
    <r>
      <rPr>
        <sz val="12"/>
        <rFont val="宋体"/>
        <family val="0"/>
        <charset val="134"/>
      </rPr>
      <t xml:space="preserve">100</t>
    </r>
    <r>
      <rPr>
        <sz val="12"/>
        <rFont val="Noto Sans"/>
        <family val="2"/>
      </rPr>
      <t xml:space="preserve">元，超出使用额度的，持卡人自费到公交公司充值，当年使用不完的费用转接到下一年，按年度由政府补足</t>
    </r>
    <r>
      <rPr>
        <sz val="12"/>
        <rFont val="宋体"/>
        <family val="0"/>
        <charset val="134"/>
      </rPr>
      <t xml:space="preserve">100</t>
    </r>
    <r>
      <rPr>
        <sz val="12"/>
        <rFont val="Noto Sans"/>
        <family val="2"/>
      </rPr>
      <t xml:space="preserve">元后继续使用</t>
    </r>
  </si>
  <si>
    <t xml:space="preserve">残疾人三四级养老保险</t>
  </si>
  <si>
    <r>
      <rPr>
        <sz val="12"/>
        <rFont val="Noto Sans"/>
        <family val="2"/>
      </rPr>
      <t xml:space="preserve">昆残联发（</t>
    </r>
    <r>
      <rPr>
        <sz val="12"/>
        <rFont val="宋体"/>
        <family val="0"/>
        <charset val="134"/>
      </rPr>
      <t xml:space="preserve">2012</t>
    </r>
    <r>
      <rPr>
        <sz val="12"/>
        <rFont val="Noto Sans"/>
        <family val="2"/>
      </rPr>
      <t xml:space="preserve">）</t>
    </r>
    <r>
      <rPr>
        <sz val="12"/>
        <rFont val="宋体"/>
        <family val="0"/>
        <charset val="134"/>
      </rPr>
      <t xml:space="preserve">6</t>
    </r>
    <r>
      <rPr>
        <sz val="12"/>
        <rFont val="Noto Sans"/>
        <family val="2"/>
      </rPr>
      <t xml:space="preserve">号为做好我县</t>
    </r>
    <r>
      <rPr>
        <sz val="12"/>
        <rFont val="宋体"/>
        <family val="0"/>
        <charset val="134"/>
      </rPr>
      <t xml:space="preserve">2014</t>
    </r>
    <r>
      <rPr>
        <sz val="12"/>
        <rFont val="Noto Sans"/>
        <family val="2"/>
      </rPr>
      <t xml:space="preserve">年残疾人工作，解决三、四级残疾人城乡居民养老保险个人缴费的补助问题和基本医疗保险个人缴费给予</t>
    </r>
    <r>
      <rPr>
        <sz val="12"/>
        <rFont val="宋体"/>
        <family val="0"/>
        <charset val="134"/>
      </rPr>
      <t xml:space="preserve">50%</t>
    </r>
    <r>
      <rPr>
        <sz val="12"/>
        <rFont val="Noto Sans"/>
        <family val="2"/>
      </rPr>
      <t xml:space="preserve">的补助工作，根据昆明市财政局、昆明市残疾人联合会（昆财社【</t>
    </r>
    <r>
      <rPr>
        <sz val="12"/>
        <rFont val="宋体"/>
        <family val="0"/>
        <charset val="134"/>
      </rPr>
      <t xml:space="preserve">2014</t>
    </r>
    <r>
      <rPr>
        <sz val="12"/>
        <rFont val="Noto Sans"/>
        <family val="2"/>
      </rPr>
      <t xml:space="preserve">】</t>
    </r>
    <r>
      <rPr>
        <sz val="12"/>
        <rFont val="宋体"/>
        <family val="0"/>
        <charset val="134"/>
      </rPr>
      <t xml:space="preserve">40</t>
    </r>
    <r>
      <rPr>
        <sz val="12"/>
        <rFont val="Noto Sans"/>
        <family val="2"/>
      </rPr>
      <t xml:space="preserve">号、昆财社【</t>
    </r>
    <r>
      <rPr>
        <sz val="12"/>
        <rFont val="宋体"/>
        <family val="0"/>
        <charset val="134"/>
      </rPr>
      <t xml:space="preserve">2014</t>
    </r>
    <r>
      <rPr>
        <sz val="12"/>
        <rFont val="Noto Sans"/>
        <family val="2"/>
      </rPr>
      <t xml:space="preserve">】</t>
    </r>
    <r>
      <rPr>
        <sz val="12"/>
        <rFont val="宋体"/>
        <family val="0"/>
        <charset val="134"/>
      </rPr>
      <t xml:space="preserve">41</t>
    </r>
    <r>
      <rPr>
        <sz val="12"/>
        <rFont val="Noto Sans"/>
        <family val="2"/>
      </rPr>
      <t xml:space="preserve">号</t>
    </r>
    <r>
      <rPr>
        <sz val="12"/>
        <rFont val="宋体"/>
        <family val="0"/>
        <charset val="134"/>
      </rPr>
      <t xml:space="preserve">)</t>
    </r>
    <r>
      <rPr>
        <sz val="12"/>
        <rFont val="Noto Sans"/>
        <family val="2"/>
      </rPr>
      <t xml:space="preserve">《关于下达</t>
    </r>
    <r>
      <rPr>
        <sz val="12"/>
        <rFont val="宋体"/>
        <family val="0"/>
        <charset val="134"/>
      </rPr>
      <t xml:space="preserve">2014</t>
    </r>
    <r>
      <rPr>
        <sz val="12"/>
        <rFont val="Noto Sans"/>
        <family val="2"/>
      </rPr>
      <t xml:space="preserve">年市级财政安排残疾人医疗补助经费的通知》、《关于下达</t>
    </r>
    <r>
      <rPr>
        <sz val="12"/>
        <rFont val="宋体"/>
        <family val="0"/>
        <charset val="134"/>
      </rPr>
      <t xml:space="preserve">2014</t>
    </r>
    <r>
      <rPr>
        <sz val="12"/>
        <rFont val="Noto Sans"/>
        <family val="2"/>
      </rPr>
      <t xml:space="preserve">年市级财政安排残疾人城乡居民社会养老保险补助经费的通知》，及市级有关政策规定：养老保险按每人每年低档次缴费额</t>
    </r>
    <r>
      <rPr>
        <sz val="12"/>
        <rFont val="宋体"/>
        <family val="0"/>
        <charset val="134"/>
      </rPr>
      <t xml:space="preserve">50%</t>
    </r>
    <r>
      <rPr>
        <sz val="12"/>
        <rFont val="Noto Sans"/>
        <family val="2"/>
      </rPr>
      <t xml:space="preserve">的比例给予补助；医疗保险按每人每年个人缴费额</t>
    </r>
    <r>
      <rPr>
        <sz val="12"/>
        <rFont val="宋体"/>
        <family val="0"/>
        <charset val="134"/>
      </rPr>
      <t xml:space="preserve">50%</t>
    </r>
    <r>
      <rPr>
        <sz val="12"/>
        <rFont val="Noto Sans"/>
        <family val="2"/>
      </rPr>
      <t xml:space="preserve">的比例给予补助；按“先交后补、不交不补”的方法进行。市、县两级承担的比例为</t>
    </r>
    <r>
      <rPr>
        <sz val="12"/>
        <rFont val="宋体"/>
        <family val="0"/>
        <charset val="134"/>
      </rPr>
      <t xml:space="preserve">5</t>
    </r>
    <r>
      <rPr>
        <sz val="12"/>
        <rFont val="Noto Sans"/>
        <family val="2"/>
      </rPr>
      <t xml:space="preserve">：</t>
    </r>
    <r>
      <rPr>
        <sz val="12"/>
        <rFont val="宋体"/>
        <family val="0"/>
        <charset val="134"/>
      </rPr>
      <t xml:space="preserve">5</t>
    </r>
    <r>
      <rPr>
        <sz val="12"/>
        <rFont val="Noto Sans"/>
        <family val="2"/>
      </rPr>
      <t xml:space="preserve">。经县残联理事会研究，现将补助经费拨付给你们，残联要加强对三、四级残疾人个人缴费补助资金的使用管理，确保专款专用。</t>
    </r>
  </si>
  <si>
    <t xml:space="preserve">残疾人三四级医疗保险</t>
  </si>
  <si>
    <r>
      <rPr>
        <sz val="12"/>
        <rFont val="Noto Sans"/>
        <family val="2"/>
      </rPr>
      <t xml:space="preserve">昆残联发（</t>
    </r>
    <r>
      <rPr>
        <sz val="12"/>
        <rFont val="宋体"/>
        <family val="0"/>
        <charset val="134"/>
      </rPr>
      <t xml:space="preserve">2012</t>
    </r>
    <r>
      <rPr>
        <sz val="12"/>
        <rFont val="Noto Sans"/>
        <family val="2"/>
      </rPr>
      <t xml:space="preserve">）</t>
    </r>
    <r>
      <rPr>
        <sz val="12"/>
        <rFont val="宋体"/>
        <family val="0"/>
        <charset val="134"/>
      </rPr>
      <t xml:space="preserve">11</t>
    </r>
    <r>
      <rPr>
        <sz val="12"/>
        <rFont val="Noto Sans"/>
        <family val="2"/>
      </rPr>
      <t xml:space="preserve">号为做好我县</t>
    </r>
    <r>
      <rPr>
        <sz val="12"/>
        <rFont val="宋体"/>
        <family val="0"/>
        <charset val="134"/>
      </rPr>
      <t xml:space="preserve">2014</t>
    </r>
    <r>
      <rPr>
        <sz val="12"/>
        <rFont val="Noto Sans"/>
        <family val="2"/>
      </rPr>
      <t xml:space="preserve">年残疾人工作，解决三、四级残疾人城乡居民养老保险个人缴费的补助问题和基本医疗保险个人缴费给予</t>
    </r>
    <r>
      <rPr>
        <sz val="12"/>
        <rFont val="宋体"/>
        <family val="0"/>
        <charset val="134"/>
      </rPr>
      <t xml:space="preserve">50%</t>
    </r>
    <r>
      <rPr>
        <sz val="12"/>
        <rFont val="Noto Sans"/>
        <family val="2"/>
      </rPr>
      <t xml:space="preserve">的补助工作，根据昆明市财政局、昆明市残疾人联合会（昆财社【</t>
    </r>
    <r>
      <rPr>
        <sz val="12"/>
        <rFont val="宋体"/>
        <family val="0"/>
        <charset val="134"/>
      </rPr>
      <t xml:space="preserve">2014</t>
    </r>
    <r>
      <rPr>
        <sz val="12"/>
        <rFont val="Noto Sans"/>
        <family val="2"/>
      </rPr>
      <t xml:space="preserve">】</t>
    </r>
    <r>
      <rPr>
        <sz val="12"/>
        <rFont val="宋体"/>
        <family val="0"/>
        <charset val="134"/>
      </rPr>
      <t xml:space="preserve">40</t>
    </r>
    <r>
      <rPr>
        <sz val="12"/>
        <rFont val="Noto Sans"/>
        <family val="2"/>
      </rPr>
      <t xml:space="preserve">号、昆财社【</t>
    </r>
    <r>
      <rPr>
        <sz val="12"/>
        <rFont val="宋体"/>
        <family val="0"/>
        <charset val="134"/>
      </rPr>
      <t xml:space="preserve">2014</t>
    </r>
    <r>
      <rPr>
        <sz val="12"/>
        <rFont val="Noto Sans"/>
        <family val="2"/>
      </rPr>
      <t xml:space="preserve">】</t>
    </r>
    <r>
      <rPr>
        <sz val="12"/>
        <rFont val="宋体"/>
        <family val="0"/>
        <charset val="134"/>
      </rPr>
      <t xml:space="preserve">41</t>
    </r>
    <r>
      <rPr>
        <sz val="12"/>
        <rFont val="Noto Sans"/>
        <family val="2"/>
      </rPr>
      <t xml:space="preserve">号</t>
    </r>
    <r>
      <rPr>
        <sz val="12"/>
        <rFont val="宋体"/>
        <family val="0"/>
        <charset val="134"/>
      </rPr>
      <t xml:space="preserve">)</t>
    </r>
    <r>
      <rPr>
        <sz val="12"/>
        <rFont val="Noto Sans"/>
        <family val="2"/>
      </rPr>
      <t xml:space="preserve">《关于下达</t>
    </r>
    <r>
      <rPr>
        <sz val="12"/>
        <rFont val="宋体"/>
        <family val="0"/>
        <charset val="134"/>
      </rPr>
      <t xml:space="preserve">2014</t>
    </r>
    <r>
      <rPr>
        <sz val="12"/>
        <rFont val="Noto Sans"/>
        <family val="2"/>
      </rPr>
      <t xml:space="preserve">年市级财政安排残疾人医疗补助经费的通知》、《关于下达</t>
    </r>
    <r>
      <rPr>
        <sz val="12"/>
        <rFont val="宋体"/>
        <family val="0"/>
        <charset val="134"/>
      </rPr>
      <t xml:space="preserve">2014</t>
    </r>
    <r>
      <rPr>
        <sz val="12"/>
        <rFont val="Noto Sans"/>
        <family val="2"/>
      </rPr>
      <t xml:space="preserve">年市级财政安排残疾人城乡居民社会养老保险补助经费的通知》，及市级有关政策规定：养老保险按每人每年低档次缴费额</t>
    </r>
    <r>
      <rPr>
        <sz val="12"/>
        <rFont val="宋体"/>
        <family val="0"/>
        <charset val="134"/>
      </rPr>
      <t xml:space="preserve">50%</t>
    </r>
    <r>
      <rPr>
        <sz val="12"/>
        <rFont val="Noto Sans"/>
        <family val="2"/>
      </rPr>
      <t xml:space="preserve">的比例给予补助；医疗保险按每人每年个人缴费额</t>
    </r>
    <r>
      <rPr>
        <sz val="12"/>
        <rFont val="宋体"/>
        <family val="0"/>
        <charset val="134"/>
      </rPr>
      <t xml:space="preserve">50%</t>
    </r>
    <r>
      <rPr>
        <sz val="12"/>
        <rFont val="Noto Sans"/>
        <family val="2"/>
      </rPr>
      <t xml:space="preserve">的比例给予补助；按“先交后补、不交不补”的方法进行。市、县两级承担的比例为</t>
    </r>
    <r>
      <rPr>
        <sz val="12"/>
        <rFont val="宋体"/>
        <family val="0"/>
        <charset val="134"/>
      </rPr>
      <t xml:space="preserve">5</t>
    </r>
    <r>
      <rPr>
        <sz val="12"/>
        <rFont val="Noto Sans"/>
        <family val="2"/>
      </rPr>
      <t xml:space="preserve">：</t>
    </r>
    <r>
      <rPr>
        <sz val="12"/>
        <rFont val="宋体"/>
        <family val="0"/>
        <charset val="134"/>
      </rPr>
      <t xml:space="preserve">5</t>
    </r>
    <r>
      <rPr>
        <sz val="12"/>
        <rFont val="Noto Sans"/>
        <family val="2"/>
      </rPr>
      <t xml:space="preserve">。经县残联理事会研究，现将补助经费拨付给你们，残联要加强对三、四级残疾人个人缴费补助资金的使用管理，确保专款专用。</t>
    </r>
  </si>
  <si>
    <t xml:space="preserve">残疾人事业宣传经费 </t>
  </si>
  <si>
    <r>
      <rPr>
        <sz val="12"/>
        <rFont val="Noto Sans"/>
        <family val="2"/>
      </rPr>
      <t xml:space="preserve">云残发（</t>
    </r>
    <r>
      <rPr>
        <sz val="12"/>
        <rFont val="宋体"/>
        <family val="0"/>
        <charset val="134"/>
      </rPr>
      <t xml:space="preserve">2012</t>
    </r>
    <r>
      <rPr>
        <sz val="12"/>
        <rFont val="Noto Sans"/>
        <family val="2"/>
      </rPr>
      <t xml:space="preserve">）</t>
    </r>
    <r>
      <rPr>
        <sz val="12"/>
        <rFont val="宋体"/>
        <family val="0"/>
        <charset val="134"/>
      </rPr>
      <t xml:space="preserve">116</t>
    </r>
    <r>
      <rPr>
        <sz val="12"/>
        <rFont val="Noto Sans"/>
        <family val="2"/>
      </rPr>
      <t xml:space="preserve">号加强残疾人文化建设，推进我省残疾人文化事业发展，事业宣传。</t>
    </r>
  </si>
  <si>
    <t xml:space="preserve">残疾人职业技能培训取证补助</t>
  </si>
  <si>
    <r>
      <rPr>
        <sz val="12"/>
        <rFont val="Noto Sans"/>
        <family val="2"/>
      </rPr>
      <t xml:space="preserve">昆残发（</t>
    </r>
    <r>
      <rPr>
        <sz val="12"/>
        <rFont val="宋体"/>
        <family val="0"/>
        <charset val="134"/>
      </rPr>
      <t xml:space="preserve">2015</t>
    </r>
    <r>
      <rPr>
        <sz val="12"/>
        <rFont val="Noto Sans"/>
        <family val="2"/>
      </rPr>
      <t xml:space="preserve">）</t>
    </r>
    <r>
      <rPr>
        <sz val="12"/>
        <rFont val="宋体"/>
        <family val="0"/>
        <charset val="134"/>
      </rPr>
      <t xml:space="preserve">55</t>
    </r>
    <r>
      <rPr>
        <sz val="12"/>
        <rFont val="Noto Sans"/>
        <family val="2"/>
      </rPr>
      <t xml:space="preserve">号按照鼓励培训、适当补贴的原则，采取先培训后补助、不培训不补助的方式，对残疾人参加职业技能培训实行补助。</t>
    </r>
  </si>
  <si>
    <t xml:space="preserve">残疾人组织规范化建设补助</t>
  </si>
  <si>
    <r>
      <rPr>
        <sz val="12"/>
        <rFont val="Noto Sans"/>
        <family val="2"/>
      </rPr>
      <t xml:space="preserve">昆残工委发（</t>
    </r>
    <r>
      <rPr>
        <sz val="12"/>
        <rFont val="宋体"/>
        <family val="0"/>
        <charset val="134"/>
      </rPr>
      <t xml:space="preserve">2009</t>
    </r>
    <r>
      <rPr>
        <sz val="12"/>
        <rFont val="Noto Sans"/>
        <family val="2"/>
      </rPr>
      <t xml:space="preserve">）</t>
    </r>
    <r>
      <rPr>
        <sz val="12"/>
        <rFont val="宋体"/>
        <family val="0"/>
        <charset val="134"/>
      </rPr>
      <t xml:space="preserve">1</t>
    </r>
    <r>
      <rPr>
        <sz val="12"/>
        <rFont val="Noto Sans"/>
        <family val="2"/>
      </rPr>
      <t xml:space="preserve">号根据昆明市财政局、昆明市残疾人联合会《关于下达</t>
    </r>
    <r>
      <rPr>
        <sz val="12"/>
        <rFont val="宋体"/>
        <family val="0"/>
        <charset val="134"/>
      </rPr>
      <t xml:space="preserve">2014</t>
    </r>
    <r>
      <rPr>
        <sz val="12"/>
        <rFont val="Noto Sans"/>
        <family val="2"/>
      </rPr>
      <t xml:space="preserve">年残疾人组织规范化建设补助经费的通知》（昆财社〔</t>
    </r>
    <r>
      <rPr>
        <sz val="12"/>
        <rFont val="宋体"/>
        <family val="0"/>
        <charset val="134"/>
      </rPr>
      <t xml:space="preserve">2014</t>
    </r>
    <r>
      <rPr>
        <sz val="12"/>
        <rFont val="Noto Sans"/>
        <family val="2"/>
      </rPr>
      <t xml:space="preserve">〕</t>
    </r>
    <r>
      <rPr>
        <sz val="12"/>
        <rFont val="宋体"/>
        <family val="0"/>
        <charset val="134"/>
      </rPr>
      <t xml:space="preserve">75</t>
    </r>
    <r>
      <rPr>
        <sz val="12"/>
        <rFont val="Noto Sans"/>
        <family val="2"/>
      </rPr>
      <t xml:space="preserve">号）、昆残工委《关于加强基层残疾人组织规范化建设通知》（昆残工委〔</t>
    </r>
    <r>
      <rPr>
        <sz val="12"/>
        <rFont val="宋体"/>
        <family val="0"/>
        <charset val="134"/>
      </rPr>
      <t xml:space="preserve">2009</t>
    </r>
    <r>
      <rPr>
        <sz val="12"/>
        <rFont val="Noto Sans"/>
        <family val="2"/>
      </rPr>
      <t xml:space="preserve">〕</t>
    </r>
    <r>
      <rPr>
        <sz val="12"/>
        <rFont val="宋体"/>
        <family val="0"/>
        <charset val="134"/>
      </rPr>
      <t xml:space="preserve">1</t>
    </r>
    <r>
      <rPr>
        <sz val="12"/>
        <rFont val="Noto Sans"/>
        <family val="2"/>
      </rPr>
      <t xml:space="preserve">号）文件精神，要求县级配套补助经费不低于市级</t>
    </r>
    <r>
      <rPr>
        <sz val="12"/>
        <rFont val="宋体"/>
        <family val="0"/>
        <charset val="134"/>
      </rPr>
      <t xml:space="preserve">50%</t>
    </r>
    <r>
      <rPr>
        <sz val="12"/>
        <rFont val="Noto Sans"/>
        <family val="2"/>
      </rPr>
      <t xml:space="preserve">的规定，</t>
    </r>
  </si>
  <si>
    <t xml:space="preserve">贫困 残疾人临时救助节目慰问</t>
  </si>
  <si>
    <r>
      <rPr>
        <sz val="12"/>
        <rFont val="Noto Sans"/>
        <family val="2"/>
      </rPr>
      <t xml:space="preserve">昆残工委发（</t>
    </r>
    <r>
      <rPr>
        <sz val="12"/>
        <rFont val="宋体"/>
        <family val="0"/>
        <charset val="134"/>
      </rPr>
      <t xml:space="preserve">2010</t>
    </r>
    <r>
      <rPr>
        <sz val="12"/>
        <rFont val="Noto Sans"/>
        <family val="2"/>
      </rPr>
      <t xml:space="preserve">）</t>
    </r>
    <r>
      <rPr>
        <sz val="12"/>
        <rFont val="宋体"/>
        <family val="0"/>
        <charset val="134"/>
      </rPr>
      <t xml:space="preserve">1</t>
    </r>
    <r>
      <rPr>
        <sz val="12"/>
        <rFont val="Noto Sans"/>
        <family val="2"/>
      </rPr>
      <t xml:space="preserve">号春节是我国的传统节日，受到各族人民群众的广泛关注和重视，为充分体现党和政府对残疾人的关怀，根据市残联文件通知精神结合晋宁实际，请各乡镇（街道办）残联要组织好春节期间的走访慰问贫困残疾人活动，妥善安排贫困残疾人的生活，使残疾人和全县人民一道过一个欢乐、祥和、喜庆的节日。慰问标准：残疾人贫困家庭每户</t>
    </r>
    <r>
      <rPr>
        <sz val="12"/>
        <rFont val="宋体"/>
        <family val="0"/>
        <charset val="134"/>
      </rPr>
      <t xml:space="preserve">300.00</t>
    </r>
    <r>
      <rPr>
        <sz val="12"/>
        <rFont val="Noto Sans"/>
        <family val="2"/>
      </rPr>
      <t xml:space="preserve">元，优秀残疾人代表</t>
    </r>
    <r>
      <rPr>
        <sz val="12"/>
        <rFont val="宋体"/>
        <family val="0"/>
        <charset val="134"/>
      </rPr>
      <t xml:space="preserve">300.00</t>
    </r>
    <r>
      <rPr>
        <sz val="12"/>
        <rFont val="Noto Sans"/>
        <family val="2"/>
      </rPr>
      <t xml:space="preserve">元，县乡残疾人工作者慰问标准每人</t>
    </r>
    <r>
      <rPr>
        <sz val="12"/>
        <rFont val="宋体"/>
        <family val="0"/>
        <charset val="134"/>
      </rPr>
      <t xml:space="preserve">600.00</t>
    </r>
    <r>
      <rPr>
        <sz val="12"/>
        <rFont val="Noto Sans"/>
        <family val="2"/>
      </rPr>
      <t xml:space="preserve">元，村居委会联络员每人慰问标准</t>
    </r>
    <r>
      <rPr>
        <sz val="12"/>
        <rFont val="宋体"/>
        <family val="0"/>
        <charset val="134"/>
      </rPr>
      <t xml:space="preserve">200.00</t>
    </r>
    <r>
      <rPr>
        <sz val="12"/>
        <rFont val="Noto Sans"/>
        <family val="2"/>
      </rPr>
      <t xml:space="preserve">元，敬老院每家慰问标准</t>
    </r>
    <r>
      <rPr>
        <sz val="12"/>
        <rFont val="宋体"/>
        <family val="0"/>
        <charset val="134"/>
      </rPr>
      <t xml:space="preserve">3000.00</t>
    </r>
    <r>
      <rPr>
        <sz val="12"/>
        <rFont val="Noto Sans"/>
        <family val="2"/>
      </rPr>
      <t xml:space="preserve">元。</t>
    </r>
  </si>
  <si>
    <t xml:space="preserve">216</t>
  </si>
  <si>
    <r>
      <rPr>
        <sz val="12"/>
        <rFont val="宋体"/>
        <family val="0"/>
        <charset val="134"/>
      </rPr>
      <t xml:space="preserve">60</t>
    </r>
    <r>
      <rPr>
        <sz val="12"/>
        <rFont val="Noto Sans"/>
        <family val="2"/>
      </rPr>
      <t xml:space="preserve">年代精简下放人员生活补助</t>
    </r>
  </si>
  <si>
    <t xml:space="preserve">供销社信访维稳工作经费</t>
  </si>
  <si>
    <t xml:space="preserve">214</t>
  </si>
  <si>
    <t xml:space="preserve">治超工作经费</t>
  </si>
  <si>
    <r>
      <rPr>
        <sz val="12"/>
        <rFont val="Noto Sans"/>
        <family val="2"/>
      </rPr>
      <t xml:space="preserve">昆明市人民政府文件  《 昆明市人民政府关于印发昆明市加强非法超限超载车辆治理工作实施方案的通知》（昆政发</t>
    </r>
    <r>
      <rPr>
        <sz val="12"/>
        <rFont val="宋体"/>
        <family val="0"/>
        <charset val="134"/>
      </rPr>
      <t xml:space="preserve">[2010]87</t>
    </r>
    <r>
      <rPr>
        <sz val="12"/>
        <rFont val="Noto Sans"/>
        <family val="2"/>
      </rPr>
      <t xml:space="preserve">号）
晋宁县人民政府办公室文件 晋宁县人民政府办公室关于印发《 晋宁县加强非法超限超载车辆治理工作实施方案》的通知  （晋政办通</t>
    </r>
    <r>
      <rPr>
        <sz val="12"/>
        <rFont val="宋体"/>
        <family val="0"/>
        <charset val="134"/>
      </rPr>
      <t xml:space="preserve">[2010]270</t>
    </r>
    <r>
      <rPr>
        <sz val="12"/>
        <rFont val="Noto Sans"/>
        <family val="2"/>
      </rPr>
      <t xml:space="preserve">号  ）</t>
    </r>
  </si>
  <si>
    <t xml:space="preserve">各项业务工作经费</t>
  </si>
  <si>
    <t xml:space="preserve">为促进我县农业、农村经济持续发展，增加农民收入，确保社会稳定，全面建成小康社会。晋宁县农业局需承担全县有关种植业、畜牧业、农业机械化及除滇池外的渔业等农业各产业和农村经济发展的中长期规划，并负责组织实施；承担完善农村经营管理体制的责任；承担提升农产品质量安全水平的责任；负责农业行政执法，依法行政；拟定全县农业科技教育、科技推广及其队伍建设的发展规划、措施；负责全县失地农民外出租地政策扶持及服务工作；承担社会化扶贫工作；生物资源开发创新工作；招商引资，促进涉农项目落地，推进实施等工作。</t>
  </si>
  <si>
    <t xml:space="preserve">良种场国有农场税改转移补助</t>
  </si>
  <si>
    <r>
      <rPr>
        <sz val="12"/>
        <rFont val="Noto Sans"/>
        <family val="2"/>
      </rPr>
      <t xml:space="preserve">根据云南省财政厅《关于印发〈云南省国有农场税费改革转移支会资金补助及管理使用暂行办法〉》（云财预</t>
    </r>
    <r>
      <rPr>
        <sz val="12"/>
        <rFont val="宋体"/>
        <family val="0"/>
        <charset val="134"/>
      </rPr>
      <t xml:space="preserve">[2007]200</t>
    </r>
    <r>
      <rPr>
        <sz val="12"/>
        <rFont val="Noto Sans"/>
        <family val="2"/>
      </rPr>
      <t xml:space="preserve">号）、《晋宁县农村税费改革领导小组办公室关于国有农场税费改革实施方案》（晋农税改办</t>
    </r>
    <r>
      <rPr>
        <sz val="12"/>
        <rFont val="宋体"/>
        <family val="0"/>
        <charset val="134"/>
      </rPr>
      <t xml:space="preserve">[2006]1</t>
    </r>
    <r>
      <rPr>
        <sz val="12"/>
        <rFont val="Noto Sans"/>
        <family val="2"/>
      </rPr>
      <t xml:space="preserve">号）的文件精神，良种场</t>
    </r>
    <r>
      <rPr>
        <sz val="12"/>
        <rFont val="宋体"/>
        <family val="0"/>
        <charset val="134"/>
      </rPr>
      <t xml:space="preserve">2014</t>
    </r>
    <r>
      <rPr>
        <sz val="12"/>
        <rFont val="Noto Sans"/>
        <family val="2"/>
      </rPr>
      <t xml:space="preserve">年国有农场税费改革补助资金。</t>
    </r>
  </si>
  <si>
    <t xml:space="preserve">太阳能热水器及沼气安全管理培训工作经费</t>
  </si>
  <si>
    <t xml:space="preserve">太阳热水器及沼气安全管理培训工作经费</t>
  </si>
  <si>
    <t xml:space="preserve">农机安全监理委托执法工作经费</t>
  </si>
  <si>
    <t xml:space="preserve">顺利开展农机监理工作的资金保障，提高农业机械使用的安全性，有效保障农民生命和财产安全。</t>
  </si>
  <si>
    <t xml:space="preserve">蔬菜农药残留检测工作经费及取样样品费</t>
  </si>
  <si>
    <t xml:space="preserve">保障农药残留检测工作顺利开展，增加蔬菜食品安全，维护老百姓利益的资金保证。</t>
  </si>
  <si>
    <r>
      <rPr>
        <sz val="12"/>
        <rFont val="宋体"/>
        <family val="0"/>
        <charset val="134"/>
      </rPr>
      <t xml:space="preserve">2013</t>
    </r>
    <r>
      <rPr>
        <sz val="12"/>
        <rFont val="Noto Sans"/>
        <family val="2"/>
      </rPr>
      <t xml:space="preserve">年至</t>
    </r>
    <r>
      <rPr>
        <sz val="12"/>
        <rFont val="宋体"/>
        <family val="0"/>
        <charset val="134"/>
      </rPr>
      <t xml:space="preserve">2018</t>
    </r>
    <r>
      <rPr>
        <sz val="12"/>
        <rFont val="Noto Sans"/>
        <family val="2"/>
      </rPr>
      <t xml:space="preserve">年试验示范区内失地农民外出租地从事蔬菜、花卉种植补助金</t>
    </r>
  </si>
  <si>
    <t xml:space="preserve">晋宁县人民政府办公室关于印发《晋宁县统筹试验示范区就业创业工程实施细则（试行）的通知》
</t>
  </si>
  <si>
    <r>
      <rPr>
        <sz val="12"/>
        <rFont val="宋体"/>
        <family val="0"/>
        <charset val="134"/>
      </rPr>
      <t xml:space="preserve">2014</t>
    </r>
    <r>
      <rPr>
        <sz val="12"/>
        <rFont val="Noto Sans"/>
        <family val="2"/>
      </rPr>
      <t xml:space="preserve">年至</t>
    </r>
    <r>
      <rPr>
        <sz val="12"/>
        <rFont val="宋体"/>
        <family val="0"/>
        <charset val="134"/>
      </rPr>
      <t xml:space="preserve">2018</t>
    </r>
    <r>
      <rPr>
        <sz val="12"/>
        <rFont val="Noto Sans"/>
        <family val="2"/>
      </rPr>
      <t xml:space="preserve">年县内失地农民外出租地种植蔬菜、花卉补助</t>
    </r>
  </si>
  <si>
    <t xml:space="preserve">晋宁县人民政府关于印发《晋宁县失地农民外出租地补助管理办法（试行）的通知》</t>
  </si>
  <si>
    <t xml:space="preserve">机构挂牌、管理系统软件制作</t>
  </si>
  <si>
    <r>
      <rPr>
        <sz val="12"/>
        <rFont val="Noto Sans"/>
        <family val="2"/>
      </rPr>
      <t xml:space="preserve">晋宁县人民政府关于成立晋宁县失地农民外出租地统合服务中心的批复（晋政复</t>
    </r>
    <r>
      <rPr>
        <sz val="12"/>
        <rFont val="宋体"/>
        <family val="0"/>
        <charset val="134"/>
      </rPr>
      <t xml:space="preserve">[2014]10</t>
    </r>
    <r>
      <rPr>
        <sz val="12"/>
        <rFont val="Noto Sans"/>
        <family val="2"/>
      </rPr>
      <t xml:space="preserve">号）</t>
    </r>
  </si>
  <si>
    <t xml:space="preserve">公益林生态效益补偿</t>
  </si>
  <si>
    <t xml:space="preserve">《森林生态效益补偿管理办法》</t>
  </si>
  <si>
    <t xml:space="preserve">34</t>
  </si>
  <si>
    <t xml:space="preserve">常年森林消防队专项经费</t>
  </si>
  <si>
    <r>
      <rPr>
        <sz val="12"/>
        <rFont val="Noto Sans"/>
        <family val="2"/>
      </rPr>
      <t xml:space="preserve">《晋宁县人民政府办公室关于规范县乡两级森林消防队伍工资待遇的通知》晋政办通〔</t>
    </r>
    <r>
      <rPr>
        <sz val="12"/>
        <rFont val="宋体"/>
        <family val="0"/>
        <charset val="134"/>
      </rPr>
      <t xml:space="preserve">2012</t>
    </r>
    <r>
      <rPr>
        <sz val="12"/>
        <rFont val="Noto Sans"/>
        <family val="2"/>
      </rPr>
      <t xml:space="preserve">〕</t>
    </r>
    <r>
      <rPr>
        <sz val="12"/>
        <rFont val="宋体"/>
        <family val="0"/>
        <charset val="134"/>
      </rPr>
      <t xml:space="preserve">101</t>
    </r>
    <r>
      <rPr>
        <sz val="12"/>
        <rFont val="Noto Sans"/>
        <family val="2"/>
      </rPr>
      <t xml:space="preserve">号文件，规范工资基数</t>
    </r>
    <r>
      <rPr>
        <sz val="12"/>
        <rFont val="宋体"/>
        <family val="0"/>
        <charset val="134"/>
      </rPr>
      <t xml:space="preserve">1600</t>
    </r>
    <r>
      <rPr>
        <sz val="12"/>
        <rFont val="Noto Sans"/>
        <family val="2"/>
      </rPr>
      <t xml:space="preserve">元</t>
    </r>
    <r>
      <rPr>
        <sz val="12"/>
        <rFont val="宋体"/>
        <family val="0"/>
        <charset val="134"/>
      </rPr>
      <t xml:space="preserve">/</t>
    </r>
    <r>
      <rPr>
        <sz val="12"/>
        <rFont val="Noto Sans"/>
        <family val="2"/>
      </rPr>
      <t xml:space="preserve">人，食宿标准</t>
    </r>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人，每增加一年工龄，每月增加</t>
    </r>
    <r>
      <rPr>
        <sz val="12"/>
        <rFont val="宋体"/>
        <family val="0"/>
        <charset val="134"/>
      </rPr>
      <t xml:space="preserve">50</t>
    </r>
    <r>
      <rPr>
        <sz val="12"/>
        <rFont val="Noto Sans"/>
        <family val="2"/>
      </rPr>
      <t xml:space="preserve">元工龄工资，单位购买五险</t>
    </r>
  </si>
  <si>
    <t xml:space="preserve">森林防火保险经费</t>
  </si>
  <si>
    <r>
      <rPr>
        <sz val="12"/>
        <rFont val="Noto Sans"/>
        <family val="2"/>
      </rPr>
      <t xml:space="preserve">根据省、市森林防火指挥部发文要求：全县参保公益林</t>
    </r>
    <r>
      <rPr>
        <sz val="12"/>
        <rFont val="宋体"/>
        <family val="0"/>
        <charset val="134"/>
      </rPr>
      <t xml:space="preserve">38.76</t>
    </r>
    <r>
      <rPr>
        <sz val="12"/>
        <rFont val="Noto Sans"/>
        <family val="2"/>
      </rPr>
      <t xml:space="preserve">万亩，商品林</t>
    </r>
    <r>
      <rPr>
        <sz val="12"/>
        <rFont val="宋体"/>
        <family val="0"/>
        <charset val="134"/>
      </rPr>
      <t xml:space="preserve">47.1</t>
    </r>
    <r>
      <rPr>
        <sz val="12"/>
        <rFont val="Noto Sans"/>
        <family val="2"/>
      </rPr>
      <t xml:space="preserve">万亩，投入保险费</t>
    </r>
    <r>
      <rPr>
        <sz val="12"/>
        <rFont val="宋体"/>
        <family val="0"/>
        <charset val="134"/>
      </rPr>
      <t xml:space="preserve">34.35</t>
    </r>
    <r>
      <rPr>
        <sz val="12"/>
        <rFont val="Noto Sans"/>
        <family val="2"/>
      </rPr>
      <t xml:space="preserve">万元（其中：中央资金</t>
    </r>
    <r>
      <rPr>
        <sz val="12"/>
        <rFont val="宋体"/>
        <family val="0"/>
        <charset val="134"/>
      </rPr>
      <t xml:space="preserve">13.4</t>
    </r>
    <r>
      <rPr>
        <sz val="12"/>
        <rFont val="Noto Sans"/>
        <family val="2"/>
      </rPr>
      <t xml:space="preserve">万元，省级配套资金</t>
    </r>
    <r>
      <rPr>
        <sz val="12"/>
        <rFont val="宋体"/>
        <family val="0"/>
        <charset val="134"/>
      </rPr>
      <t xml:space="preserve">10</t>
    </r>
    <r>
      <rPr>
        <sz val="12"/>
        <rFont val="Noto Sans"/>
        <family val="2"/>
      </rPr>
      <t xml:space="preserve">万元，市级配套资金</t>
    </r>
    <r>
      <rPr>
        <sz val="12"/>
        <rFont val="宋体"/>
        <family val="0"/>
        <charset val="134"/>
      </rPr>
      <t xml:space="preserve">4.03</t>
    </r>
    <r>
      <rPr>
        <sz val="12"/>
        <rFont val="Noto Sans"/>
        <family val="2"/>
      </rPr>
      <t xml:space="preserve">万元，县级配套资金</t>
    </r>
    <r>
      <rPr>
        <sz val="12"/>
        <rFont val="宋体"/>
        <family val="0"/>
        <charset val="134"/>
      </rPr>
      <t xml:space="preserve">4.09</t>
    </r>
    <r>
      <rPr>
        <sz val="12"/>
        <rFont val="Noto Sans"/>
        <family val="2"/>
      </rPr>
      <t xml:space="preserve">万元，林业经营单位和个人</t>
    </r>
    <r>
      <rPr>
        <sz val="12"/>
        <rFont val="宋体"/>
        <family val="0"/>
        <charset val="134"/>
      </rPr>
      <t xml:space="preserve">2.83</t>
    </r>
    <r>
      <rPr>
        <sz val="12"/>
        <rFont val="Noto Sans"/>
        <family val="2"/>
      </rPr>
      <t xml:space="preserve">万元）。</t>
    </r>
  </si>
  <si>
    <t xml:space="preserve">森林防火工作经费</t>
  </si>
  <si>
    <t xml:space="preserve">《昆明市森林防火条例》及《昆明市年度森林防火目标管理责任状》相关规定县级应将森林防火工作经费纳入本级财政预算的要求。</t>
  </si>
  <si>
    <t xml:space="preserve">森林防火期新增护林员县级承担经费</t>
  </si>
  <si>
    <r>
      <rPr>
        <sz val="12"/>
        <rFont val="Noto Sans"/>
        <family val="2"/>
      </rPr>
      <t xml:space="preserve">根据晋政复（</t>
    </r>
    <r>
      <rPr>
        <sz val="12"/>
        <rFont val="宋体"/>
        <family val="0"/>
        <charset val="134"/>
      </rPr>
      <t xml:space="preserve">2013</t>
    </r>
    <r>
      <rPr>
        <sz val="12"/>
        <rFont val="Noto Sans"/>
        <family val="2"/>
      </rPr>
      <t xml:space="preserve">）</t>
    </r>
    <r>
      <rPr>
        <sz val="12"/>
        <rFont val="宋体"/>
        <family val="0"/>
        <charset val="134"/>
      </rPr>
      <t xml:space="preserve">65</t>
    </r>
    <r>
      <rPr>
        <sz val="12"/>
        <rFont val="Noto Sans"/>
        <family val="2"/>
      </rPr>
      <t xml:space="preserve">号关于安排</t>
    </r>
    <r>
      <rPr>
        <sz val="12"/>
        <rFont val="宋体"/>
        <family val="0"/>
        <charset val="134"/>
      </rPr>
      <t xml:space="preserve">2013</t>
    </r>
    <r>
      <rPr>
        <sz val="12"/>
        <rFont val="Noto Sans"/>
        <family val="2"/>
      </rPr>
      <t xml:space="preserve">年森林防火期新增护林人员经费的批复，我县应增加新增护林人员</t>
    </r>
    <r>
      <rPr>
        <sz val="12"/>
        <rFont val="宋体"/>
        <family val="0"/>
        <charset val="134"/>
      </rPr>
      <t xml:space="preserve">348</t>
    </r>
    <r>
      <rPr>
        <sz val="12"/>
        <rFont val="Noto Sans"/>
        <family val="2"/>
      </rPr>
      <t xml:space="preserve">名，工资基数为</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人，昆阳街道、晋城镇、二街镇、上蒜镇按县、乡（镇、街道）财政</t>
    </r>
    <r>
      <rPr>
        <sz val="12"/>
        <rFont val="宋体"/>
        <family val="0"/>
        <charset val="134"/>
      </rPr>
      <t xml:space="preserve">6:4</t>
    </r>
    <r>
      <rPr>
        <sz val="12"/>
        <rFont val="Noto Sans"/>
        <family val="2"/>
      </rPr>
      <t xml:space="preserve">的比例承担新增人员工资，六街镇、双河乡、夕阳乡按县、乡（镇、街道）财政</t>
    </r>
    <r>
      <rPr>
        <sz val="12"/>
        <rFont val="宋体"/>
        <family val="0"/>
        <charset val="134"/>
      </rPr>
      <t xml:space="preserve">7:3</t>
    </r>
    <r>
      <rPr>
        <sz val="12"/>
        <rFont val="Noto Sans"/>
        <family val="2"/>
      </rPr>
      <t xml:space="preserve">的比例承担新增人员工资。合计</t>
    </r>
    <r>
      <rPr>
        <sz val="12"/>
        <rFont val="宋体"/>
        <family val="0"/>
        <charset val="134"/>
      </rPr>
      <t xml:space="preserve">835200</t>
    </r>
    <r>
      <rPr>
        <sz val="12"/>
        <rFont val="Noto Sans"/>
        <family val="2"/>
      </rPr>
      <t xml:space="preserve">元（其中：乡（镇、街道）配套</t>
    </r>
    <r>
      <rPr>
        <sz val="12"/>
        <rFont val="宋体"/>
        <family val="0"/>
        <charset val="134"/>
      </rPr>
      <t xml:space="preserve">535440</t>
    </r>
    <r>
      <rPr>
        <sz val="12"/>
        <rFont val="Noto Sans"/>
        <family val="2"/>
      </rPr>
      <t xml:space="preserve">元，县级拨付</t>
    </r>
    <r>
      <rPr>
        <sz val="12"/>
        <rFont val="宋体"/>
        <family val="0"/>
        <charset val="134"/>
      </rPr>
      <t xml:space="preserve">535440</t>
    </r>
    <r>
      <rPr>
        <sz val="12"/>
        <rFont val="Noto Sans"/>
        <family val="2"/>
      </rPr>
      <t xml:space="preserve">元）。</t>
    </r>
  </si>
  <si>
    <t xml:space="preserve">森林防火期驻晋森警后勤保障经费</t>
  </si>
  <si>
    <t xml:space="preserve">按照昆明市人民政府的总体安排部署及县委、县政府与武警昆明市森林支部协商，由直属大队每年防火期派出一个中队进驻我县，协助我县做好森林防火工作。</t>
  </si>
  <si>
    <t xml:space="preserve">五座县级瞭望台人员经费</t>
  </si>
  <si>
    <r>
      <rPr>
        <sz val="12"/>
        <rFont val="Noto Sans"/>
        <family val="2"/>
      </rPr>
      <t xml:space="preserve">县林业局与</t>
    </r>
    <r>
      <rPr>
        <sz val="12"/>
        <rFont val="宋体"/>
        <family val="0"/>
        <charset val="134"/>
      </rPr>
      <t xml:space="preserve">10</t>
    </r>
    <r>
      <rPr>
        <sz val="12"/>
        <rFont val="Noto Sans"/>
        <family val="2"/>
      </rPr>
      <t xml:space="preserve">名工作人员签订的劳动合同</t>
    </r>
  </si>
  <si>
    <t xml:space="preserve">市级退耕还林工程</t>
  </si>
  <si>
    <r>
      <rPr>
        <sz val="12"/>
        <rFont val="Noto Sans"/>
        <family val="2"/>
      </rPr>
      <t xml:space="preserve">依据 </t>
    </r>
    <r>
      <rPr>
        <sz val="12"/>
        <rFont val="宋体"/>
        <family val="0"/>
        <charset val="134"/>
      </rPr>
      <t xml:space="preserve">1.</t>
    </r>
    <r>
      <rPr>
        <sz val="12"/>
        <rFont val="Noto Sans"/>
        <family val="2"/>
      </rPr>
      <t xml:space="preserve">国家《退耕还林条例》和有关规定；</t>
    </r>
    <r>
      <rPr>
        <sz val="12"/>
        <rFont val="宋体"/>
        <family val="0"/>
        <charset val="134"/>
      </rPr>
      <t xml:space="preserve">2.</t>
    </r>
    <r>
      <rPr>
        <sz val="12"/>
        <rFont val="Noto Sans"/>
        <family val="2"/>
      </rPr>
      <t xml:space="preserve">《昆明市人民政府关于进一步实施退耕还林工作的意见》（昆政发〔</t>
    </r>
    <r>
      <rPr>
        <sz val="12"/>
        <rFont val="宋体"/>
        <family val="0"/>
        <charset val="134"/>
      </rPr>
      <t xml:space="preserve">2011</t>
    </r>
    <r>
      <rPr>
        <sz val="12"/>
        <rFont val="Noto Sans"/>
        <family val="2"/>
      </rPr>
      <t xml:space="preserve">〕</t>
    </r>
    <r>
      <rPr>
        <sz val="12"/>
        <rFont val="宋体"/>
        <family val="0"/>
        <charset val="134"/>
      </rPr>
      <t xml:space="preserve">67</t>
    </r>
    <r>
      <rPr>
        <sz val="12"/>
        <rFont val="Noto Sans"/>
        <family val="2"/>
      </rPr>
      <t xml:space="preserve">号）；</t>
    </r>
    <r>
      <rPr>
        <sz val="12"/>
        <rFont val="宋体"/>
        <family val="0"/>
        <charset val="134"/>
      </rPr>
      <t xml:space="preserve">3.</t>
    </r>
    <r>
      <rPr>
        <sz val="12"/>
        <rFont val="Noto Sans"/>
        <family val="2"/>
      </rPr>
      <t xml:space="preserve">《昆明市退耕还林补助资金暂行办法》（昆财农〔</t>
    </r>
    <r>
      <rPr>
        <sz val="12"/>
        <rFont val="宋体"/>
        <family val="0"/>
        <charset val="134"/>
      </rPr>
      <t xml:space="preserve">2012</t>
    </r>
    <r>
      <rPr>
        <sz val="12"/>
        <rFont val="Noto Sans"/>
        <family val="2"/>
      </rPr>
      <t xml:space="preserve">〕</t>
    </r>
    <r>
      <rPr>
        <sz val="12"/>
        <rFont val="宋体"/>
        <family val="0"/>
        <charset val="134"/>
      </rPr>
      <t xml:space="preserve">2</t>
    </r>
    <r>
      <rPr>
        <sz val="12"/>
        <rFont val="Noto Sans"/>
        <family val="2"/>
      </rPr>
      <t xml:space="preserve">号）；</t>
    </r>
    <r>
      <rPr>
        <sz val="12"/>
        <rFont val="宋体"/>
        <family val="0"/>
        <charset val="134"/>
      </rPr>
      <t xml:space="preserve">4.</t>
    </r>
    <r>
      <rPr>
        <sz val="12"/>
        <rFont val="Noto Sans"/>
        <family val="2"/>
      </rPr>
      <t xml:space="preserve">昆明市财政局  昆明市林业局《关于下达全市</t>
    </r>
    <r>
      <rPr>
        <sz val="12"/>
        <rFont val="宋体"/>
        <family val="0"/>
        <charset val="134"/>
      </rPr>
      <t xml:space="preserve">2012</t>
    </r>
    <r>
      <rPr>
        <sz val="12"/>
        <rFont val="Noto Sans"/>
        <family val="2"/>
      </rPr>
      <t xml:space="preserve">年度退耕还林计划任务的通知》（昆林联发【</t>
    </r>
    <r>
      <rPr>
        <sz val="12"/>
        <rFont val="宋体"/>
        <family val="0"/>
        <charset val="134"/>
      </rPr>
      <t xml:space="preserve">2012</t>
    </r>
    <r>
      <rPr>
        <sz val="12"/>
        <rFont val="Noto Sans"/>
        <family val="2"/>
      </rPr>
      <t xml:space="preserve">】</t>
    </r>
    <r>
      <rPr>
        <sz val="12"/>
        <rFont val="宋体"/>
        <family val="0"/>
        <charset val="134"/>
      </rPr>
      <t xml:space="preserve">4</t>
    </r>
    <r>
      <rPr>
        <sz val="12"/>
        <rFont val="Noto Sans"/>
        <family val="2"/>
      </rPr>
      <t xml:space="preserve">号）、昆明市财政局  昆明市林业局《关于下达全市</t>
    </r>
    <r>
      <rPr>
        <sz val="12"/>
        <rFont val="宋体"/>
        <family val="0"/>
        <charset val="134"/>
      </rPr>
      <t xml:space="preserve">2013</t>
    </r>
    <r>
      <rPr>
        <sz val="12"/>
        <rFont val="Noto Sans"/>
        <family val="2"/>
      </rPr>
      <t xml:space="preserve">年度市级退耕还林计划任务的通知》（昆林联发【</t>
    </r>
    <r>
      <rPr>
        <sz val="12"/>
        <rFont val="宋体"/>
        <family val="0"/>
        <charset val="134"/>
      </rPr>
      <t xml:space="preserve">2013</t>
    </r>
    <r>
      <rPr>
        <sz val="12"/>
        <rFont val="Noto Sans"/>
        <family val="2"/>
      </rPr>
      <t xml:space="preserve">】</t>
    </r>
    <r>
      <rPr>
        <sz val="12"/>
        <rFont val="宋体"/>
        <family val="0"/>
        <charset val="134"/>
      </rPr>
      <t xml:space="preserve">1</t>
    </r>
    <r>
      <rPr>
        <sz val="12"/>
        <rFont val="Noto Sans"/>
        <family val="2"/>
      </rPr>
      <t xml:space="preserve">号）、昆明市财政局  昆明市林业局《关于下达全市</t>
    </r>
    <r>
      <rPr>
        <sz val="12"/>
        <rFont val="宋体"/>
        <family val="0"/>
        <charset val="134"/>
      </rPr>
      <t xml:space="preserve">2014</t>
    </r>
    <r>
      <rPr>
        <sz val="12"/>
        <rFont val="Noto Sans"/>
        <family val="2"/>
      </rPr>
      <t xml:space="preserve">年度市级退耕还林计划任务的通知》（昆林联发【</t>
    </r>
    <r>
      <rPr>
        <sz val="12"/>
        <rFont val="宋体"/>
        <family val="0"/>
        <charset val="134"/>
      </rPr>
      <t xml:space="preserve">2013</t>
    </r>
    <r>
      <rPr>
        <sz val="12"/>
        <rFont val="Noto Sans"/>
        <family val="2"/>
      </rPr>
      <t xml:space="preserve">】</t>
    </r>
    <r>
      <rPr>
        <sz val="12"/>
        <rFont val="宋体"/>
        <family val="0"/>
        <charset val="134"/>
      </rPr>
      <t xml:space="preserve">35</t>
    </r>
    <r>
      <rPr>
        <sz val="12"/>
        <rFont val="Noto Sans"/>
        <family val="2"/>
      </rPr>
      <t xml:space="preserve">号）文件精神和要求。晋宁县市级退耕还林任务面积</t>
    </r>
    <r>
      <rPr>
        <sz val="12"/>
        <rFont val="宋体"/>
        <family val="0"/>
        <charset val="134"/>
      </rPr>
      <t xml:space="preserve">4400</t>
    </r>
    <r>
      <rPr>
        <sz val="12"/>
        <rFont val="Noto Sans"/>
        <family val="2"/>
      </rPr>
      <t xml:space="preserve">亩（其中：</t>
    </r>
    <r>
      <rPr>
        <sz val="12"/>
        <rFont val="宋体"/>
        <family val="0"/>
        <charset val="134"/>
      </rPr>
      <t xml:space="preserve">2012</t>
    </r>
    <r>
      <rPr>
        <sz val="12"/>
        <rFont val="Noto Sans"/>
        <family val="2"/>
      </rPr>
      <t xml:space="preserve">年度</t>
    </r>
    <r>
      <rPr>
        <sz val="12"/>
        <rFont val="宋体"/>
        <family val="0"/>
        <charset val="134"/>
      </rPr>
      <t xml:space="preserve">1000</t>
    </r>
    <r>
      <rPr>
        <sz val="12"/>
        <rFont val="Noto Sans"/>
        <family val="2"/>
      </rPr>
      <t xml:space="preserve">亩、</t>
    </r>
    <r>
      <rPr>
        <sz val="12"/>
        <rFont val="宋体"/>
        <family val="0"/>
        <charset val="134"/>
      </rPr>
      <t xml:space="preserve">2013</t>
    </r>
    <r>
      <rPr>
        <sz val="12"/>
        <rFont val="Noto Sans"/>
        <family val="2"/>
      </rPr>
      <t xml:space="preserve">年度</t>
    </r>
    <r>
      <rPr>
        <sz val="12"/>
        <rFont val="宋体"/>
        <family val="0"/>
        <charset val="134"/>
      </rPr>
      <t xml:space="preserve">2000</t>
    </r>
    <r>
      <rPr>
        <sz val="12"/>
        <rFont val="Noto Sans"/>
        <family val="2"/>
      </rPr>
      <t xml:space="preserve">亩、</t>
    </r>
    <r>
      <rPr>
        <sz val="12"/>
        <rFont val="宋体"/>
        <family val="0"/>
        <charset val="134"/>
      </rPr>
      <t xml:space="preserve">2014</t>
    </r>
    <r>
      <rPr>
        <sz val="12"/>
        <rFont val="Noto Sans"/>
        <family val="2"/>
      </rPr>
      <t xml:space="preserve">年</t>
    </r>
    <r>
      <rPr>
        <sz val="12"/>
        <rFont val="宋体"/>
        <family val="0"/>
        <charset val="134"/>
      </rPr>
      <t xml:space="preserve">1400</t>
    </r>
    <r>
      <rPr>
        <sz val="12"/>
        <rFont val="Noto Sans"/>
        <family val="2"/>
      </rPr>
      <t xml:space="preserve">亩）</t>
    </r>
  </si>
  <si>
    <r>
      <rPr>
        <sz val="12"/>
        <rFont val="Noto Sans"/>
        <family val="2"/>
      </rPr>
      <t xml:space="preserve">“绿化昆明</t>
    </r>
    <r>
      <rPr>
        <sz val="12"/>
        <rFont val="宋体"/>
        <family val="0"/>
        <charset val="134"/>
      </rPr>
      <t xml:space="preserve">.</t>
    </r>
    <r>
      <rPr>
        <sz val="12"/>
        <rFont val="Noto Sans"/>
        <family val="2"/>
      </rPr>
      <t xml:space="preserve">共建春城”义务植树活动基础设施经费</t>
    </r>
  </si>
  <si>
    <r>
      <rPr>
        <sz val="12"/>
        <rFont val="Noto Sans"/>
        <family val="2"/>
      </rPr>
      <t xml:space="preserve">云绿领（</t>
    </r>
    <r>
      <rPr>
        <sz val="12"/>
        <rFont val="宋体"/>
        <family val="0"/>
        <charset val="134"/>
      </rPr>
      <t xml:space="preserve">2015</t>
    </r>
    <r>
      <rPr>
        <sz val="12"/>
        <rFont val="Noto Sans"/>
        <family val="2"/>
      </rPr>
      <t xml:space="preserve">）</t>
    </r>
    <r>
      <rPr>
        <sz val="12"/>
        <rFont val="宋体"/>
        <family val="0"/>
        <charset val="134"/>
      </rPr>
      <t xml:space="preserve">3</t>
    </r>
    <r>
      <rPr>
        <sz val="12"/>
        <rFont val="Noto Sans"/>
        <family val="2"/>
      </rPr>
      <t xml:space="preserve">号关于印发《省市联动开展“绿化昆明</t>
    </r>
    <r>
      <rPr>
        <sz val="12"/>
        <rFont val="宋体"/>
        <family val="0"/>
        <charset val="134"/>
      </rPr>
      <t xml:space="preserve">.</t>
    </r>
    <r>
      <rPr>
        <sz val="12"/>
        <rFont val="Noto Sans"/>
        <family val="2"/>
      </rPr>
      <t xml:space="preserve">共建春城”义务植树活动资金筹措办法》的通知，昆考办通（</t>
    </r>
    <r>
      <rPr>
        <sz val="12"/>
        <rFont val="宋体"/>
        <family val="0"/>
        <charset val="134"/>
      </rPr>
      <t xml:space="preserve">2015</t>
    </r>
    <r>
      <rPr>
        <sz val="12"/>
        <rFont val="Noto Sans"/>
        <family val="2"/>
      </rPr>
      <t xml:space="preserve">）</t>
    </r>
    <r>
      <rPr>
        <sz val="12"/>
        <rFont val="宋体"/>
        <family val="0"/>
        <charset val="134"/>
      </rPr>
      <t xml:space="preserve">10</t>
    </r>
    <r>
      <rPr>
        <sz val="12"/>
        <rFont val="Noto Sans"/>
        <family val="2"/>
      </rPr>
      <t xml:space="preserve">号《昆明市“省市联动</t>
    </r>
    <r>
      <rPr>
        <sz val="12"/>
        <rFont val="宋体"/>
        <family val="0"/>
        <charset val="134"/>
      </rPr>
      <t xml:space="preserve">.</t>
    </r>
    <r>
      <rPr>
        <sz val="12"/>
        <rFont val="Noto Sans"/>
        <family val="2"/>
      </rPr>
      <t xml:space="preserve">绿化昆明</t>
    </r>
    <r>
      <rPr>
        <sz val="12"/>
        <rFont val="宋体"/>
        <family val="0"/>
        <charset val="134"/>
      </rPr>
      <t xml:space="preserve">.</t>
    </r>
    <r>
      <rPr>
        <sz val="12"/>
        <rFont val="Noto Sans"/>
        <family val="2"/>
      </rPr>
      <t xml:space="preserve">共建春城”义务植树活动考核办法（试行）》，晋林请（</t>
    </r>
    <r>
      <rPr>
        <sz val="12"/>
        <rFont val="宋体"/>
        <family val="0"/>
        <charset val="134"/>
      </rPr>
      <t xml:space="preserve">2015</t>
    </r>
    <r>
      <rPr>
        <sz val="12"/>
        <rFont val="Noto Sans"/>
        <family val="2"/>
      </rPr>
      <t xml:space="preserve">）</t>
    </r>
    <r>
      <rPr>
        <sz val="12"/>
        <rFont val="宋体"/>
        <family val="0"/>
        <charset val="134"/>
      </rPr>
      <t xml:space="preserve">40</t>
    </r>
    <r>
      <rPr>
        <sz val="12"/>
        <rFont val="Noto Sans"/>
        <family val="2"/>
      </rPr>
      <t xml:space="preserve">号晋宁县林业局《关于省市联动“绿化昆明</t>
    </r>
    <r>
      <rPr>
        <sz val="12"/>
        <rFont val="宋体"/>
        <family val="0"/>
        <charset val="134"/>
      </rPr>
      <t xml:space="preserve">.</t>
    </r>
    <r>
      <rPr>
        <sz val="12"/>
        <rFont val="Noto Sans"/>
        <family val="2"/>
      </rPr>
      <t xml:space="preserve">共建春城”义务植树基础设施经费的请示》</t>
    </r>
  </si>
  <si>
    <t xml:space="preserve">污水处理运行费</t>
  </si>
  <si>
    <r>
      <rPr>
        <sz val="12"/>
        <rFont val="Noto Sans"/>
        <family val="2"/>
      </rPr>
      <t xml:space="preserve">按照《晋宁县污水处理厂运营及深度处理</t>
    </r>
    <r>
      <rPr>
        <sz val="12"/>
        <rFont val="宋体"/>
        <family val="0"/>
        <charset val="134"/>
      </rPr>
      <t xml:space="preserve">BOT</t>
    </r>
    <r>
      <rPr>
        <sz val="12"/>
        <rFont val="Noto Sans"/>
        <family val="2"/>
      </rPr>
      <t xml:space="preserve">项目特许经营权协议》有关约定，支付运营单位的污水处理服务费单价为</t>
    </r>
    <r>
      <rPr>
        <sz val="12"/>
        <rFont val="宋体"/>
        <family val="0"/>
        <charset val="134"/>
      </rPr>
      <t xml:space="preserve">0.731</t>
    </r>
    <r>
      <rPr>
        <sz val="12"/>
        <rFont val="Noto Sans"/>
        <family val="2"/>
      </rPr>
      <t xml:space="preserve">元</t>
    </r>
    <r>
      <rPr>
        <sz val="12"/>
        <rFont val="宋体"/>
        <family val="0"/>
        <charset val="134"/>
      </rPr>
      <t xml:space="preserve">/</t>
    </r>
    <r>
      <rPr>
        <sz val="12"/>
        <rFont val="Noto Sans"/>
        <family val="2"/>
      </rPr>
      <t xml:space="preserve">吨，污水处理量根据污水处理厂实际运营情况以平均</t>
    </r>
    <r>
      <rPr>
        <sz val="12"/>
        <rFont val="宋体"/>
        <family val="0"/>
        <charset val="134"/>
      </rPr>
      <t xml:space="preserve">1.3</t>
    </r>
    <r>
      <rPr>
        <sz val="12"/>
        <rFont val="Noto Sans"/>
        <family val="2"/>
      </rPr>
      <t xml:space="preserve">万吨</t>
    </r>
    <r>
      <rPr>
        <sz val="12"/>
        <rFont val="宋体"/>
        <family val="0"/>
        <charset val="134"/>
      </rPr>
      <t xml:space="preserve">/</t>
    </r>
    <r>
      <rPr>
        <sz val="12"/>
        <rFont val="Noto Sans"/>
        <family val="2"/>
      </rPr>
      <t xml:space="preserve">日计算，年污水处理量</t>
    </r>
    <r>
      <rPr>
        <sz val="12"/>
        <rFont val="宋体"/>
        <family val="0"/>
        <charset val="134"/>
      </rPr>
      <t xml:space="preserve">474.5</t>
    </r>
    <r>
      <rPr>
        <sz val="12"/>
        <rFont val="Noto Sans"/>
        <family val="2"/>
      </rPr>
      <t xml:space="preserve">万吨。</t>
    </r>
  </si>
  <si>
    <t xml:space="preserve">14</t>
  </si>
  <si>
    <r>
      <rPr>
        <sz val="12"/>
        <rFont val="Noto Sans"/>
        <family val="2"/>
      </rPr>
      <t xml:space="preserve">防汛期间</t>
    </r>
    <r>
      <rPr>
        <sz val="12"/>
        <rFont val="宋体"/>
        <family val="0"/>
        <charset val="134"/>
      </rPr>
      <t xml:space="preserve">8</t>
    </r>
    <r>
      <rPr>
        <sz val="12"/>
        <rFont val="Noto Sans"/>
        <family val="2"/>
      </rPr>
      <t xml:space="preserve">小时外值班补贴</t>
    </r>
  </si>
  <si>
    <r>
      <rPr>
        <sz val="12"/>
        <rFont val="Noto Sans"/>
        <family val="2"/>
      </rPr>
      <t xml:space="preserve">晋政通（</t>
    </r>
    <r>
      <rPr>
        <sz val="12"/>
        <rFont val="宋体"/>
        <family val="0"/>
        <charset val="134"/>
      </rPr>
      <t xml:space="preserve">2004</t>
    </r>
    <r>
      <rPr>
        <sz val="12"/>
        <rFont val="Noto Sans"/>
        <family val="2"/>
      </rPr>
      <t xml:space="preserve">）</t>
    </r>
    <r>
      <rPr>
        <sz val="12"/>
        <rFont val="宋体"/>
        <family val="0"/>
        <charset val="134"/>
      </rPr>
      <t xml:space="preserve">19</t>
    </r>
    <r>
      <rPr>
        <sz val="12"/>
        <rFont val="Noto Sans"/>
        <family val="2"/>
      </rPr>
      <t xml:space="preserve">号文件</t>
    </r>
  </si>
  <si>
    <t xml:space="preserve">山洪灾害防御系统年运行、维护费用</t>
  </si>
  <si>
    <r>
      <rPr>
        <sz val="12"/>
        <rFont val="Noto Sans"/>
        <family val="2"/>
      </rPr>
      <t xml:space="preserve">晋宁县防汛抗旱指挥部办公室关于</t>
    </r>
    <r>
      <rPr>
        <sz val="12"/>
        <rFont val="宋体"/>
        <family val="0"/>
        <charset val="134"/>
      </rPr>
      <t xml:space="preserve">2016</t>
    </r>
    <r>
      <rPr>
        <sz val="12"/>
        <rFont val="Noto Sans"/>
        <family val="2"/>
      </rPr>
      <t xml:space="preserve">年支出预算的情况说明、云水防汛【</t>
    </r>
    <r>
      <rPr>
        <sz val="12"/>
        <rFont val="宋体"/>
        <family val="0"/>
        <charset val="134"/>
      </rPr>
      <t xml:space="preserve">2012</t>
    </r>
    <r>
      <rPr>
        <sz val="12"/>
        <rFont val="Noto Sans"/>
        <family val="2"/>
      </rPr>
      <t xml:space="preserve">】</t>
    </r>
    <r>
      <rPr>
        <sz val="12"/>
        <rFont val="宋体"/>
        <family val="0"/>
        <charset val="134"/>
      </rPr>
      <t xml:space="preserve">82</t>
    </r>
    <r>
      <rPr>
        <sz val="12"/>
        <rFont val="Noto Sans"/>
        <family val="2"/>
      </rPr>
      <t xml:space="preserve">号、云水防汛【</t>
    </r>
    <r>
      <rPr>
        <sz val="12"/>
        <rFont val="宋体"/>
        <family val="0"/>
        <charset val="134"/>
      </rPr>
      <t xml:space="preserve">2014</t>
    </r>
    <r>
      <rPr>
        <sz val="12"/>
        <rFont val="Noto Sans"/>
        <family val="2"/>
      </rPr>
      <t xml:space="preserve">】</t>
    </r>
    <r>
      <rPr>
        <sz val="12"/>
        <rFont val="宋体"/>
        <family val="0"/>
        <charset val="134"/>
      </rPr>
      <t xml:space="preserve">8</t>
    </r>
    <r>
      <rPr>
        <sz val="12"/>
        <rFont val="Noto Sans"/>
        <family val="2"/>
      </rPr>
      <t xml:space="preserve">号、云水防汛【</t>
    </r>
    <r>
      <rPr>
        <sz val="12"/>
        <rFont val="宋体"/>
        <family val="0"/>
        <charset val="134"/>
      </rPr>
      <t xml:space="preserve">2014</t>
    </r>
    <r>
      <rPr>
        <sz val="12"/>
        <rFont val="Noto Sans"/>
        <family val="2"/>
      </rPr>
      <t xml:space="preserve">】</t>
    </r>
    <r>
      <rPr>
        <sz val="12"/>
        <rFont val="宋体"/>
        <family val="0"/>
        <charset val="134"/>
      </rPr>
      <t xml:space="preserve">41</t>
    </r>
    <r>
      <rPr>
        <sz val="12"/>
        <rFont val="Noto Sans"/>
        <family val="2"/>
      </rPr>
      <t xml:space="preserve">号、云水防汛【</t>
    </r>
    <r>
      <rPr>
        <sz val="12"/>
        <rFont val="宋体"/>
        <family val="0"/>
        <charset val="134"/>
      </rPr>
      <t xml:space="preserve">2015</t>
    </r>
    <r>
      <rPr>
        <sz val="12"/>
        <rFont val="Noto Sans"/>
        <family val="2"/>
      </rPr>
      <t xml:space="preserve">】</t>
    </r>
    <r>
      <rPr>
        <sz val="12"/>
        <rFont val="宋体"/>
        <family val="0"/>
        <charset val="134"/>
      </rPr>
      <t xml:space="preserve">44</t>
    </r>
    <r>
      <rPr>
        <sz val="12"/>
        <rFont val="Noto Sans"/>
        <family val="2"/>
      </rPr>
      <t xml:space="preserve">号</t>
    </r>
  </si>
  <si>
    <t xml:space="preserve">防汛抗旱工作经费</t>
  </si>
  <si>
    <r>
      <rPr>
        <sz val="12"/>
        <rFont val="Noto Sans"/>
        <family val="2"/>
      </rPr>
      <t xml:space="preserve">晋宁县防汛抗旱指挥部办公室关于</t>
    </r>
    <r>
      <rPr>
        <sz val="12"/>
        <rFont val="宋体"/>
        <family val="0"/>
        <charset val="134"/>
      </rPr>
      <t xml:space="preserve">2016</t>
    </r>
    <r>
      <rPr>
        <sz val="12"/>
        <rFont val="Noto Sans"/>
        <family val="2"/>
      </rPr>
      <t xml:space="preserve">年支出预算的情况说明 </t>
    </r>
  </si>
  <si>
    <t xml:space="preserve">农灌抽水运行电费</t>
  </si>
  <si>
    <r>
      <rPr>
        <sz val="12"/>
        <rFont val="Noto Sans"/>
        <family val="2"/>
      </rPr>
      <t xml:space="preserve">晋政复【</t>
    </r>
    <r>
      <rPr>
        <sz val="12"/>
        <rFont val="宋体"/>
        <family val="0"/>
        <charset val="134"/>
      </rPr>
      <t xml:space="preserve">2013</t>
    </r>
    <r>
      <rPr>
        <sz val="12"/>
        <rFont val="Noto Sans"/>
        <family val="2"/>
      </rPr>
      <t xml:space="preserve">】</t>
    </r>
    <r>
      <rPr>
        <sz val="12"/>
        <rFont val="宋体"/>
        <family val="0"/>
        <charset val="134"/>
      </rPr>
      <t xml:space="preserve">150</t>
    </r>
    <r>
      <rPr>
        <sz val="12"/>
        <rFont val="Noto Sans"/>
        <family val="2"/>
      </rPr>
      <t xml:space="preserve">号文件，自</t>
    </r>
    <r>
      <rPr>
        <sz val="12"/>
        <rFont val="宋体"/>
        <family val="0"/>
        <charset val="134"/>
      </rPr>
      <t xml:space="preserve">2013</t>
    </r>
    <r>
      <rPr>
        <sz val="12"/>
        <rFont val="Noto Sans"/>
        <family val="2"/>
      </rPr>
      <t xml:space="preserve">起，水利管理站在职职工工资、津补贴、福利费、奖金、社保费及运行电费全额纳入财政预算</t>
    </r>
  </si>
  <si>
    <t xml:space="preserve">农灌抽水运行管理费</t>
  </si>
  <si>
    <r>
      <rPr>
        <sz val="12"/>
        <rFont val="Noto Sans"/>
        <family val="2"/>
      </rPr>
      <t xml:space="preserve">晋政复【</t>
    </r>
    <r>
      <rPr>
        <sz val="12"/>
        <rFont val="宋体"/>
        <family val="0"/>
        <charset val="134"/>
      </rPr>
      <t xml:space="preserve">2013</t>
    </r>
    <r>
      <rPr>
        <sz val="12"/>
        <rFont val="Noto Sans"/>
        <family val="2"/>
      </rPr>
      <t xml:space="preserve">】</t>
    </r>
    <r>
      <rPr>
        <sz val="12"/>
        <rFont val="宋体"/>
        <family val="0"/>
        <charset val="134"/>
      </rPr>
      <t xml:space="preserve">150</t>
    </r>
    <r>
      <rPr>
        <sz val="12"/>
        <rFont val="Noto Sans"/>
        <family val="2"/>
      </rPr>
      <t xml:space="preserve">号，自</t>
    </r>
    <r>
      <rPr>
        <sz val="12"/>
        <rFont val="宋体"/>
        <family val="0"/>
        <charset val="134"/>
      </rPr>
      <t xml:space="preserve">2013</t>
    </r>
    <r>
      <rPr>
        <sz val="12"/>
        <rFont val="Noto Sans"/>
        <family val="2"/>
      </rPr>
      <t xml:space="preserve">起，水利管理站在职职工工资、社会保障费、津补贴、奖金、福利费及运行电费全额纳入财政预算，并实行财政“收支两条线管理”，其他费用从上缴的收收入中安排。</t>
    </r>
  </si>
  <si>
    <t xml:space="preserve">滇池湖滨生态湿地及中山杉管护人员工资</t>
  </si>
  <si>
    <r>
      <rPr>
        <sz val="12"/>
        <rFont val="Noto Sans"/>
        <family val="2"/>
      </rPr>
      <t xml:space="preserve">晋政办通（</t>
    </r>
    <r>
      <rPr>
        <sz val="12"/>
        <rFont val="宋体"/>
        <family val="0"/>
        <charset val="134"/>
      </rPr>
      <t xml:space="preserve">2013</t>
    </r>
    <r>
      <rPr>
        <sz val="12"/>
        <rFont val="Noto Sans"/>
        <family val="2"/>
      </rPr>
      <t xml:space="preserve">）</t>
    </r>
    <r>
      <rPr>
        <sz val="12"/>
        <rFont val="宋体"/>
        <family val="0"/>
        <charset val="134"/>
      </rPr>
      <t xml:space="preserve">120</t>
    </r>
    <r>
      <rPr>
        <sz val="12"/>
        <rFont val="Noto Sans"/>
        <family val="2"/>
      </rPr>
      <t xml:space="preserve">号</t>
    </r>
  </si>
  <si>
    <t xml:space="preserve">湖滨湿地管护资金</t>
  </si>
  <si>
    <r>
      <rPr>
        <sz val="12"/>
        <rFont val="Noto Sans"/>
        <family val="2"/>
      </rPr>
      <t xml:space="preserve">晋政办通【</t>
    </r>
    <r>
      <rPr>
        <sz val="12"/>
        <rFont val="宋体"/>
        <family val="0"/>
        <charset val="134"/>
      </rPr>
      <t xml:space="preserve">2014</t>
    </r>
    <r>
      <rPr>
        <sz val="12"/>
        <rFont val="Noto Sans"/>
        <family val="2"/>
      </rPr>
      <t xml:space="preserve">】</t>
    </r>
    <r>
      <rPr>
        <sz val="12"/>
        <rFont val="宋体"/>
        <family val="0"/>
        <charset val="134"/>
      </rPr>
      <t xml:space="preserve">41</t>
    </r>
    <r>
      <rPr>
        <sz val="12"/>
        <rFont val="Noto Sans"/>
        <family val="2"/>
      </rPr>
      <t xml:space="preserve">号</t>
    </r>
  </si>
  <si>
    <t xml:space="preserve">快艇专修燃油费</t>
  </si>
  <si>
    <r>
      <rPr>
        <sz val="12"/>
        <rFont val="Noto Sans"/>
        <family val="2"/>
      </rPr>
      <t xml:space="preserve">晋政办通</t>
    </r>
    <r>
      <rPr>
        <sz val="12"/>
        <rFont val="宋体"/>
        <family val="0"/>
        <charset val="134"/>
      </rPr>
      <t xml:space="preserve">[2013]120</t>
    </r>
    <r>
      <rPr>
        <sz val="12"/>
        <rFont val="Noto Sans"/>
        <family val="2"/>
      </rPr>
      <t xml:space="preserve">号</t>
    </r>
  </si>
  <si>
    <t xml:space="preserve">城维费——道路维修费</t>
  </si>
  <si>
    <r>
      <rPr>
        <sz val="12"/>
        <rFont val="Noto Sans"/>
        <family val="2"/>
      </rPr>
      <t xml:space="preserve">城市建设、管理需要，确保市政施设安全、正常运行</t>
    </r>
    <r>
      <rPr>
        <sz val="12"/>
        <rFont val="宋体"/>
        <family val="0"/>
        <charset val="134"/>
      </rPr>
      <t xml:space="preserve">					
</t>
    </r>
  </si>
  <si>
    <t xml:space="preserve">城维费——县城绿化管护经费</t>
  </si>
  <si>
    <r>
      <rPr>
        <sz val="12"/>
        <rFont val="Noto Sans"/>
        <family val="2"/>
      </rPr>
      <t xml:space="preserve"> 参照《昆明主城区城市道路绿地养护管理标准定额（试行）》执行，一级养护管理</t>
    </r>
    <r>
      <rPr>
        <sz val="12"/>
        <rFont val="宋体"/>
        <family val="0"/>
        <charset val="134"/>
      </rPr>
      <t xml:space="preserve">21.1</t>
    </r>
    <r>
      <rPr>
        <sz val="12"/>
        <rFont val="Noto Sans"/>
        <family val="2"/>
      </rPr>
      <t xml:space="preserve">元</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年，二级养护管理</t>
    </r>
    <r>
      <rPr>
        <sz val="12"/>
        <rFont val="宋体"/>
        <family val="0"/>
        <charset val="134"/>
      </rPr>
      <t xml:space="preserve">18.99</t>
    </r>
    <r>
      <rPr>
        <sz val="12"/>
        <rFont val="Noto Sans"/>
        <family val="2"/>
      </rPr>
      <t xml:space="preserve">元</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年。</t>
    </r>
    <r>
      <rPr>
        <sz val="12"/>
        <rFont val="宋体"/>
        <family val="0"/>
        <charset val="134"/>
      </rPr>
      <t xml:space="preserve">					
</t>
    </r>
  </si>
  <si>
    <t xml:space="preserve">人防经费</t>
  </si>
  <si>
    <r>
      <rPr>
        <sz val="12"/>
        <rFont val="Noto Sans"/>
        <family val="2"/>
      </rPr>
      <t xml:space="preserve">昆发【</t>
    </r>
    <r>
      <rPr>
        <sz val="12"/>
        <rFont val="宋体"/>
        <family val="0"/>
        <charset val="134"/>
      </rPr>
      <t xml:space="preserve">2003</t>
    </r>
    <r>
      <rPr>
        <sz val="12"/>
        <rFont val="Noto Sans"/>
        <family val="2"/>
      </rPr>
      <t xml:space="preserve">】</t>
    </r>
    <r>
      <rPr>
        <sz val="12"/>
        <rFont val="宋体"/>
        <family val="0"/>
        <charset val="134"/>
      </rPr>
      <t xml:space="preserve">3</t>
    </r>
    <r>
      <rPr>
        <sz val="12"/>
        <rFont val="Noto Sans"/>
        <family val="2"/>
      </rPr>
      <t xml:space="preserve">号、云财行【</t>
    </r>
    <r>
      <rPr>
        <sz val="12"/>
        <rFont val="宋体"/>
        <family val="0"/>
        <charset val="134"/>
      </rPr>
      <t xml:space="preserve">2010</t>
    </r>
    <r>
      <rPr>
        <sz val="12"/>
        <rFont val="Noto Sans"/>
        <family val="2"/>
      </rPr>
      <t xml:space="preserve">】</t>
    </r>
    <r>
      <rPr>
        <sz val="12"/>
        <rFont val="宋体"/>
        <family val="0"/>
        <charset val="134"/>
      </rPr>
      <t xml:space="preserve">10</t>
    </r>
    <r>
      <rPr>
        <sz val="12"/>
        <rFont val="Noto Sans"/>
        <family val="2"/>
      </rPr>
      <t xml:space="preserve">号、云防办【</t>
    </r>
    <r>
      <rPr>
        <sz val="12"/>
        <rFont val="宋体"/>
        <family val="0"/>
        <charset val="134"/>
      </rPr>
      <t xml:space="preserve">2011</t>
    </r>
    <r>
      <rPr>
        <sz val="12"/>
        <rFont val="Noto Sans"/>
        <family val="2"/>
      </rPr>
      <t xml:space="preserve">】</t>
    </r>
    <r>
      <rPr>
        <sz val="12"/>
        <rFont val="宋体"/>
        <family val="0"/>
        <charset val="134"/>
      </rPr>
      <t xml:space="preserve">79</t>
    </r>
    <r>
      <rPr>
        <sz val="12"/>
        <rFont val="Noto Sans"/>
        <family val="2"/>
      </rPr>
      <t xml:space="preserve">号、云防办【</t>
    </r>
    <r>
      <rPr>
        <sz val="12"/>
        <rFont val="宋体"/>
        <family val="0"/>
        <charset val="134"/>
      </rPr>
      <t xml:space="preserve">2012</t>
    </r>
    <r>
      <rPr>
        <sz val="12"/>
        <rFont val="Noto Sans"/>
        <family val="2"/>
      </rPr>
      <t xml:space="preserve">】</t>
    </r>
    <r>
      <rPr>
        <sz val="12"/>
        <rFont val="宋体"/>
        <family val="0"/>
        <charset val="134"/>
      </rPr>
      <t xml:space="preserve">395</t>
    </r>
    <r>
      <rPr>
        <sz val="12"/>
        <rFont val="Noto Sans"/>
        <family val="2"/>
      </rPr>
      <t xml:space="preserve">号、云防办【</t>
    </r>
    <r>
      <rPr>
        <sz val="12"/>
        <rFont val="宋体"/>
        <family val="0"/>
        <charset val="134"/>
      </rPr>
      <t xml:space="preserve">2013</t>
    </r>
    <r>
      <rPr>
        <sz val="12"/>
        <rFont val="Noto Sans"/>
        <family val="2"/>
      </rPr>
      <t xml:space="preserve">】</t>
    </r>
    <r>
      <rPr>
        <sz val="12"/>
        <rFont val="宋体"/>
        <family val="0"/>
        <charset val="134"/>
      </rPr>
      <t xml:space="preserve">96</t>
    </r>
    <r>
      <rPr>
        <sz val="12"/>
        <rFont val="Noto Sans"/>
        <family val="2"/>
      </rPr>
      <t xml:space="preserve">号、昆通【</t>
    </r>
    <r>
      <rPr>
        <sz val="12"/>
        <rFont val="宋体"/>
        <family val="0"/>
        <charset val="134"/>
      </rPr>
      <t xml:space="preserve">2009</t>
    </r>
    <r>
      <rPr>
        <sz val="12"/>
        <rFont val="Noto Sans"/>
        <family val="2"/>
      </rPr>
      <t xml:space="preserve">】</t>
    </r>
    <r>
      <rPr>
        <sz val="12"/>
        <rFont val="宋体"/>
        <family val="0"/>
        <charset val="134"/>
      </rPr>
      <t xml:space="preserve">26</t>
    </r>
    <r>
      <rPr>
        <sz val="12"/>
        <rFont val="Noto Sans"/>
        <family val="2"/>
      </rPr>
      <t xml:space="preserve">号</t>
    </r>
    <r>
      <rPr>
        <sz val="12"/>
        <rFont val="宋体"/>
        <family val="0"/>
        <charset val="134"/>
      </rPr>
      <t xml:space="preserve">					
</t>
    </r>
  </si>
  <si>
    <t xml:space="preserve">郑和公园绿化管护费</t>
  </si>
  <si>
    <t xml:space="preserve">郑和公园绿化管护费作为长期支出费用</t>
  </si>
  <si>
    <t xml:space="preserve">晋宁县农业综合开发领导小组办公室</t>
  </si>
  <si>
    <t xml:space="preserve">201301</t>
  </si>
  <si>
    <t xml:space="preserve">土地治理</t>
  </si>
  <si>
    <r>
      <rPr>
        <sz val="12"/>
        <rFont val="宋体"/>
        <family val="0"/>
        <charset val="134"/>
      </rPr>
      <t xml:space="preserve">2016</t>
    </r>
    <r>
      <rPr>
        <sz val="12"/>
        <rFont val="Noto Sans"/>
        <family val="2"/>
      </rPr>
      <t xml:space="preserve">年晋宁县市级农业综合开发双河核桃园高标准农田建设项目</t>
    </r>
  </si>
  <si>
    <t xml:space="preserve">主要用于市级双河核桃园高标准农田建设项目工程支出</t>
  </si>
  <si>
    <r>
      <rPr>
        <sz val="12"/>
        <rFont val="宋体"/>
        <family val="0"/>
        <charset val="134"/>
      </rPr>
      <t xml:space="preserve">2016</t>
    </r>
    <r>
      <rPr>
        <sz val="12"/>
        <rFont val="Noto Sans"/>
        <family val="2"/>
      </rPr>
      <t xml:space="preserve">年云南省昆明市晋宁县双河乡高标准农田建设项目</t>
    </r>
  </si>
  <si>
    <t xml:space="preserve">用于支付双河乡高标准农田建设项目支出</t>
  </si>
  <si>
    <r>
      <rPr>
        <sz val="12"/>
        <rFont val="宋体"/>
        <family val="0"/>
        <charset val="134"/>
      </rPr>
      <t xml:space="preserve">2016</t>
    </r>
    <r>
      <rPr>
        <sz val="12"/>
        <rFont val="Noto Sans"/>
        <family val="2"/>
      </rPr>
      <t xml:space="preserve">年云南省昆明市晋宁县夕阳乡高梁地片区高标准农田建设项目</t>
    </r>
  </si>
  <si>
    <t xml:space="preserve">用于支付夕阳乡高标准农田建设项目支出</t>
  </si>
  <si>
    <t xml:space="preserve">食品安全应急保障经费</t>
  </si>
  <si>
    <r>
      <rPr>
        <sz val="12"/>
        <rFont val="Noto Sans"/>
        <family val="2"/>
      </rPr>
      <t xml:space="preserve">依据《昆明市人民政府食品安全委员会办公室关于印发〈昆明市人民政府食品安全委员会工作规则〉的通知》（昆食安办【</t>
    </r>
    <r>
      <rPr>
        <sz val="12"/>
        <rFont val="宋体"/>
        <family val="0"/>
        <charset val="134"/>
      </rPr>
      <t xml:space="preserve">2015</t>
    </r>
    <r>
      <rPr>
        <sz val="12"/>
        <rFont val="Noto Sans"/>
        <family val="2"/>
      </rPr>
      <t xml:space="preserve">】</t>
    </r>
    <r>
      <rPr>
        <sz val="12"/>
        <rFont val="宋体"/>
        <family val="0"/>
        <charset val="134"/>
      </rPr>
      <t xml:space="preserve">18</t>
    </r>
    <r>
      <rPr>
        <sz val="12"/>
        <rFont val="Noto Sans"/>
        <family val="2"/>
      </rPr>
      <t xml:space="preserve">号）、《晋宁县食品安全事故应急预案》。</t>
    </r>
  </si>
  <si>
    <t xml:space="preserve">药品安全（农村“两网建设”）经费</t>
  </si>
  <si>
    <r>
      <rPr>
        <sz val="12"/>
        <rFont val="Noto Sans"/>
        <family val="2"/>
      </rPr>
      <t xml:space="preserve">《关于全面开展加强农村药品监管网络建设促进农村药品供应部网络建设工作的指导意见》（国食药监市『</t>
    </r>
    <r>
      <rPr>
        <sz val="12"/>
        <rFont val="宋体"/>
        <family val="0"/>
        <charset val="134"/>
      </rPr>
      <t xml:space="preserve">2004</t>
    </r>
    <r>
      <rPr>
        <sz val="12"/>
        <rFont val="Noto Sans"/>
        <family val="2"/>
      </rPr>
      <t xml:space="preserve">』</t>
    </r>
    <r>
      <rPr>
        <sz val="12"/>
        <rFont val="宋体"/>
        <family val="0"/>
        <charset val="134"/>
      </rPr>
      <t xml:space="preserve">49</t>
    </r>
    <r>
      <rPr>
        <sz val="12"/>
        <rFont val="Noto Sans"/>
        <family val="2"/>
      </rPr>
      <t xml:space="preserve">号）</t>
    </r>
  </si>
  <si>
    <r>
      <rPr>
        <sz val="12"/>
        <rFont val="Noto Sans"/>
        <family val="2"/>
      </rPr>
      <t xml:space="preserve">晋宁县人民政府办公室关于印发晋宁县市场监督管理局主要职责内设机构和人员编制规定的通知（晋政办通【</t>
    </r>
    <r>
      <rPr>
        <sz val="12"/>
        <rFont val="宋体"/>
        <family val="0"/>
        <charset val="134"/>
      </rPr>
      <t xml:space="preserve">2015</t>
    </r>
    <r>
      <rPr>
        <sz val="12"/>
        <rFont val="Noto Sans"/>
        <family val="2"/>
      </rPr>
      <t xml:space="preserve">】</t>
    </r>
    <r>
      <rPr>
        <sz val="12"/>
        <rFont val="宋体"/>
        <family val="0"/>
        <charset val="134"/>
      </rPr>
      <t xml:space="preserve">77</t>
    </r>
    <r>
      <rPr>
        <sz val="12"/>
        <rFont val="Noto Sans"/>
        <family val="2"/>
      </rPr>
      <t xml:space="preserve">号）
按照《晋宁县人民政府关于促进企业创名牌名品的实施意见》（晋政发</t>
    </r>
    <r>
      <rPr>
        <sz val="12"/>
        <rFont val="宋体"/>
        <family val="0"/>
        <charset val="134"/>
      </rPr>
      <t xml:space="preserve">[2013]65</t>
    </r>
    <r>
      <rPr>
        <sz val="12"/>
        <rFont val="Noto Sans"/>
        <family val="2"/>
      </rPr>
      <t xml:space="preserve">号）文件精神。
中共昆明市委办公厅  昆明市人民政府办公厅关于印发《昆明市市级机关差旅费管理办法》的通知（昆办发〔</t>
    </r>
    <r>
      <rPr>
        <sz val="12"/>
        <rFont val="宋体"/>
        <family val="0"/>
        <charset val="134"/>
      </rPr>
      <t xml:space="preserve">2014</t>
    </r>
    <r>
      <rPr>
        <sz val="12"/>
        <rFont val="Noto Sans"/>
        <family val="2"/>
      </rPr>
      <t xml:space="preserve">〕</t>
    </r>
    <r>
      <rPr>
        <sz val="12"/>
        <rFont val="宋体"/>
        <family val="0"/>
        <charset val="134"/>
      </rPr>
      <t xml:space="preserve">21</t>
    </r>
    <r>
      <rPr>
        <sz val="12"/>
        <rFont val="Noto Sans"/>
        <family val="2"/>
      </rPr>
      <t xml:space="preserve">号）
</t>
    </r>
  </si>
  <si>
    <t xml:space="preserve">消费者权益保</t>
  </si>
  <si>
    <t xml:space="preserve">信息化建设经费</t>
  </si>
  <si>
    <r>
      <rPr>
        <sz val="12"/>
        <rFont val="Noto Sans"/>
        <family val="2"/>
      </rPr>
      <t xml:space="preserve">晋宁县人民政府办公室关于印发晋宁县市场监督管理局主要职责内设机构和人员编制规定的通知（晋政办通【</t>
    </r>
    <r>
      <rPr>
        <sz val="12"/>
        <rFont val="宋体"/>
        <family val="0"/>
        <charset val="134"/>
      </rPr>
      <t xml:space="preserve">2015</t>
    </r>
    <r>
      <rPr>
        <sz val="12"/>
        <rFont val="Noto Sans"/>
        <family val="2"/>
      </rPr>
      <t xml:space="preserve">】</t>
    </r>
    <r>
      <rPr>
        <sz val="12"/>
        <rFont val="宋体"/>
        <family val="0"/>
        <charset val="134"/>
      </rPr>
      <t xml:space="preserve">77</t>
    </r>
    <r>
      <rPr>
        <sz val="12"/>
        <rFont val="Noto Sans"/>
        <family val="2"/>
      </rPr>
      <t xml:space="preserve">号）
</t>
    </r>
  </si>
  <si>
    <t xml:space="preserve">食安办投诉举报奖励经费</t>
  </si>
  <si>
    <r>
      <rPr>
        <sz val="12"/>
        <rFont val="Noto Sans"/>
        <family val="2"/>
      </rPr>
      <t xml:space="preserve">云南省人民政府办公厅关于印发云南省食品安全举报奖励办法（试行）的通知（云政办发【</t>
    </r>
    <r>
      <rPr>
        <sz val="12"/>
        <rFont val="宋体"/>
        <family val="0"/>
        <charset val="134"/>
      </rPr>
      <t xml:space="preserve">2012</t>
    </r>
    <r>
      <rPr>
        <sz val="12"/>
        <rFont val="Noto Sans"/>
        <family val="2"/>
      </rPr>
      <t xml:space="preserve">】</t>
    </r>
    <r>
      <rPr>
        <sz val="12"/>
        <rFont val="宋体"/>
        <family val="0"/>
        <charset val="134"/>
      </rPr>
      <t xml:space="preserve">238</t>
    </r>
    <r>
      <rPr>
        <sz val="12"/>
        <rFont val="Noto Sans"/>
        <family val="2"/>
      </rPr>
      <t xml:space="preserve">号）。</t>
    </r>
  </si>
  <si>
    <t xml:space="preserve">播音员主持人服装化妆费</t>
  </si>
  <si>
    <t xml:space="preserve">稿费</t>
  </si>
  <si>
    <r>
      <rPr>
        <sz val="12"/>
        <rFont val="Noto Sans"/>
        <family val="2"/>
      </rPr>
      <t xml:space="preserve">晋办发﹝</t>
    </r>
    <r>
      <rPr>
        <sz val="12"/>
        <rFont val="宋体"/>
        <family val="0"/>
        <charset val="134"/>
      </rPr>
      <t xml:space="preserve">2014﹞7</t>
    </r>
    <r>
      <rPr>
        <sz val="12"/>
        <rFont val="Noto Sans"/>
        <family val="2"/>
      </rPr>
      <t xml:space="preserve">号、晋办发﹝</t>
    </r>
    <r>
      <rPr>
        <sz val="12"/>
        <rFont val="宋体"/>
        <family val="0"/>
        <charset val="134"/>
      </rPr>
      <t xml:space="preserve">2015﹞6</t>
    </r>
    <r>
      <rPr>
        <sz val="12"/>
        <rFont val="Noto Sans"/>
        <family val="2"/>
      </rPr>
      <t xml:space="preserve">号此文件为涉密文件</t>
    </r>
  </si>
  <si>
    <t xml:space="preserve">设备维护费</t>
  </si>
  <si>
    <t xml:space="preserve">招商引资工作经费</t>
  </si>
  <si>
    <r>
      <rPr>
        <sz val="12"/>
        <rFont val="Noto Sans"/>
        <family val="2"/>
      </rPr>
      <t xml:space="preserve">晋宁县人民政府关于印发晋宁县投资促进局主要职责内设机构和人员编制规定的通知（晋政办通〔</t>
    </r>
    <r>
      <rPr>
        <sz val="12"/>
        <rFont val="宋体"/>
        <family val="0"/>
        <charset val="134"/>
      </rPr>
      <t xml:space="preserve">2010</t>
    </r>
    <r>
      <rPr>
        <sz val="12"/>
        <rFont val="Noto Sans"/>
        <family val="2"/>
      </rPr>
      <t xml:space="preserve">〕</t>
    </r>
    <r>
      <rPr>
        <sz val="12"/>
        <rFont val="宋体"/>
        <family val="0"/>
        <charset val="134"/>
      </rPr>
      <t xml:space="preserve">240</t>
    </r>
    <r>
      <rPr>
        <sz val="12"/>
        <rFont val="Noto Sans"/>
        <family val="2"/>
      </rPr>
      <t xml:space="preserve">号）</t>
    </r>
  </si>
  <si>
    <t xml:space="preserve">县城区路灯电费</t>
  </si>
  <si>
    <r>
      <rPr>
        <sz val="12"/>
        <rFont val="宋体"/>
        <family val="0"/>
        <charset val="134"/>
      </rPr>
      <t xml:space="preserve">2016</t>
    </r>
    <r>
      <rPr>
        <sz val="12"/>
        <rFont val="Noto Sans"/>
        <family val="2"/>
      </rPr>
      <t xml:space="preserve">年县城路灯电费、维护费及环湖南路路灯管养经费</t>
    </r>
  </si>
  <si>
    <t xml:space="preserve">环卫基础设施、设备管护、购置经费</t>
  </si>
  <si>
    <t xml:space="preserve">环卫基础设施、设备管护、购置经费。</t>
  </si>
  <si>
    <t xml:space="preserve">环卫清扫保洁</t>
  </si>
  <si>
    <r>
      <rPr>
        <sz val="12"/>
        <rFont val="Noto Sans"/>
        <family val="2"/>
      </rPr>
      <t xml:space="preserve">根据《晋宁县人民政府关于县城区清扫保洁市场化服务外包的批复》（晋政复</t>
    </r>
    <r>
      <rPr>
        <sz val="12"/>
        <rFont val="宋体"/>
        <family val="0"/>
        <charset val="134"/>
      </rPr>
      <t xml:space="preserve">[2015]134</t>
    </r>
    <r>
      <rPr>
        <sz val="12"/>
        <rFont val="Noto Sans"/>
        <family val="2"/>
      </rPr>
      <t xml:space="preserve">号）县城区清扫保洁工作</t>
    </r>
    <r>
      <rPr>
        <sz val="12"/>
        <rFont val="宋体"/>
        <family val="0"/>
        <charset val="134"/>
      </rPr>
      <t xml:space="preserve">2016</t>
    </r>
    <r>
      <rPr>
        <sz val="12"/>
        <rFont val="Noto Sans"/>
        <family val="2"/>
      </rPr>
      <t xml:space="preserve">年实行服务外包。</t>
    </r>
  </si>
  <si>
    <t xml:space="preserve">垃圾收集清运</t>
  </si>
  <si>
    <t xml:space="preserve">依据《晋宁县城区生活垃圾收集、清运承包合同》</t>
  </si>
  <si>
    <t xml:space="preserve">生活垃圾处理场经费</t>
  </si>
  <si>
    <t xml:space="preserve">《晋宁县生活垃圾处理场托管运行合同》</t>
  </si>
  <si>
    <t xml:space="preserve">县城生活垃圾调运海口垃圾焚烧厂运行经费</t>
  </si>
  <si>
    <t xml:space="preserve">兴安生活垃圾中转站运营管理及生活垃外运服务项目合同、兴安生活垃圾中转站运营管理及生活垃外运服务项目标通知书、晋宁县昆阳片区生活垃圾调运海口焚烧处置合作框架协议。</t>
  </si>
  <si>
    <t xml:space="preserve">编外人员人身意外伤害保险费</t>
  </si>
  <si>
    <r>
      <rPr>
        <sz val="12"/>
        <rFont val="Noto Sans"/>
        <family val="2"/>
      </rPr>
      <t xml:space="preserve">参照去年购买标准，意外伤害险购买标准为</t>
    </r>
    <r>
      <rPr>
        <sz val="12"/>
        <rFont val="宋体"/>
        <family val="0"/>
        <charset val="134"/>
      </rPr>
      <t xml:space="preserve">33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按照协勤人员</t>
    </r>
    <r>
      <rPr>
        <sz val="12"/>
        <rFont val="宋体"/>
        <family val="0"/>
        <charset val="134"/>
      </rPr>
      <t xml:space="preserve">43</t>
    </r>
    <r>
      <rPr>
        <sz val="12"/>
        <rFont val="Noto Sans"/>
        <family val="2"/>
      </rPr>
      <t xml:space="preserve">人计算，</t>
    </r>
    <r>
      <rPr>
        <sz val="12"/>
        <rFont val="宋体"/>
        <family val="0"/>
        <charset val="134"/>
      </rPr>
      <t xml:space="preserve">2016</t>
    </r>
    <r>
      <rPr>
        <sz val="12"/>
        <rFont val="Noto Sans"/>
        <family val="2"/>
      </rPr>
      <t xml:space="preserve">年后需要协勤人员意外伤害保险经费</t>
    </r>
    <r>
      <rPr>
        <sz val="12"/>
        <rFont val="宋体"/>
        <family val="0"/>
        <charset val="134"/>
      </rPr>
      <t xml:space="preserve">14190</t>
    </r>
    <r>
      <rPr>
        <sz val="12"/>
        <rFont val="Noto Sans"/>
        <family val="2"/>
      </rPr>
      <t xml:space="preserve">元。</t>
    </r>
  </si>
  <si>
    <t xml:space="preserve">处置通信息服务费</t>
  </si>
  <si>
    <t xml:space="preserve">电信公司收费标准。</t>
  </si>
  <si>
    <t xml:space="preserve">违规小广告整治经费</t>
  </si>
  <si>
    <r>
      <rPr>
        <sz val="12"/>
        <rFont val="Noto Sans"/>
        <family val="2"/>
      </rPr>
      <t xml:space="preserve">因县城建成区域扩大，原先签订的合同价款已远远不能满足县城违规小广告整治工作的正常开展，预计</t>
    </r>
    <r>
      <rPr>
        <sz val="12"/>
        <rFont val="宋体"/>
        <family val="0"/>
        <charset val="134"/>
      </rPr>
      <t xml:space="preserve">2016</t>
    </r>
    <r>
      <rPr>
        <sz val="12"/>
        <rFont val="Noto Sans"/>
        <family val="2"/>
      </rPr>
      <t xml:space="preserve">年以后需要违规小广告整治经费需逐年递增。</t>
    </r>
  </si>
  <si>
    <r>
      <rPr>
        <sz val="12"/>
        <rFont val="Noto Sans"/>
        <family val="2"/>
      </rPr>
      <t xml:space="preserve">维修</t>
    </r>
    <r>
      <rPr>
        <sz val="12"/>
        <rFont val="宋体"/>
        <family val="0"/>
        <charset val="134"/>
      </rPr>
      <t xml:space="preserve">4</t>
    </r>
    <r>
      <rPr>
        <sz val="12"/>
        <rFont val="Noto Sans"/>
        <family val="2"/>
      </rPr>
      <t xml:space="preserve">轮电瓶车及</t>
    </r>
    <r>
      <rPr>
        <sz val="12"/>
        <rFont val="宋体"/>
        <family val="0"/>
        <charset val="134"/>
      </rPr>
      <t xml:space="preserve">2</t>
    </r>
    <r>
      <rPr>
        <sz val="12"/>
        <rFont val="Noto Sans"/>
        <family val="2"/>
      </rPr>
      <t xml:space="preserve">轮电瓶摩托车经费</t>
    </r>
  </si>
  <si>
    <r>
      <rPr>
        <sz val="12"/>
        <rFont val="Noto Sans"/>
        <family val="2"/>
      </rPr>
      <t xml:space="preserve">目前有</t>
    </r>
    <r>
      <rPr>
        <sz val="12"/>
        <rFont val="宋体"/>
        <family val="0"/>
        <charset val="134"/>
      </rPr>
      <t xml:space="preserve">3</t>
    </r>
    <r>
      <rPr>
        <sz val="12"/>
        <rFont val="Noto Sans"/>
        <family val="2"/>
      </rPr>
      <t xml:space="preserve">辆</t>
    </r>
    <r>
      <rPr>
        <sz val="12"/>
        <rFont val="宋体"/>
        <family val="0"/>
        <charset val="134"/>
      </rPr>
      <t xml:space="preserve">4</t>
    </r>
    <r>
      <rPr>
        <sz val="12"/>
        <rFont val="Noto Sans"/>
        <family val="2"/>
      </rPr>
      <t xml:space="preserve">轮电瓶车，因购买年限久远，使用中平均每年需更换电池一次，大约需要经费</t>
    </r>
    <r>
      <rPr>
        <sz val="12"/>
        <rFont val="宋体"/>
        <family val="0"/>
        <charset val="134"/>
      </rPr>
      <t xml:space="preserve">7000</t>
    </r>
    <r>
      <rPr>
        <sz val="12"/>
        <rFont val="Noto Sans"/>
        <family val="2"/>
      </rPr>
      <t xml:space="preserve">元，每年每辆保险费、维修费需要</t>
    </r>
    <r>
      <rPr>
        <sz val="12"/>
        <rFont val="宋体"/>
        <family val="0"/>
        <charset val="134"/>
      </rPr>
      <t xml:space="preserve">3000</t>
    </r>
    <r>
      <rPr>
        <sz val="12"/>
        <rFont val="Noto Sans"/>
        <family val="2"/>
      </rPr>
      <t xml:space="preserve">元左右。现有</t>
    </r>
    <r>
      <rPr>
        <sz val="12"/>
        <rFont val="宋体"/>
        <family val="0"/>
        <charset val="134"/>
      </rPr>
      <t xml:space="preserve">3</t>
    </r>
    <r>
      <rPr>
        <sz val="12"/>
        <rFont val="Noto Sans"/>
        <family val="2"/>
      </rPr>
      <t xml:space="preserve">辆两轮电瓶摩托车，购于</t>
    </r>
    <r>
      <rPr>
        <sz val="12"/>
        <rFont val="宋体"/>
        <family val="0"/>
        <charset val="134"/>
      </rPr>
      <t xml:space="preserve">2008</t>
    </r>
    <r>
      <rPr>
        <sz val="12"/>
        <rFont val="Noto Sans"/>
        <family val="2"/>
      </rPr>
      <t xml:space="preserve">年，维修多次属于严重破损电动车，为更好地完成数字城管工作，需要更换</t>
    </r>
    <r>
      <rPr>
        <sz val="12"/>
        <rFont val="宋体"/>
        <family val="0"/>
        <charset val="134"/>
      </rPr>
      <t xml:space="preserve">3</t>
    </r>
    <r>
      <rPr>
        <sz val="12"/>
        <rFont val="Noto Sans"/>
        <family val="2"/>
      </rPr>
      <t xml:space="preserve">辆新的两轮电瓶摩托车共需资金</t>
    </r>
    <r>
      <rPr>
        <sz val="12"/>
        <rFont val="宋体"/>
        <family val="0"/>
        <charset val="134"/>
      </rPr>
      <t xml:space="preserve">12000</t>
    </r>
    <r>
      <rPr>
        <sz val="12"/>
        <rFont val="Noto Sans"/>
        <family val="2"/>
      </rPr>
      <t xml:space="preserve">元。</t>
    </r>
  </si>
  <si>
    <t xml:space="preserve">人大会议费</t>
  </si>
  <si>
    <t xml:space="preserve">每年召开一次人民代表大会和每季度一次人大代表活动会议</t>
  </si>
  <si>
    <t xml:space="preserve">代表活动费</t>
  </si>
  <si>
    <t xml:space="preserve">人大代表活动费</t>
  </si>
  <si>
    <t xml:space="preserve">政府会议费</t>
  </si>
  <si>
    <t xml:space="preserve">参加市、县各级各部门会议支出及镇上相关会议的召开等支出</t>
  </si>
  <si>
    <t xml:space="preserve">纪委工作经费</t>
  </si>
  <si>
    <t xml:space="preserve">纪律开展工作经费</t>
  </si>
  <si>
    <t xml:space="preserve">妇联经费</t>
  </si>
  <si>
    <t xml:space="preserve">妇联工作经费</t>
  </si>
  <si>
    <t xml:space="preserve">工会经费</t>
  </si>
  <si>
    <r>
      <rPr>
        <sz val="12"/>
        <rFont val="Noto Sans"/>
        <family val="2"/>
      </rPr>
      <t xml:space="preserve">机关工会经费</t>
    </r>
    <r>
      <rPr>
        <sz val="12"/>
        <rFont val="宋体"/>
        <family val="0"/>
        <charset val="134"/>
      </rPr>
      <t xml:space="preserve">20</t>
    </r>
    <r>
      <rPr>
        <sz val="12"/>
        <rFont val="Noto Sans"/>
        <family val="2"/>
      </rPr>
      <t xml:space="preserve">万元，工会联合会</t>
    </r>
    <r>
      <rPr>
        <sz val="12"/>
        <rFont val="宋体"/>
        <family val="0"/>
        <charset val="134"/>
      </rPr>
      <t xml:space="preserve">10</t>
    </r>
    <r>
      <rPr>
        <sz val="12"/>
        <rFont val="Noto Sans"/>
        <family val="2"/>
      </rPr>
      <t xml:space="preserve">万元</t>
    </r>
  </si>
  <si>
    <t xml:space="preserve">共青团经费</t>
  </si>
  <si>
    <t xml:space="preserve">共青团活动工作经费</t>
  </si>
  <si>
    <t xml:space="preserve">党代会会议费</t>
  </si>
  <si>
    <t xml:space="preserve">每年召开一次党代会</t>
  </si>
  <si>
    <t xml:space="preserve">党建工作经费</t>
  </si>
  <si>
    <t xml:space="preserve">党代表活动经费、代表活动经费及镇党委将农村老党员的补贴标准分别提高了一个倍</t>
  </si>
  <si>
    <t xml:space="preserve">基层公共文化服务工作经费</t>
  </si>
  <si>
    <t xml:space="preserve">文化站基层文化服务工作经费</t>
  </si>
  <si>
    <t xml:space="preserve">工业园区失地农民生活费</t>
  </si>
  <si>
    <r>
      <rPr>
        <sz val="12"/>
        <rFont val="Noto Sans"/>
        <family val="2"/>
      </rPr>
      <t xml:space="preserve">年满</t>
    </r>
    <r>
      <rPr>
        <sz val="12"/>
        <rFont val="宋体"/>
        <family val="0"/>
        <charset val="134"/>
      </rPr>
      <t xml:space="preserve">18</t>
    </r>
    <r>
      <rPr>
        <sz val="12"/>
        <rFont val="Noto Sans"/>
        <family val="2"/>
      </rPr>
      <t xml:space="preserve">周岁，符合基本生活费标准的失地人员可享受</t>
    </r>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月，现每月共需发放</t>
    </r>
    <r>
      <rPr>
        <sz val="12"/>
        <rFont val="宋体"/>
        <family val="0"/>
        <charset val="134"/>
      </rPr>
      <t xml:space="preserve">130</t>
    </r>
    <r>
      <rPr>
        <sz val="12"/>
        <rFont val="Noto Sans"/>
        <family val="2"/>
      </rPr>
      <t xml:space="preserve">万元左右。</t>
    </r>
  </si>
  <si>
    <t xml:space="preserve">城乡社会环境卫生</t>
  </si>
  <si>
    <t xml:space="preserve">包含城乡清洁工程、卫生治理与垃圾处理等</t>
  </si>
  <si>
    <t xml:space="preserve">食品安全监督管理</t>
  </si>
  <si>
    <t xml:space="preserve">包含食品药品检查、会议、培训等费用</t>
  </si>
  <si>
    <t xml:space="preserve">畜牧兽医经费</t>
  </si>
  <si>
    <t xml:space="preserve">病虫害防治、动物源食品质量监督、检验检疫</t>
  </si>
  <si>
    <t xml:space="preserve">森林防火经费</t>
  </si>
  <si>
    <t xml:space="preserve">包含防火物资、宣传与防火点死看死守人员工资及风险抵押金</t>
  </si>
  <si>
    <t xml:space="preserve">包含农田水利建设、河道清挖治理、防汛抗旱物资及抢险支出</t>
  </si>
  <si>
    <t xml:space="preserve">其它农林水事务</t>
  </si>
  <si>
    <t xml:space="preserve">包含村级会计委托管理经费与劳动力转移培训等费用</t>
  </si>
  <si>
    <t xml:space="preserve">安全生产监督管理</t>
  </si>
  <si>
    <t xml:space="preserve">安全生产监督管理工作经费</t>
  </si>
  <si>
    <t xml:space="preserve">人大工作经费</t>
  </si>
  <si>
    <t xml:space="preserve">履行自身职能工作</t>
  </si>
  <si>
    <t xml:space="preserve">按前两年实际支出作相应比例缩减后测算资金</t>
  </si>
  <si>
    <t xml:space="preserve">日常信访维稳工作经费</t>
  </si>
  <si>
    <t xml:space="preserve">按前两年实际支出测算资金</t>
  </si>
  <si>
    <t xml:space="preserve">中央、省市县接访经费</t>
  </si>
  <si>
    <t xml:space="preserve">机关零星修缮</t>
  </si>
  <si>
    <t xml:space="preserve">实际需要</t>
  </si>
  <si>
    <t xml:space="preserve">全国第三次农业普查</t>
  </si>
  <si>
    <t xml:space="preserve">工作开展需求测算资金</t>
  </si>
  <si>
    <t xml:space="preserve">按年度工作计划测算资金</t>
  </si>
  <si>
    <t xml:space="preserve">昆阳街道总工会经费</t>
  </si>
  <si>
    <t xml:space="preserve">按县级文件、工作计划测算资金</t>
  </si>
  <si>
    <t xml:space="preserve">团委工作经费</t>
  </si>
  <si>
    <t xml:space="preserve">按年度工作主计划测算资金</t>
  </si>
  <si>
    <t xml:space="preserve">机关工会经费</t>
  </si>
  <si>
    <r>
      <rPr>
        <sz val="12"/>
        <rFont val="Noto Sans"/>
        <family val="2"/>
      </rPr>
      <t xml:space="preserve">按</t>
    </r>
    <r>
      <rPr>
        <sz val="12"/>
        <rFont val="宋体"/>
        <family val="0"/>
        <charset val="134"/>
      </rPr>
      <t xml:space="preserve">[</t>
    </r>
    <r>
      <rPr>
        <sz val="12"/>
        <rFont val="Noto Sans"/>
        <family val="2"/>
      </rPr>
      <t xml:space="preserve">云工办发【</t>
    </r>
    <r>
      <rPr>
        <sz val="12"/>
        <rFont val="宋体"/>
        <family val="0"/>
        <charset val="134"/>
      </rPr>
      <t xml:space="preserve">2015</t>
    </r>
    <r>
      <rPr>
        <sz val="12"/>
        <rFont val="Noto Sans"/>
        <family val="2"/>
      </rPr>
      <t xml:space="preserve">】</t>
    </r>
    <r>
      <rPr>
        <sz val="12"/>
        <rFont val="宋体"/>
        <family val="0"/>
        <charset val="134"/>
      </rPr>
      <t xml:space="preserve">2</t>
    </r>
    <r>
      <rPr>
        <sz val="12"/>
        <rFont val="Noto Sans"/>
        <family val="2"/>
      </rPr>
      <t xml:space="preserve">号</t>
    </r>
    <r>
      <rPr>
        <sz val="12"/>
        <rFont val="宋体"/>
        <family val="0"/>
        <charset val="134"/>
      </rPr>
      <t xml:space="preserve">]</t>
    </r>
    <r>
      <rPr>
        <sz val="12"/>
        <rFont val="Noto Sans"/>
        <family val="2"/>
      </rPr>
      <t xml:space="preserve">文件精神及年度工作计划测算资金</t>
    </r>
  </si>
  <si>
    <t xml:space="preserve">基层党建经费</t>
  </si>
  <si>
    <t xml:space="preserve">上级相关文件、县委相关会议精神、党工委职责及年度工作计划测算资金。</t>
  </si>
  <si>
    <t xml:space="preserve">征兵</t>
  </si>
  <si>
    <t xml:space="preserve">上级文件及会议及工作实际需要测算资金</t>
  </si>
  <si>
    <t xml:space="preserve">民兵训练</t>
  </si>
  <si>
    <t xml:space="preserve">开展工作需要测算资金</t>
  </si>
  <si>
    <t xml:space="preserve">县文件精神及项目预算测算</t>
  </si>
  <si>
    <t xml:space="preserve">反恐专项工作经费</t>
  </si>
  <si>
    <t xml:space="preserve">按上级要求开展专项工作实际需要测算资金</t>
  </si>
  <si>
    <t xml:space="preserve">基层司法业务工作经费</t>
  </si>
  <si>
    <t xml:space="preserve">其他公共安全工作</t>
  </si>
  <si>
    <t xml:space="preserve">开展工作需要</t>
  </si>
  <si>
    <t xml:space="preserve">教育经费</t>
  </si>
  <si>
    <t xml:space="preserve">结合前两届教师节活动实际支出测算资金</t>
  </si>
  <si>
    <t xml:space="preserve">科普经费</t>
  </si>
  <si>
    <t xml:space="preserve">上级相关文件要求及开展工作需要</t>
  </si>
  <si>
    <t xml:space="preserve">按上级文件精神及前两年工作实际支出测算资金</t>
  </si>
  <si>
    <t xml:space="preserve">老龄工作经费</t>
  </si>
  <si>
    <t xml:space="preserve">开展活动需要</t>
  </si>
  <si>
    <t xml:space="preserve">义务兵优待金</t>
  </si>
  <si>
    <t xml:space="preserve">按上级文件精神及实际人数测算资金</t>
  </si>
  <si>
    <t xml:space="preserve">其他民政事务</t>
  </si>
  <si>
    <t xml:space="preserve">按上级文件精神及工作实际需要测算资金。</t>
  </si>
  <si>
    <t xml:space="preserve">被征地农民购养老保险政府奖励配套金</t>
  </si>
  <si>
    <r>
      <rPr>
        <sz val="12"/>
        <rFont val="Noto Sans"/>
        <family val="2"/>
      </rPr>
      <t xml:space="preserve">按晋政办通</t>
    </r>
    <r>
      <rPr>
        <sz val="12"/>
        <rFont val="宋体"/>
        <family val="0"/>
        <charset val="134"/>
      </rPr>
      <t xml:space="preserve">[2013]78</t>
    </r>
    <r>
      <rPr>
        <sz val="12"/>
        <rFont val="Noto Sans"/>
        <family val="2"/>
      </rPr>
      <t xml:space="preserve">号文件精神及明年预计参保人数测算资金</t>
    </r>
  </si>
  <si>
    <t xml:space="preserve">遗体火化补助</t>
  </si>
  <si>
    <t xml:space="preserve">按文件精神及预测火化人数测算资金</t>
  </si>
  <si>
    <t xml:space="preserve">爱国卫生专项活动</t>
  </si>
  <si>
    <t xml:space="preserve">根据县级年初安排的园林绿化工作及任务进行资金测算。</t>
  </si>
  <si>
    <t xml:space="preserve">城乡事务</t>
  </si>
  <si>
    <t xml:space="preserve">根据县级相关文件精神及目标任务、县专项会议精神及安排、相关项目中标结果测算所需资金。</t>
  </si>
  <si>
    <t xml:space="preserve">城乡环境卫生</t>
  </si>
  <si>
    <t xml:space="preserve">按项目中标价测算资金</t>
  </si>
  <si>
    <t xml:space="preserve">农村公益事业建设工程补助</t>
  </si>
  <si>
    <t xml:space="preserve">结合项目批文及投资总额按一定比例测算补助。</t>
  </si>
  <si>
    <t xml:space="preserve">42</t>
  </si>
  <si>
    <t xml:space="preserve">城乡道路建设与管护</t>
  </si>
  <si>
    <t xml:space="preserve">按涉及项目审计报告及中标结果、租地协议等资料测算资金。</t>
  </si>
  <si>
    <t xml:space="preserve">村级会计代理工作</t>
  </si>
  <si>
    <t xml:space="preserve">按实际工作需要测算资金</t>
  </si>
  <si>
    <t xml:space="preserve">植树造林</t>
  </si>
  <si>
    <t xml:space="preserve">按造林实际需要测算</t>
  </si>
  <si>
    <t xml:space="preserve">森林防火</t>
  </si>
  <si>
    <t xml:space="preserve">根据前两年森林防火工作实际支出测算今年资金。</t>
  </si>
  <si>
    <t xml:space="preserve">按实际开展工作需要测算资金</t>
  </si>
  <si>
    <t xml:space="preserve">16</t>
  </si>
  <si>
    <t xml:space="preserve">按照上级相关文件精神及项目审计报告、租地协议测算所需资金。</t>
  </si>
  <si>
    <t xml:space="preserve">安全生产监管</t>
  </si>
  <si>
    <t xml:space="preserve">按前两年实际支出及工作计划测算资金</t>
  </si>
  <si>
    <t xml:space="preserve">人大代表履职工作经费</t>
  </si>
  <si>
    <r>
      <rPr>
        <sz val="12"/>
        <rFont val="Noto Sans"/>
        <family val="2"/>
      </rPr>
      <t xml:space="preserve">根据中共晋宁县委文件晋发</t>
    </r>
    <r>
      <rPr>
        <sz val="12"/>
        <rFont val="宋体"/>
        <family val="0"/>
        <charset val="134"/>
      </rPr>
      <t xml:space="preserve">[2013]9</t>
    </r>
    <r>
      <rPr>
        <sz val="12"/>
        <rFont val="Noto Sans"/>
        <family val="2"/>
      </rPr>
      <t xml:space="preserve">号，关于加强和改进乡镇人大主席团工作的意见，保障乡镇人民代表大会及其主席团的活动经费和人大主席团成员履职经费，并列入乡镇政府财政收支计划。</t>
    </r>
  </si>
  <si>
    <r>
      <rPr>
        <sz val="12"/>
        <rFont val="Noto Sans"/>
        <family val="2"/>
      </rPr>
      <t xml:space="preserve">为了保障税收完成，发展地方经济，保证政府机构正常运行，行使政府行政职能，服务好人民群众。安排预算其他政府办公厅（室）及相关机构事务项目</t>
    </r>
    <r>
      <rPr>
        <sz val="12"/>
        <rFont val="宋体"/>
        <family val="0"/>
        <charset val="134"/>
      </rPr>
      <t xml:space="preserve">2000000</t>
    </r>
    <r>
      <rPr>
        <sz val="12"/>
        <rFont val="Noto Sans"/>
        <family val="2"/>
      </rPr>
      <t xml:space="preserve">元用于补助企业发展扶持资金。</t>
    </r>
  </si>
  <si>
    <r>
      <rPr>
        <sz val="12"/>
        <rFont val="Noto Sans"/>
        <family val="2"/>
      </rPr>
      <t xml:space="preserve">根据中共晋宁县委办公室晋办通</t>
    </r>
    <r>
      <rPr>
        <sz val="12"/>
        <rFont val="宋体"/>
        <family val="0"/>
        <charset val="134"/>
      </rPr>
      <t xml:space="preserve">[2012]54</t>
    </r>
    <r>
      <rPr>
        <sz val="12"/>
        <rFont val="Noto Sans"/>
        <family val="2"/>
      </rPr>
      <t xml:space="preserve">号《关于进一步加强乡镇纪检组织建设的实施意见》，为充分发挥乡（镇）纪检组织的职能作用，安排配套资金</t>
    </r>
    <r>
      <rPr>
        <sz val="12"/>
        <rFont val="宋体"/>
        <family val="0"/>
        <charset val="134"/>
      </rPr>
      <t xml:space="preserve">100000</t>
    </r>
    <r>
      <rPr>
        <sz val="12"/>
        <rFont val="Noto Sans"/>
        <family val="2"/>
      </rPr>
      <t xml:space="preserve">元用于纪委工作经费</t>
    </r>
  </si>
  <si>
    <t xml:space="preserve">民族工作专项经费</t>
  </si>
  <si>
    <r>
      <rPr>
        <sz val="12"/>
        <rFont val="Noto Sans"/>
        <family val="2"/>
      </rPr>
      <t xml:space="preserve">根据中共晋宁县委办公室（通知）晋办通</t>
    </r>
    <r>
      <rPr>
        <sz val="12"/>
        <rFont val="宋体"/>
        <family val="0"/>
        <charset val="134"/>
      </rPr>
      <t xml:space="preserve">[2015]36</t>
    </r>
    <r>
      <rPr>
        <sz val="12"/>
        <rFont val="Noto Sans"/>
        <family val="2"/>
      </rPr>
      <t xml:space="preserve">号文件，关于印发《进一步加快双河、夕阳发展的意见》及《晋宁县民族乡定点挂钩帮带扶贫工作方案》的通知，财政预算安排</t>
    </r>
    <r>
      <rPr>
        <sz val="12"/>
        <rFont val="宋体"/>
        <family val="0"/>
        <charset val="134"/>
      </rPr>
      <t xml:space="preserve">400000</t>
    </r>
    <r>
      <rPr>
        <sz val="12"/>
        <rFont val="Noto Sans"/>
        <family val="2"/>
      </rPr>
      <t xml:space="preserve">元用于民族地区发展。</t>
    </r>
  </si>
  <si>
    <r>
      <rPr>
        <sz val="12"/>
        <rFont val="Noto Sans"/>
        <family val="2"/>
      </rPr>
      <t xml:space="preserve">根据晋宁县妇女联合会文件晋妇</t>
    </r>
    <r>
      <rPr>
        <sz val="12"/>
        <rFont val="宋体"/>
        <family val="0"/>
        <charset val="134"/>
      </rPr>
      <t xml:space="preserve">[2015]3</t>
    </r>
    <r>
      <rPr>
        <sz val="12"/>
        <rFont val="Noto Sans"/>
        <family val="2"/>
      </rPr>
      <t xml:space="preserve">号，开展三八国际劳动妇女节纪念活动，安排</t>
    </r>
    <r>
      <rPr>
        <sz val="12"/>
        <rFont val="宋体"/>
        <family val="0"/>
        <charset val="134"/>
      </rPr>
      <t xml:space="preserve">60000</t>
    </r>
    <r>
      <rPr>
        <sz val="12"/>
        <rFont val="Noto Sans"/>
        <family val="2"/>
      </rPr>
      <t xml:space="preserve">元资金用于妇联工作。</t>
    </r>
  </si>
  <si>
    <r>
      <rPr>
        <sz val="12"/>
        <rFont val="Noto Sans"/>
        <family val="2"/>
      </rPr>
      <t xml:space="preserve">为了保障职工合法权益，帮助职工不断提高思想政治觉悟和文化素质，开展各种工会活动，从一般性预算支出安排</t>
    </r>
    <r>
      <rPr>
        <sz val="12"/>
        <rFont val="宋体"/>
        <family val="0"/>
        <charset val="134"/>
      </rPr>
      <t xml:space="preserve">160000</t>
    </r>
    <r>
      <rPr>
        <sz val="12"/>
        <rFont val="Noto Sans"/>
        <family val="2"/>
      </rPr>
      <t xml:space="preserve">元用于工会经费。</t>
    </r>
  </si>
  <si>
    <t xml:space="preserve">社会保障和就业支出</t>
  </si>
  <si>
    <r>
      <rPr>
        <sz val="12"/>
        <rFont val="Noto Sans"/>
        <family val="2"/>
      </rPr>
      <t xml:space="preserve">为了推进殡葬制度改革、加强各项社会保障制度建设、完成农村劳动就业转移，安排</t>
    </r>
    <r>
      <rPr>
        <sz val="12"/>
        <rFont val="宋体"/>
        <family val="0"/>
        <charset val="134"/>
      </rPr>
      <t xml:space="preserve">120000</t>
    </r>
    <r>
      <rPr>
        <sz val="12"/>
        <rFont val="Noto Sans"/>
        <family val="2"/>
      </rPr>
      <t xml:space="preserve">元用于社会保障和就业支出</t>
    </r>
  </si>
  <si>
    <t xml:space="preserve">城乡综合事务管理</t>
  </si>
  <si>
    <r>
      <rPr>
        <sz val="12"/>
        <rFont val="Noto Sans"/>
        <family val="2"/>
      </rPr>
      <t xml:space="preserve">根据晋爱卫字〔</t>
    </r>
    <r>
      <rPr>
        <sz val="12"/>
        <rFont val="宋体"/>
        <family val="0"/>
        <charset val="134"/>
      </rPr>
      <t xml:space="preserve">2015</t>
    </r>
    <r>
      <rPr>
        <sz val="12"/>
        <rFont val="Noto Sans"/>
        <family val="2"/>
      </rPr>
      <t xml:space="preserve">〕</t>
    </r>
    <r>
      <rPr>
        <sz val="12"/>
        <rFont val="宋体"/>
        <family val="0"/>
        <charset val="134"/>
      </rPr>
      <t xml:space="preserve">15</t>
    </r>
    <r>
      <rPr>
        <sz val="12"/>
        <rFont val="Noto Sans"/>
        <family val="2"/>
      </rPr>
      <t xml:space="preserve">号，为保护生态资源，清洁卫生，美化生活环境，使人民生活在自然和谐生活环境中，从一般预算支出中安排</t>
    </r>
    <r>
      <rPr>
        <sz val="12"/>
        <rFont val="宋体"/>
        <family val="0"/>
        <charset val="134"/>
      </rPr>
      <t xml:space="preserve">450000</t>
    </r>
    <r>
      <rPr>
        <sz val="12"/>
        <rFont val="Noto Sans"/>
        <family val="2"/>
      </rPr>
      <t xml:space="preserve">元用于城乡综合事务管理。</t>
    </r>
  </si>
  <si>
    <r>
      <rPr>
        <sz val="12"/>
        <rFont val="Noto Sans"/>
        <family val="2"/>
      </rPr>
      <t xml:space="preserve">为了保护森林资源，减少森林火灾发生，保护生态环境，根据中共晋宁县森林防火指挥部（晋森指通</t>
    </r>
    <r>
      <rPr>
        <sz val="12"/>
        <rFont val="宋体"/>
        <family val="0"/>
        <charset val="134"/>
      </rPr>
      <t xml:space="preserve">[2015]1</t>
    </r>
    <r>
      <rPr>
        <sz val="12"/>
        <rFont val="Noto Sans"/>
        <family val="2"/>
      </rPr>
      <t xml:space="preserve">号《关于进一步加强当前森林防火工作的通知》，从一般性预算支出中安排</t>
    </r>
    <r>
      <rPr>
        <sz val="12"/>
        <rFont val="宋体"/>
        <family val="0"/>
        <charset val="134"/>
      </rPr>
      <t xml:space="preserve">1800000</t>
    </r>
    <r>
      <rPr>
        <sz val="12"/>
        <rFont val="Noto Sans"/>
        <family val="2"/>
      </rPr>
      <t xml:space="preserve">元用于森林防火经费。</t>
    </r>
  </si>
  <si>
    <t xml:space="preserve">代表活动、履职经费</t>
  </si>
  <si>
    <r>
      <rPr>
        <sz val="12"/>
        <rFont val="Noto Sans"/>
        <family val="2"/>
      </rPr>
      <t xml:space="preserve">根据夕人发</t>
    </r>
    <r>
      <rPr>
        <sz val="12"/>
        <rFont val="宋体"/>
        <family val="0"/>
        <charset val="134"/>
      </rPr>
      <t xml:space="preserve">[2014]3</t>
    </r>
    <r>
      <rPr>
        <sz val="12"/>
        <rFont val="Noto Sans"/>
        <family val="2"/>
      </rPr>
      <t xml:space="preserve">号文件    为了进一步加强和改进人大代表履职和代表小组活动工作，提高代表履职能力，发挥代表作用。从一般性预算支出安排</t>
    </r>
    <r>
      <rPr>
        <sz val="12"/>
        <rFont val="宋体"/>
        <family val="0"/>
        <charset val="134"/>
      </rPr>
      <t xml:space="preserve">170000</t>
    </r>
    <r>
      <rPr>
        <sz val="12"/>
        <rFont val="Noto Sans"/>
        <family val="2"/>
      </rPr>
      <t xml:space="preserve">元用于人大代表履职和活动经费。</t>
    </r>
  </si>
  <si>
    <t xml:space="preserve">行政机构运行费</t>
  </si>
  <si>
    <r>
      <rPr>
        <sz val="12"/>
        <rFont val="Noto Sans"/>
        <family val="2"/>
      </rPr>
      <t xml:space="preserve">为了保证政府机构正常运行，维护地方稳定，促进经济、科学、教育、卫生、文化、社会保障等事业全面发展。从一般预算支出中安排</t>
    </r>
    <r>
      <rPr>
        <sz val="12"/>
        <rFont val="宋体"/>
        <family val="0"/>
        <charset val="134"/>
      </rPr>
      <t xml:space="preserve">450000</t>
    </r>
    <r>
      <rPr>
        <sz val="12"/>
        <rFont val="Noto Sans"/>
        <family val="2"/>
      </rPr>
      <t xml:space="preserve">元用于行政运行经费。</t>
    </r>
  </si>
  <si>
    <t xml:space="preserve">会议费</t>
  </si>
  <si>
    <r>
      <rPr>
        <sz val="12"/>
        <rFont val="Noto Sans"/>
        <family val="2"/>
      </rPr>
      <t xml:space="preserve">为了保证政府机构正常运行，从一般预算支出中安排</t>
    </r>
    <r>
      <rPr>
        <sz val="12"/>
        <rFont val="宋体"/>
        <family val="0"/>
        <charset val="134"/>
      </rPr>
      <t xml:space="preserve">200000</t>
    </r>
    <r>
      <rPr>
        <sz val="12"/>
        <rFont val="Noto Sans"/>
        <family val="2"/>
      </rPr>
      <t xml:space="preserve">元用于行政运行经费。</t>
    </r>
  </si>
  <si>
    <t xml:space="preserve">政法综治、维稳经费</t>
  </si>
  <si>
    <r>
      <rPr>
        <sz val="12"/>
        <rFont val="Noto Sans"/>
        <family val="2"/>
      </rPr>
      <t xml:space="preserve">为维护政权稳定，根据构建社会主义和谐社会的要求，从一般性预算中安排</t>
    </r>
    <r>
      <rPr>
        <sz val="12"/>
        <rFont val="宋体"/>
        <family val="0"/>
        <charset val="134"/>
      </rPr>
      <t xml:space="preserve">30000</t>
    </r>
    <r>
      <rPr>
        <sz val="12"/>
        <rFont val="Noto Sans"/>
        <family val="2"/>
      </rPr>
      <t xml:space="preserve">元作为综治维稳工作经费。</t>
    </r>
  </si>
  <si>
    <t xml:space="preserve">对村委会党建、综合目标奖</t>
  </si>
  <si>
    <r>
      <rPr>
        <sz val="12"/>
        <rFont val="Noto Sans"/>
        <family val="2"/>
      </rPr>
      <t xml:space="preserve">为了不断促进村组党建工作，从一般性预算支出安排</t>
    </r>
    <r>
      <rPr>
        <sz val="12"/>
        <rFont val="宋体"/>
        <family val="0"/>
        <charset val="134"/>
      </rPr>
      <t xml:space="preserve">100000</t>
    </r>
    <r>
      <rPr>
        <sz val="12"/>
        <rFont val="Noto Sans"/>
        <family val="2"/>
      </rPr>
      <t xml:space="preserve">元用于党建经费。</t>
    </r>
  </si>
  <si>
    <t xml:space="preserve">县级配套奖励资金</t>
  </si>
  <si>
    <r>
      <rPr>
        <sz val="12"/>
        <rFont val="Noto Sans"/>
        <family val="2"/>
      </rPr>
      <t xml:space="preserve">为了不断提高干部思想政治觉悟和文化素质，开展各种活动，从一般性预算支出安排</t>
    </r>
    <r>
      <rPr>
        <sz val="12"/>
        <rFont val="宋体"/>
        <family val="0"/>
        <charset val="134"/>
      </rPr>
      <t xml:space="preserve">210000</t>
    </r>
    <r>
      <rPr>
        <sz val="12"/>
        <rFont val="Noto Sans"/>
        <family val="2"/>
      </rPr>
      <t xml:space="preserve">元用于奖励资金经费。</t>
    </r>
  </si>
  <si>
    <t xml:space="preserve">纪检工作经费</t>
  </si>
  <si>
    <r>
      <rPr>
        <sz val="12"/>
        <rFont val="Noto Sans"/>
        <family val="2"/>
      </rPr>
      <t xml:space="preserve">为了不断促进纪检工作，加强纪检队伍建设，从一般性预算支出安排</t>
    </r>
    <r>
      <rPr>
        <sz val="12"/>
        <rFont val="宋体"/>
        <family val="0"/>
        <charset val="134"/>
      </rPr>
      <t xml:space="preserve">10000</t>
    </r>
    <r>
      <rPr>
        <sz val="12"/>
        <rFont val="Noto Sans"/>
        <family val="2"/>
      </rPr>
      <t xml:space="preserve">元用于纪检经费。</t>
    </r>
  </si>
  <si>
    <t xml:space="preserve">党建工作经费、党代会议及履职经费</t>
  </si>
  <si>
    <r>
      <rPr>
        <sz val="12"/>
        <rFont val="Noto Sans"/>
        <family val="2"/>
      </rPr>
      <t xml:space="preserve">为不断巩固机构政权，加强基层党组织建设，从一般性支出中安排</t>
    </r>
    <r>
      <rPr>
        <sz val="12"/>
        <rFont val="宋体"/>
        <family val="0"/>
        <charset val="134"/>
      </rPr>
      <t xml:space="preserve">140000</t>
    </r>
    <r>
      <rPr>
        <sz val="12"/>
        <rFont val="Noto Sans"/>
        <family val="2"/>
      </rPr>
      <t xml:space="preserve">元作为党建经费。</t>
    </r>
  </si>
  <si>
    <t xml:space="preserve">宣传工作经费</t>
  </si>
  <si>
    <r>
      <rPr>
        <sz val="12"/>
        <rFont val="Noto Sans"/>
        <family val="2"/>
      </rPr>
      <t xml:space="preserve">根据上级文件精神，为促进基层建设，更好的弘扬民族文化建设，加强社会主义精神文明建设。从一般性支出中安排</t>
    </r>
    <r>
      <rPr>
        <sz val="12"/>
        <rFont val="宋体"/>
        <family val="0"/>
        <charset val="134"/>
      </rPr>
      <t xml:space="preserve">100000</t>
    </r>
    <r>
      <rPr>
        <sz val="12"/>
        <rFont val="Noto Sans"/>
        <family val="2"/>
      </rPr>
      <t xml:space="preserve">元作为宣传工作经费。</t>
    </r>
  </si>
  <si>
    <t xml:space="preserve">奖励及扶持企业发展经费</t>
  </si>
  <si>
    <r>
      <rPr>
        <sz val="12"/>
        <rFont val="Noto Sans"/>
        <family val="2"/>
      </rPr>
      <t xml:space="preserve">立足我乡“民族、山区、贫困”的乡情，为尽快实现扶贫突围、同步小康的目标，对生态发展的企业进行扶持，促进经济快速发展。从一般性支出中安排</t>
    </r>
    <r>
      <rPr>
        <sz val="12"/>
        <rFont val="宋体"/>
        <family val="0"/>
        <charset val="134"/>
      </rPr>
      <t xml:space="preserve">140000</t>
    </r>
    <r>
      <rPr>
        <sz val="12"/>
        <rFont val="Noto Sans"/>
        <family val="2"/>
      </rPr>
      <t xml:space="preserve">元作为扶持企业发展经费。</t>
    </r>
  </si>
  <si>
    <t xml:space="preserve">武装工作经费</t>
  </si>
  <si>
    <r>
      <rPr>
        <sz val="12"/>
        <rFont val="Noto Sans"/>
        <family val="2"/>
      </rPr>
      <t xml:space="preserve">为更好的巩固基层政权建设，维护社会和谐稳定，从一般性支出中安排</t>
    </r>
    <r>
      <rPr>
        <sz val="12"/>
        <rFont val="宋体"/>
        <family val="0"/>
        <charset val="134"/>
      </rPr>
      <t xml:space="preserve">10000</t>
    </r>
    <r>
      <rPr>
        <sz val="12"/>
        <rFont val="Noto Sans"/>
        <family val="2"/>
      </rPr>
      <t xml:space="preserve">元作为人民武装工作经费</t>
    </r>
  </si>
  <si>
    <r>
      <rPr>
        <sz val="12"/>
        <rFont val="Noto Sans"/>
        <family val="2"/>
      </rPr>
      <t xml:space="preserve">为维护政权和谐稳定，为人民创造良好的生存环境，促进禁毒工作的深入开展及社区戒毒人员的合理安置，从一般性支出中安排</t>
    </r>
    <r>
      <rPr>
        <sz val="12"/>
        <rFont val="宋体"/>
        <family val="0"/>
        <charset val="134"/>
      </rPr>
      <t xml:space="preserve">10000</t>
    </r>
    <r>
      <rPr>
        <sz val="12"/>
        <rFont val="Noto Sans"/>
        <family val="2"/>
      </rPr>
      <t xml:space="preserve">元作为禁毒工作经费。</t>
    </r>
  </si>
  <si>
    <t xml:space="preserve">教师工作经费</t>
  </si>
  <si>
    <r>
      <rPr>
        <sz val="12"/>
        <rFont val="Noto Sans"/>
        <family val="2"/>
      </rPr>
      <t xml:space="preserve">为深化教育教学改革，进一步调动学校和广大教师工作的积极性和主动性，全面提高教育教学质量，激励学生努力学习、奋发向上，在教师节，对先进集体和个人进行奖励，特从一般预算中安排</t>
    </r>
    <r>
      <rPr>
        <sz val="12"/>
        <rFont val="宋体"/>
        <family val="0"/>
        <charset val="134"/>
      </rPr>
      <t xml:space="preserve">70000</t>
    </r>
    <r>
      <rPr>
        <sz val="12"/>
        <rFont val="Noto Sans"/>
        <family val="2"/>
      </rPr>
      <t xml:space="preserve">元作为教师工作经费。</t>
    </r>
  </si>
  <si>
    <t xml:space="preserve">义务兵优待金、殡葬改革补助、民房火灾保险</t>
  </si>
  <si>
    <r>
      <rPr>
        <sz val="12"/>
        <rFont val="Noto Sans"/>
        <family val="2"/>
      </rPr>
      <t xml:space="preserve">为认真做好民政补助工作，根据晋民</t>
    </r>
    <r>
      <rPr>
        <sz val="12"/>
        <rFont val="宋体"/>
        <family val="0"/>
        <charset val="134"/>
      </rPr>
      <t xml:space="preserve">[2014]162</t>
    </r>
    <r>
      <rPr>
        <sz val="12"/>
        <rFont val="Noto Sans"/>
        <family val="2"/>
      </rPr>
      <t xml:space="preserve">号、晋民</t>
    </r>
    <r>
      <rPr>
        <sz val="12"/>
        <rFont val="宋体"/>
        <family val="0"/>
        <charset val="134"/>
      </rPr>
      <t xml:space="preserve">[2015]102</t>
    </r>
    <r>
      <rPr>
        <sz val="12"/>
        <rFont val="Noto Sans"/>
        <family val="2"/>
      </rPr>
      <t xml:space="preserve">号、殡葬改革等文件，从一般性支出中安排</t>
    </r>
    <r>
      <rPr>
        <sz val="12"/>
        <rFont val="宋体"/>
        <family val="0"/>
        <charset val="134"/>
      </rPr>
      <t xml:space="preserve">20000</t>
    </r>
    <r>
      <rPr>
        <sz val="12"/>
        <rFont val="Noto Sans"/>
        <family val="2"/>
      </rPr>
      <t xml:space="preserve">元作为义务兵优待金，安排殡葬改革补助</t>
    </r>
    <r>
      <rPr>
        <sz val="12"/>
        <rFont val="宋体"/>
        <family val="0"/>
        <charset val="134"/>
      </rPr>
      <t xml:space="preserve">60000</t>
    </r>
    <r>
      <rPr>
        <sz val="12"/>
        <rFont val="Noto Sans"/>
        <family val="2"/>
      </rPr>
      <t xml:space="preserve">元，安排民房火灾保险</t>
    </r>
    <r>
      <rPr>
        <sz val="12"/>
        <rFont val="宋体"/>
        <family val="0"/>
        <charset val="134"/>
      </rPr>
      <t xml:space="preserve">5000</t>
    </r>
    <r>
      <rPr>
        <sz val="12"/>
        <rFont val="Noto Sans"/>
        <family val="2"/>
      </rPr>
      <t xml:space="preserve">元。</t>
    </r>
  </si>
  <si>
    <t xml:space="preserve">特困老人补助乡配套资金</t>
  </si>
  <si>
    <r>
      <rPr>
        <sz val="12"/>
        <rFont val="Noto Sans"/>
        <family val="2"/>
      </rPr>
      <t xml:space="preserve">依据晋老促</t>
    </r>
    <r>
      <rPr>
        <sz val="12"/>
        <rFont val="宋体"/>
        <family val="0"/>
        <charset val="134"/>
      </rPr>
      <t xml:space="preserve">[2015]5</t>
    </r>
    <r>
      <rPr>
        <sz val="12"/>
        <rFont val="Noto Sans"/>
        <family val="2"/>
      </rPr>
      <t xml:space="preserve">号文件，为继续做好我乡</t>
    </r>
    <r>
      <rPr>
        <sz val="12"/>
        <rFont val="宋体"/>
        <family val="0"/>
        <charset val="134"/>
      </rPr>
      <t xml:space="preserve">2016</t>
    </r>
    <r>
      <rPr>
        <sz val="12"/>
        <rFont val="Noto Sans"/>
        <family val="2"/>
      </rPr>
      <t xml:space="preserve">年度“救助特困老人”工作，从一般性支出中安排</t>
    </r>
    <r>
      <rPr>
        <sz val="12"/>
        <rFont val="宋体"/>
        <family val="0"/>
        <charset val="134"/>
      </rPr>
      <t xml:space="preserve">60000</t>
    </r>
    <r>
      <rPr>
        <sz val="12"/>
        <rFont val="Noto Sans"/>
        <family val="2"/>
      </rPr>
      <t xml:space="preserve">元作为特困老人补助金。</t>
    </r>
  </si>
  <si>
    <t xml:space="preserve">食品药品安全</t>
  </si>
  <si>
    <r>
      <rPr>
        <sz val="12"/>
        <rFont val="Noto Sans"/>
        <family val="2"/>
      </rPr>
      <t xml:space="preserve">为了更好服务好人民群众，提供良好的食药品安全环境、维护社会稳定、促进经济健康全面发展。从一般性支出中安排</t>
    </r>
    <r>
      <rPr>
        <sz val="12"/>
        <rFont val="宋体"/>
        <family val="0"/>
        <charset val="134"/>
      </rPr>
      <t xml:space="preserve">30000</t>
    </r>
    <r>
      <rPr>
        <sz val="12"/>
        <rFont val="Noto Sans"/>
        <family val="2"/>
      </rPr>
      <t xml:space="preserve">作为食药品安全工作经费。</t>
    </r>
  </si>
  <si>
    <t xml:space="preserve">城乡清洁工作经费</t>
  </si>
  <si>
    <r>
      <rPr>
        <sz val="12"/>
        <rFont val="Noto Sans"/>
        <family val="2"/>
      </rPr>
      <t xml:space="preserve">根据昆政办</t>
    </r>
    <r>
      <rPr>
        <sz val="12"/>
        <rFont val="宋体"/>
        <family val="0"/>
        <charset val="134"/>
      </rPr>
      <t xml:space="preserve">[2014]126</t>
    </r>
    <r>
      <rPr>
        <sz val="12"/>
        <rFont val="Noto Sans"/>
        <family val="2"/>
      </rPr>
      <t xml:space="preserve">号文件精神要求，切实改善农村人居环境，建设幸福美丽家园。为深入开展城乡清洁工作，从一般性支出中安排</t>
    </r>
    <r>
      <rPr>
        <sz val="12"/>
        <rFont val="宋体"/>
        <family val="0"/>
        <charset val="134"/>
      </rPr>
      <t xml:space="preserve">110000</t>
    </r>
    <r>
      <rPr>
        <sz val="12"/>
        <rFont val="Noto Sans"/>
        <family val="2"/>
      </rPr>
      <t xml:space="preserve">元作为工作经费。</t>
    </r>
  </si>
  <si>
    <r>
      <rPr>
        <sz val="12"/>
        <rFont val="Noto Sans"/>
        <family val="2"/>
      </rPr>
      <t xml:space="preserve">为了保护森林资源，减少森林火灾发生，保护生态环境，根据中共晋宁县政府文件《关于加强森林防火的通知》，从一般性预算支出中安排</t>
    </r>
    <r>
      <rPr>
        <sz val="12"/>
        <rFont val="宋体"/>
        <family val="0"/>
        <charset val="134"/>
      </rPr>
      <t xml:space="preserve">450000</t>
    </r>
    <r>
      <rPr>
        <sz val="12"/>
        <rFont val="Noto Sans"/>
        <family val="2"/>
      </rPr>
      <t xml:space="preserve">元用于森林防火经费。</t>
    </r>
  </si>
  <si>
    <t xml:space="preserve">水库管护经费</t>
  </si>
  <si>
    <r>
      <rPr>
        <sz val="12"/>
        <rFont val="Noto Sans"/>
        <family val="2"/>
      </rPr>
      <t xml:space="preserve">为保障人民群众生命财产安全，维护社会和谐稳定，促进全乡经济社会又好又快发展，增强防汛排涝工作尤为重要，特从一般性支出中安排</t>
    </r>
    <r>
      <rPr>
        <sz val="12"/>
        <rFont val="宋体"/>
        <family val="0"/>
        <charset val="134"/>
      </rPr>
      <t xml:space="preserve">40000</t>
    </r>
    <r>
      <rPr>
        <sz val="12"/>
        <rFont val="Noto Sans"/>
        <family val="2"/>
      </rPr>
      <t xml:space="preserve">元作为水库管护经费。</t>
    </r>
  </si>
  <si>
    <t xml:space="preserve">镇人大会议及相关费用</t>
  </si>
  <si>
    <t xml:space="preserve">根据法定要求，必须召开的镇人民代表大会及主席团季度会议的相关费用，主要包括会议需要购买的材料费、举办会议参加会议人员的自办伙食费、农村人民代表参会人员的务工费等。</t>
  </si>
  <si>
    <t xml:space="preserve">人大代表履职及活动经费</t>
  </si>
  <si>
    <r>
      <rPr>
        <sz val="12"/>
        <rFont val="Noto Sans"/>
        <family val="2"/>
      </rPr>
      <t xml:space="preserve">根据上级文件要求，按主席团人数及代表人数根据年定额标准计算，具体计算依据为履职费主席团成员</t>
    </r>
    <r>
      <rPr>
        <sz val="12"/>
        <rFont val="宋体"/>
        <family val="0"/>
        <charset val="134"/>
      </rPr>
      <t xml:space="preserve">9</t>
    </r>
    <r>
      <rPr>
        <sz val="12"/>
        <rFont val="Noto Sans"/>
        <family val="2"/>
      </rPr>
      <t xml:space="preserve">人，每人每年</t>
    </r>
    <r>
      <rPr>
        <sz val="12"/>
        <rFont val="宋体"/>
        <family val="0"/>
        <charset val="134"/>
      </rPr>
      <t xml:space="preserve">1200</t>
    </r>
    <r>
      <rPr>
        <sz val="12"/>
        <rFont val="Noto Sans"/>
        <family val="2"/>
      </rPr>
      <t xml:space="preserve">元，人大代表</t>
    </r>
    <r>
      <rPr>
        <sz val="12"/>
        <rFont val="宋体"/>
        <family val="0"/>
        <charset val="134"/>
      </rPr>
      <t xml:space="preserve">63</t>
    </r>
    <r>
      <rPr>
        <sz val="12"/>
        <rFont val="Noto Sans"/>
        <family val="2"/>
      </rPr>
      <t xml:space="preserve">人，每人每年</t>
    </r>
    <r>
      <rPr>
        <sz val="12"/>
        <rFont val="宋体"/>
        <family val="0"/>
        <charset val="134"/>
      </rPr>
      <t xml:space="preserve">500</t>
    </r>
    <r>
      <rPr>
        <sz val="12"/>
        <rFont val="Noto Sans"/>
        <family val="2"/>
      </rPr>
      <t xml:space="preserve">元，年度优秀代表</t>
    </r>
    <r>
      <rPr>
        <sz val="12"/>
        <rFont val="宋体"/>
        <family val="0"/>
        <charset val="134"/>
      </rPr>
      <t xml:space="preserve">35</t>
    </r>
    <r>
      <rPr>
        <sz val="12"/>
        <rFont val="Noto Sans"/>
        <family val="2"/>
      </rPr>
      <t xml:space="preserve">人，每人</t>
    </r>
    <r>
      <rPr>
        <sz val="12"/>
        <rFont val="宋体"/>
        <family val="0"/>
        <charset val="134"/>
      </rPr>
      <t xml:space="preserve">400</t>
    </r>
    <r>
      <rPr>
        <sz val="12"/>
        <rFont val="Noto Sans"/>
        <family val="2"/>
      </rPr>
      <t xml:space="preserve">元；代表活动经费镇人大代表</t>
    </r>
    <r>
      <rPr>
        <sz val="12"/>
        <rFont val="宋体"/>
        <family val="0"/>
        <charset val="134"/>
      </rPr>
      <t xml:space="preserve">63</t>
    </r>
    <r>
      <rPr>
        <sz val="12"/>
        <rFont val="Noto Sans"/>
        <family val="2"/>
      </rPr>
      <t xml:space="preserve">人，每人每年</t>
    </r>
    <r>
      <rPr>
        <sz val="12"/>
        <rFont val="宋体"/>
        <family val="0"/>
        <charset val="134"/>
      </rPr>
      <t xml:space="preserve">300</t>
    </r>
    <r>
      <rPr>
        <sz val="12"/>
        <rFont val="Noto Sans"/>
        <family val="2"/>
      </rPr>
      <t xml:space="preserve">元，先进代表小组活动经费</t>
    </r>
    <r>
      <rPr>
        <sz val="12"/>
        <rFont val="宋体"/>
        <family val="0"/>
        <charset val="134"/>
      </rPr>
      <t xml:space="preserve">2</t>
    </r>
    <r>
      <rPr>
        <sz val="12"/>
        <rFont val="Noto Sans"/>
        <family val="2"/>
      </rPr>
      <t xml:space="preserve">组，每组</t>
    </r>
    <r>
      <rPr>
        <sz val="12"/>
        <rFont val="宋体"/>
        <family val="0"/>
        <charset val="134"/>
      </rPr>
      <t xml:space="preserve">1300</t>
    </r>
    <r>
      <rPr>
        <sz val="12"/>
        <rFont val="Noto Sans"/>
        <family val="2"/>
      </rPr>
      <t xml:space="preserve">元。</t>
    </r>
  </si>
  <si>
    <t xml:space="preserve">根据市县工作安排，必须由镇政府组织召开的会议费用</t>
  </si>
  <si>
    <t xml:space="preserve">政府专项业务支出</t>
  </si>
  <si>
    <t xml:space="preserve">根据上级党委政府和本地区实际情况核算机构正常运转的相关费用。</t>
  </si>
  <si>
    <t xml:space="preserve">村级目标考核及企业升规兑现奖</t>
  </si>
  <si>
    <r>
      <rPr>
        <sz val="12"/>
        <rFont val="Noto Sans"/>
        <family val="2"/>
      </rPr>
      <t xml:space="preserve">根据与村委会签订的年度综合目标考核责任书，通过年终考核结果确定支出，预计</t>
    </r>
    <r>
      <rPr>
        <sz val="12"/>
        <rFont val="宋体"/>
        <family val="0"/>
        <charset val="134"/>
      </rPr>
      <t xml:space="preserve">15</t>
    </r>
    <r>
      <rPr>
        <sz val="12"/>
        <rFont val="Noto Sans"/>
        <family val="2"/>
      </rPr>
      <t xml:space="preserve">万元；按县级相关文件要求，每一户企业达到升规条件并申报成功应支付的奖励兑现，预计需要资金</t>
    </r>
    <r>
      <rPr>
        <sz val="12"/>
        <rFont val="宋体"/>
        <family val="0"/>
        <charset val="134"/>
      </rPr>
      <t xml:space="preserve">27.5</t>
    </r>
    <r>
      <rPr>
        <sz val="12"/>
        <rFont val="Noto Sans"/>
        <family val="2"/>
      </rPr>
      <t xml:space="preserve">万元。
</t>
    </r>
  </si>
  <si>
    <t xml:space="preserve">农业普查经费</t>
  </si>
  <si>
    <t xml:space="preserve">根据县级安排，为完成上蒜镇第三次全国人口普查工作相关工作经费。</t>
  </si>
  <si>
    <t xml:space="preserve">税收征收经费</t>
  </si>
  <si>
    <t xml:space="preserve">根据税收完成情况，每年安排部分预算资金作为税收征收工作经费</t>
  </si>
  <si>
    <t xml:space="preserve">纪检监察工作经费</t>
  </si>
  <si>
    <t xml:space="preserve">纪检工作查办案件所需工作经费</t>
  </si>
  <si>
    <t xml:space="preserve">群团经费</t>
  </si>
  <si>
    <r>
      <rPr>
        <sz val="12"/>
        <rFont val="Noto Sans"/>
        <family val="2"/>
      </rPr>
      <t xml:space="preserve">团员评议按团员人员每人</t>
    </r>
    <r>
      <rPr>
        <sz val="12"/>
        <rFont val="宋体"/>
        <family val="0"/>
        <charset val="134"/>
      </rPr>
      <t xml:space="preserve">15</t>
    </r>
    <r>
      <rPr>
        <sz val="12"/>
        <rFont val="Noto Sans"/>
        <family val="2"/>
      </rPr>
      <t xml:space="preserve">元补助到村委，儿童之家建设</t>
    </r>
    <r>
      <rPr>
        <sz val="12"/>
        <rFont val="宋体"/>
        <family val="0"/>
        <charset val="134"/>
      </rPr>
      <t xml:space="preserve">3</t>
    </r>
    <r>
      <rPr>
        <sz val="12"/>
        <rFont val="Noto Sans"/>
        <family val="2"/>
      </rPr>
      <t xml:space="preserve">个、慰问贫困儿童及妇联工作经费</t>
    </r>
  </si>
  <si>
    <t xml:space="preserve">工会补助经费</t>
  </si>
  <si>
    <r>
      <rPr>
        <sz val="12"/>
        <rFont val="Noto Sans"/>
        <family val="2"/>
      </rPr>
      <t xml:space="preserve">根据上级文件，按工会会员人数人均</t>
    </r>
    <r>
      <rPr>
        <sz val="12"/>
        <rFont val="宋体"/>
        <family val="0"/>
        <charset val="134"/>
      </rPr>
      <t xml:space="preserve">2000</t>
    </r>
    <r>
      <rPr>
        <sz val="12"/>
        <rFont val="Noto Sans"/>
        <family val="2"/>
      </rPr>
      <t xml:space="preserve">元拨付补助资金。</t>
    </r>
  </si>
  <si>
    <t xml:space="preserve">党建经费</t>
  </si>
  <si>
    <t xml:space="preserve">党代会、党代表活动经费根据代表人数预算，民主评议补助经费根据基层党员人数补助，基层党建经费及结对帮扶经费根据县级文件安排，党建目标考核根据与各村党总支签订的目标责任书通过考核确定。</t>
  </si>
  <si>
    <t xml:space="preserve">民兵训练、民兵整治主要用于支付参加训练的民兵购买服装及务工费的费用，征兵经费主要用于补助及奖励村委会投入到征兵工作产生的费用，并根据应征入伍人数给予奖励。</t>
  </si>
  <si>
    <t xml:space="preserve">消防经费</t>
  </si>
  <si>
    <t xml:space="preserve">补助晋宁县公安局消防大队用于购买消防设备费用</t>
  </si>
  <si>
    <t xml:space="preserve">综治、信访维稳经费</t>
  </si>
  <si>
    <t xml:space="preserve">根据上级安排，为维持社会稳定，解决群众诉求所需经费</t>
  </si>
  <si>
    <t xml:space="preserve">保安服务费</t>
  </si>
  <si>
    <r>
      <rPr>
        <sz val="12"/>
        <rFont val="Noto Sans"/>
        <family val="2"/>
      </rPr>
      <t xml:space="preserve">根据上蒜镇人民政府与晋宁县保安公司签订的合同，按年支付给保安公司每年</t>
    </r>
    <r>
      <rPr>
        <sz val="12"/>
        <rFont val="宋体"/>
        <family val="0"/>
        <charset val="134"/>
      </rPr>
      <t xml:space="preserve">79200</t>
    </r>
    <r>
      <rPr>
        <sz val="12"/>
        <rFont val="Noto Sans"/>
        <family val="2"/>
      </rPr>
      <t xml:space="preserve">元服务费。</t>
    </r>
  </si>
  <si>
    <t xml:space="preserve">太阳能路灯建设及维修</t>
  </si>
  <si>
    <r>
      <rPr>
        <sz val="12"/>
        <rFont val="Noto Sans"/>
        <family val="2"/>
      </rPr>
      <t xml:space="preserve">根据县级安排，将于</t>
    </r>
    <r>
      <rPr>
        <sz val="12"/>
        <rFont val="宋体"/>
        <family val="0"/>
        <charset val="134"/>
      </rPr>
      <t xml:space="preserve">2016</t>
    </r>
    <r>
      <rPr>
        <sz val="12"/>
        <rFont val="Noto Sans"/>
        <family val="2"/>
      </rPr>
      <t xml:space="preserve">年新建太阳能路灯</t>
    </r>
    <r>
      <rPr>
        <sz val="12"/>
        <rFont val="宋体"/>
        <family val="0"/>
        <charset val="134"/>
      </rPr>
      <t xml:space="preserve">265</t>
    </r>
    <r>
      <rPr>
        <sz val="12"/>
        <rFont val="Noto Sans"/>
        <family val="2"/>
      </rPr>
      <t xml:space="preserve">盏，测算资金</t>
    </r>
    <r>
      <rPr>
        <sz val="12"/>
        <rFont val="宋体"/>
        <family val="0"/>
        <charset val="134"/>
      </rPr>
      <t xml:space="preserve">55</t>
    </r>
    <r>
      <rPr>
        <sz val="12"/>
        <rFont val="Noto Sans"/>
        <family val="2"/>
      </rPr>
      <t xml:space="preserve">万元，维修</t>
    </r>
    <r>
      <rPr>
        <sz val="12"/>
        <rFont val="宋体"/>
        <family val="0"/>
        <charset val="134"/>
      </rPr>
      <t xml:space="preserve">2013</t>
    </r>
    <r>
      <rPr>
        <sz val="12"/>
        <rFont val="Noto Sans"/>
        <family val="2"/>
      </rPr>
      <t xml:space="preserve">年以来建设的太阳能路灯</t>
    </r>
    <r>
      <rPr>
        <sz val="12"/>
        <rFont val="宋体"/>
        <family val="0"/>
        <charset val="134"/>
      </rPr>
      <t xml:space="preserve">50</t>
    </r>
    <r>
      <rPr>
        <sz val="12"/>
        <rFont val="Noto Sans"/>
        <family val="2"/>
      </rPr>
      <t xml:space="preserve">盏，测算资金需要</t>
    </r>
    <r>
      <rPr>
        <sz val="12"/>
        <rFont val="宋体"/>
        <family val="0"/>
        <charset val="134"/>
      </rPr>
      <t xml:space="preserve">10</t>
    </r>
    <r>
      <rPr>
        <sz val="12"/>
        <rFont val="Noto Sans"/>
        <family val="2"/>
      </rPr>
      <t xml:space="preserve">万元。</t>
    </r>
  </si>
  <si>
    <t xml:space="preserve">基层群众文化建设经费</t>
  </si>
  <si>
    <r>
      <rPr>
        <sz val="12"/>
        <rFont val="Noto Sans"/>
        <family val="2"/>
      </rPr>
      <t xml:space="preserve">晋财通【</t>
    </r>
    <r>
      <rPr>
        <sz val="12"/>
        <rFont val="宋体"/>
        <family val="0"/>
        <charset val="134"/>
      </rPr>
      <t xml:space="preserve">2014</t>
    </r>
    <r>
      <rPr>
        <sz val="12"/>
        <rFont val="Noto Sans"/>
        <family val="2"/>
      </rPr>
      <t xml:space="preserve">】</t>
    </r>
    <r>
      <rPr>
        <sz val="12"/>
        <rFont val="宋体"/>
        <family val="0"/>
        <charset val="134"/>
      </rPr>
      <t xml:space="preserve">11</t>
    </r>
    <r>
      <rPr>
        <sz val="12"/>
        <rFont val="Noto Sans"/>
        <family val="2"/>
      </rPr>
      <t xml:space="preserve">号，晋宁县财政局、晋宁县文体广电旅游局关于印发《晋宁县基层公共文化服务专项资金管理使用办法（暂行）》的通知
</t>
    </r>
  </si>
  <si>
    <t xml:space="preserve">组织将军杯篮球赛费用包括购买设备及奖励资金等，参加磷都矿业杯篮球赛的费用包括服装费、餐费、务工费等。</t>
  </si>
  <si>
    <t xml:space="preserve">民政、老龄、敬老院经费</t>
  </si>
  <si>
    <t xml:space="preserve">民政经费主要用于农民购买农房火灾保险镇级应配套资金，老龄工作经费主要特困老人补助及参加老年人运动会费用，敬老院经费主要用于敬老院的修缮等。</t>
  </si>
  <si>
    <t xml:space="preserve">失地农民养老保险镇级配套资金</t>
  </si>
  <si>
    <r>
      <rPr>
        <sz val="12"/>
        <rFont val="Noto Sans"/>
        <family val="2"/>
      </rPr>
      <t xml:space="preserve">根据县政府安排，上蒜镇辖区内失地农民购买失地养老保险财政给予补助资金，具体补助标准为全部失去土地每购买</t>
    </r>
    <r>
      <rPr>
        <sz val="12"/>
        <rFont val="宋体"/>
        <family val="0"/>
        <charset val="134"/>
      </rPr>
      <t xml:space="preserve">1</t>
    </r>
    <r>
      <rPr>
        <sz val="12"/>
        <rFont val="Noto Sans"/>
        <family val="2"/>
      </rPr>
      <t xml:space="preserve">年补助</t>
    </r>
    <r>
      <rPr>
        <sz val="12"/>
        <rFont val="宋体"/>
        <family val="0"/>
        <charset val="134"/>
      </rPr>
      <t xml:space="preserve">700</t>
    </r>
    <r>
      <rPr>
        <sz val="12"/>
        <rFont val="Noto Sans"/>
        <family val="2"/>
      </rPr>
      <t xml:space="preserve">元，个人耕地不足</t>
    </r>
    <r>
      <rPr>
        <sz val="12"/>
        <rFont val="宋体"/>
        <family val="0"/>
        <charset val="134"/>
      </rPr>
      <t xml:space="preserve">0.3</t>
    </r>
    <r>
      <rPr>
        <sz val="12"/>
        <rFont val="Noto Sans"/>
        <family val="2"/>
      </rPr>
      <t xml:space="preserve">亩，每购买</t>
    </r>
    <r>
      <rPr>
        <sz val="12"/>
        <rFont val="宋体"/>
        <family val="0"/>
        <charset val="134"/>
      </rPr>
      <t xml:space="preserve">1</t>
    </r>
    <r>
      <rPr>
        <sz val="12"/>
        <rFont val="Noto Sans"/>
        <family val="2"/>
      </rPr>
      <t xml:space="preserve">年补助</t>
    </r>
    <r>
      <rPr>
        <sz val="12"/>
        <rFont val="宋体"/>
        <family val="0"/>
        <charset val="134"/>
      </rPr>
      <t xml:space="preserve">600</t>
    </r>
    <r>
      <rPr>
        <sz val="12"/>
        <rFont val="Noto Sans"/>
        <family val="2"/>
      </rPr>
      <t xml:space="preserve">元，个人耕地</t>
    </r>
    <r>
      <rPr>
        <sz val="12"/>
        <rFont val="宋体"/>
        <family val="0"/>
        <charset val="134"/>
      </rPr>
      <t xml:space="preserve">0.3</t>
    </r>
    <r>
      <rPr>
        <sz val="12"/>
        <rFont val="Noto Sans"/>
        <family val="2"/>
      </rPr>
      <t xml:space="preserve">亩以上，每购买</t>
    </r>
    <r>
      <rPr>
        <sz val="12"/>
        <rFont val="宋体"/>
        <family val="0"/>
        <charset val="134"/>
      </rPr>
      <t xml:space="preserve">1</t>
    </r>
    <r>
      <rPr>
        <sz val="12"/>
        <rFont val="Noto Sans"/>
        <family val="2"/>
      </rPr>
      <t xml:space="preserve">年补助</t>
    </r>
    <r>
      <rPr>
        <sz val="12"/>
        <rFont val="宋体"/>
        <family val="0"/>
        <charset val="134"/>
      </rPr>
      <t xml:space="preserve">500</t>
    </r>
    <r>
      <rPr>
        <sz val="12"/>
        <rFont val="Noto Sans"/>
        <family val="2"/>
      </rPr>
      <t xml:space="preserve">元，按实际购买人数镇、县各补助</t>
    </r>
    <r>
      <rPr>
        <sz val="12"/>
        <rFont val="宋体"/>
        <family val="0"/>
        <charset val="134"/>
      </rPr>
      <t xml:space="preserve">50%</t>
    </r>
    <r>
      <rPr>
        <sz val="12"/>
        <rFont val="Noto Sans"/>
        <family val="2"/>
      </rPr>
      <t xml:space="preserve">。</t>
    </r>
  </si>
  <si>
    <t xml:space="preserve">农村义务兵优待金</t>
  </si>
  <si>
    <t xml:space="preserve">根据上蒜镇辖区内应征入伍的义务兵人数根据标准计算总金额，县、镇两级按比例承担，镇级实际应支付的资金</t>
  </si>
  <si>
    <t xml:space="preserve">殡葬改革经费</t>
  </si>
  <si>
    <r>
      <rPr>
        <sz val="12"/>
        <rFont val="Noto Sans"/>
        <family val="2"/>
      </rPr>
      <t xml:space="preserve">殡葬改革遗体运输费用根据与具体运输遗体的公司签订的合同，按每具遗体运输补助</t>
    </r>
    <r>
      <rPr>
        <sz val="12"/>
        <rFont val="宋体"/>
        <family val="0"/>
        <charset val="134"/>
      </rPr>
      <t xml:space="preserve">350</t>
    </r>
    <r>
      <rPr>
        <sz val="12"/>
        <rFont val="Noto Sans"/>
        <family val="2"/>
      </rPr>
      <t xml:space="preserve">元的标准拨付给公司。</t>
    </r>
  </si>
  <si>
    <t xml:space="preserve">河道管护及村庄污水收集处理土地租金</t>
  </si>
  <si>
    <r>
      <rPr>
        <sz val="12"/>
        <rFont val="Noto Sans"/>
        <family val="2"/>
      </rPr>
      <t xml:space="preserve">根据县级安排，上蒜镇三条入湖河道突击管护补助村组资金及村庄污水处理土地租金按每亩</t>
    </r>
    <r>
      <rPr>
        <sz val="12"/>
        <rFont val="宋体"/>
        <family val="0"/>
        <charset val="134"/>
      </rPr>
      <t xml:space="preserve">4000</t>
    </r>
    <r>
      <rPr>
        <sz val="12"/>
        <rFont val="Noto Sans"/>
        <family val="2"/>
      </rPr>
      <t xml:space="preserve">元的标准兑现给农户。</t>
    </r>
  </si>
  <si>
    <t xml:space="preserve">园林绿化</t>
  </si>
  <si>
    <t xml:space="preserve">根据上级党委政府及相关有关部要求，需对政府样板林、重点区域示范样板、全民义务植树、机耕路绿化、集镇绿化、村庄绿化、道路绿化、杨树种植及对环湖南路补种补植工程尾款预算资金。</t>
  </si>
  <si>
    <t xml:space="preserve">环湖南路管护经费</t>
  </si>
  <si>
    <r>
      <rPr>
        <sz val="12"/>
        <rFont val="Noto Sans"/>
        <family val="2"/>
      </rPr>
      <t xml:space="preserve">根据县级文件安排，签订承包合同，按合同按季度支付环湖南路道路清扫、保洁、垃圾收集清运工作经费</t>
    </r>
    <r>
      <rPr>
        <sz val="12"/>
        <rFont val="宋体"/>
        <family val="0"/>
        <charset val="134"/>
      </rPr>
      <t xml:space="preserve">60</t>
    </r>
    <r>
      <rPr>
        <sz val="12"/>
        <rFont val="Noto Sans"/>
        <family val="2"/>
      </rPr>
      <t xml:space="preserve">万元。</t>
    </r>
  </si>
  <si>
    <t xml:space="preserve">整治无序建房工作经费</t>
  </si>
  <si>
    <t xml:space="preserve">主要支出用于执法队员伙食补助，购买服装及装备，房屋拆除机械费用及工作经费。</t>
  </si>
  <si>
    <t xml:space="preserve">农业技术推广服务经费</t>
  </si>
  <si>
    <r>
      <rPr>
        <sz val="12"/>
        <rFont val="Noto Sans"/>
        <family val="2"/>
      </rPr>
      <t xml:space="preserve">根据县级安排，要做好参加市农博会、科技培训、农残检测、</t>
    </r>
    <r>
      <rPr>
        <sz val="12"/>
        <rFont val="宋体"/>
        <family val="0"/>
        <charset val="134"/>
      </rPr>
      <t xml:space="preserve">IPM</t>
    </r>
    <r>
      <rPr>
        <sz val="12"/>
        <rFont val="Noto Sans"/>
        <family val="2"/>
      </rPr>
      <t xml:space="preserve">示范村提升建设、农机清核实工作必须列支的费用。</t>
    </r>
  </si>
  <si>
    <t xml:space="preserve">退耕还林经费</t>
  </si>
  <si>
    <r>
      <rPr>
        <sz val="12"/>
        <rFont val="Noto Sans"/>
        <family val="2"/>
      </rPr>
      <t xml:space="preserve">按照上级文件规定，镇级需配套总投资的</t>
    </r>
    <r>
      <rPr>
        <sz val="12"/>
        <rFont val="宋体"/>
        <family val="0"/>
        <charset val="134"/>
      </rPr>
      <t xml:space="preserve">30%</t>
    </r>
    <r>
      <rPr>
        <sz val="12"/>
        <rFont val="Noto Sans"/>
        <family val="2"/>
      </rPr>
      <t xml:space="preserve">。</t>
    </r>
  </si>
  <si>
    <t xml:space="preserve">根据上级党委政府及相关部门要求，结合本地区实际情况核算新建瞭望台及防火卡点，修缮现有的防火通道及卡点，购买森林防火物资，防火经费保障，卡点人员、死看死守人员、瞭望台人员经费等相关费用。
</t>
  </si>
  <si>
    <t xml:space="preserve">防汛经费</t>
  </si>
  <si>
    <t xml:space="preserve">依据防汛情况，需要购买防汛物资及防汛应急处置工程的资金，经请示镇党委、政府同意后由镇水管站统一购买防汛物资及列支防汛应急处置工程款。
</t>
  </si>
  <si>
    <t xml:space="preserve">60</t>
  </si>
  <si>
    <t xml:space="preserve">公路养护镇级配套资金</t>
  </si>
  <si>
    <t xml:space="preserve">根据县上文件规定，镇上必须上缴的镇级配套资金</t>
  </si>
  <si>
    <t xml:space="preserve">安全生产经费</t>
  </si>
  <si>
    <r>
      <rPr>
        <sz val="12"/>
        <rFont val="Noto Sans"/>
        <family val="2"/>
      </rPr>
      <t xml:space="preserve">根据《昆明市网格化考核实施方案》（昆安</t>
    </r>
    <r>
      <rPr>
        <sz val="12"/>
        <rFont val="宋体"/>
        <family val="0"/>
        <charset val="134"/>
      </rPr>
      <t xml:space="preserve">[2015]29</t>
    </r>
    <r>
      <rPr>
        <sz val="12"/>
        <rFont val="Noto Sans"/>
        <family val="2"/>
      </rPr>
      <t xml:space="preserve">号）、昆明市对晋宁县</t>
    </r>
    <r>
      <rPr>
        <sz val="12"/>
        <rFont val="宋体"/>
        <family val="0"/>
        <charset val="134"/>
      </rPr>
      <t xml:space="preserve">2015</t>
    </r>
    <r>
      <rPr>
        <sz val="12"/>
        <rFont val="Noto Sans"/>
        <family val="2"/>
      </rPr>
      <t xml:space="preserve">年上半年安全生产工作督查反馈及问题督办的通知。</t>
    </r>
  </si>
  <si>
    <t xml:space="preserve">人代会议费</t>
  </si>
  <si>
    <t xml:space="preserve">根据人代会核算。</t>
  </si>
  <si>
    <t xml:space="preserve">根据代表人数以及人大工作核算相关工作经费。</t>
  </si>
  <si>
    <t xml:space="preserve">政府办公费</t>
  </si>
  <si>
    <t xml:space="preserve">根据机关职工及应急分队人员按相关标准核算</t>
  </si>
  <si>
    <t xml:space="preserve">根据政府历年来相关会议情况核算会议费。</t>
  </si>
  <si>
    <t xml:space="preserve">其他政府办公厅及机构事务支出</t>
  </si>
  <si>
    <t xml:space="preserve">根据政府办公楼及本地区实际情况核算</t>
  </si>
  <si>
    <r>
      <rPr>
        <sz val="12"/>
        <rFont val="Noto Sans"/>
        <family val="2"/>
      </rPr>
      <t xml:space="preserve">根据晋宁县</t>
    </r>
    <r>
      <rPr>
        <sz val="12"/>
        <rFont val="宋体"/>
        <family val="0"/>
        <charset val="134"/>
      </rPr>
      <t xml:space="preserve">2015</t>
    </r>
    <r>
      <rPr>
        <sz val="12"/>
        <rFont val="Noto Sans"/>
        <family val="2"/>
      </rPr>
      <t xml:space="preserve">年落实党风廉政建设责任制责任书和县委办印发《关于村级党风廉政建设示范点创建工作的实施方案》以及县纪委关于《晋宁县</t>
    </r>
    <r>
      <rPr>
        <sz val="12"/>
        <rFont val="宋体"/>
        <family val="0"/>
        <charset val="134"/>
      </rPr>
      <t xml:space="preserve">2015</t>
    </r>
    <r>
      <rPr>
        <sz val="12"/>
        <rFont val="Noto Sans"/>
        <family val="2"/>
      </rPr>
      <t xml:space="preserve">年群众评议机关行业作风工作实施方案》的通知进行核算纪委工作经费、党风廉政建设经费、民评经费。</t>
    </r>
  </si>
  <si>
    <t xml:space="preserve">根据镇机关工会会员人数核算</t>
  </si>
  <si>
    <t xml:space="preserve">党委办公费</t>
  </si>
  <si>
    <t xml:space="preserve">党委办公业务费（党委办公设备的购置，与上下级之间业务往来的开支）</t>
  </si>
  <si>
    <t xml:space="preserve">党委会议费</t>
  </si>
  <si>
    <t xml:space="preserve">党代会、党委工作会等相关费用</t>
  </si>
  <si>
    <t xml:space="preserve">根据党代会、当代表活动费根据代表人数核算，民评补助经费根据基层党员人数补助，基层党建经费按照县级文件规定安排，党建目标考核根据与各村签订的目标责任书考核确定。</t>
  </si>
  <si>
    <t xml:space="preserve">其他党委办公厅及相关机构事务支出</t>
  </si>
  <si>
    <r>
      <rPr>
        <sz val="12"/>
        <rFont val="Noto Sans"/>
        <family val="2"/>
      </rPr>
      <t xml:space="preserve">根据</t>
    </r>
    <r>
      <rPr>
        <sz val="12"/>
        <rFont val="宋体"/>
        <family val="0"/>
        <charset val="134"/>
      </rPr>
      <t xml:space="preserve">9</t>
    </r>
    <r>
      <rPr>
        <sz val="12"/>
        <rFont val="Noto Sans"/>
        <family val="2"/>
      </rPr>
      <t xml:space="preserve">个行政村换届选举及年度目标考核核算</t>
    </r>
  </si>
  <si>
    <t xml:space="preserve">党委宣传费</t>
  </si>
  <si>
    <t xml:space="preserve">根据上级下达的任务数来核算党委报刊征订费及党建宣传片制作费等。</t>
  </si>
  <si>
    <t xml:space="preserve">民兵训练及整治主要用于参加训练的民兵购买服装及误工费补助。</t>
  </si>
  <si>
    <t xml:space="preserve">征兵经费主要用于补助及奖励投入到征兵工作产生的费用，并根据应征入伍人数核算。</t>
  </si>
  <si>
    <t xml:space="preserve">工程已完工，按工程进度核算</t>
  </si>
  <si>
    <t xml:space="preserve">根据开街、群众演出、元旦晚会、包晌午、和谐大舞台等核算</t>
  </si>
  <si>
    <t xml:space="preserve">根据绿六杯运动会、文艺调演及磷都杯运动会等核算</t>
  </si>
  <si>
    <t xml:space="preserve">根据每年宣传栏制作及对村组基层政权建设运转支出情况核定</t>
  </si>
  <si>
    <t xml:space="preserve">根据被征地人员人数核算失地保险</t>
  </si>
  <si>
    <t xml:space="preserve">根据《晋宁县人民政府办公室关于印发义务兵家庭忧待金管理办法的通知》，经费由县、镇承担。</t>
  </si>
  <si>
    <t xml:space="preserve">农村五保供养</t>
  </si>
  <si>
    <t xml:space="preserve">根据人数核算敬老院人员工资补助</t>
  </si>
  <si>
    <t xml:space="preserve">城乡园林绿化</t>
  </si>
  <si>
    <r>
      <rPr>
        <sz val="12"/>
        <rFont val="Noto Sans"/>
        <family val="2"/>
      </rPr>
      <t xml:space="preserve">根据上级党委政府及相关有关部门对政府样板林、重点区域示范样板、全民义务植树、机耕路绿化、集镇绿化、村庄绿化、道路绿化、杨树种植等核算</t>
    </r>
    <r>
      <rPr>
        <sz val="12"/>
        <rFont val="宋体"/>
        <family val="0"/>
        <charset val="134"/>
      </rPr>
      <t xml:space="preserve">(</t>
    </r>
    <r>
      <rPr>
        <sz val="12"/>
        <rFont val="Noto Sans"/>
        <family val="2"/>
      </rPr>
      <t xml:space="preserve">县委县政府关于印发《晋宁县城乡园林绿化“三年行动计划”</t>
    </r>
    <r>
      <rPr>
        <sz val="12"/>
        <rFont val="宋体"/>
        <family val="0"/>
        <charset val="134"/>
      </rPr>
      <t xml:space="preserve">2015-2017</t>
    </r>
    <r>
      <rPr>
        <sz val="12"/>
        <rFont val="Noto Sans"/>
        <family val="2"/>
      </rPr>
      <t xml:space="preserve">年工作方案》</t>
    </r>
    <r>
      <rPr>
        <sz val="12"/>
        <rFont val="宋体"/>
        <family val="0"/>
        <charset val="134"/>
      </rPr>
      <t xml:space="preserve">)</t>
    </r>
    <r>
      <rPr>
        <sz val="12"/>
        <rFont val="Noto Sans"/>
        <family val="2"/>
      </rPr>
      <t xml:space="preserve">核算。</t>
    </r>
  </si>
  <si>
    <t xml:space="preserve">根据集镇年度生活垃圾调运焚烧、集镇绿化管养及六街镇全镇人口卫生补助核算</t>
  </si>
  <si>
    <t xml:space="preserve">根据上级党委政府及相关部门要求，结合本地区实际情况核算新建瞭望台及防火卡点，修缮现有的防火通道及卡点，购买森林防火物资，防火经费保障，卡点人员、死看死守人员、瞭望台人员经费等相关费用。</t>
  </si>
  <si>
    <t xml:space="preserve">根据上级部门和本地区实际情况核算防洪资金</t>
  </si>
  <si>
    <t xml:space="preserve">公交补贴</t>
  </si>
  <si>
    <t xml:space="preserve">根据上级有关部门文件核算。</t>
  </si>
  <si>
    <t xml:space="preserve">根据上级部门的要求以及本地区实际情况核算。</t>
  </si>
  <si>
    <t xml:space="preserve">用于每年召开人代会及主席团季度会议</t>
  </si>
  <si>
    <t xml:space="preserve">按照主席团人数及代表人数根据年度定额标准计算</t>
  </si>
  <si>
    <t xml:space="preserve">专项工作经费</t>
  </si>
  <si>
    <r>
      <rPr>
        <sz val="12"/>
        <rFont val="Noto Sans"/>
        <family val="2"/>
      </rPr>
      <t xml:space="preserve">根据市、县、镇重点工作、重大项目推进、征地拆迁等工作方案、实施办法的开支，预算</t>
    </r>
    <r>
      <rPr>
        <sz val="12"/>
        <rFont val="宋体"/>
        <family val="0"/>
        <charset val="134"/>
      </rPr>
      <t xml:space="preserve">450000</t>
    </r>
    <r>
      <rPr>
        <sz val="12"/>
        <rFont val="Noto Sans"/>
        <family val="2"/>
      </rPr>
      <t xml:space="preserve">元。</t>
    </r>
  </si>
  <si>
    <t xml:space="preserve">村级综合目标经费</t>
  </si>
  <si>
    <r>
      <rPr>
        <sz val="12"/>
        <rFont val="Noto Sans"/>
        <family val="2"/>
      </rPr>
      <t xml:space="preserve">根据年终考核结果确定支出，预算</t>
    </r>
    <r>
      <rPr>
        <sz val="12"/>
        <rFont val="宋体"/>
        <family val="0"/>
        <charset val="134"/>
      </rPr>
      <t xml:space="preserve">1600000</t>
    </r>
    <r>
      <rPr>
        <sz val="12"/>
        <rFont val="Noto Sans"/>
        <family val="2"/>
      </rPr>
      <t xml:space="preserve">元。</t>
    </r>
  </si>
  <si>
    <t xml:space="preserve">困难群众、特困老人、退休干部慰问经费</t>
  </si>
  <si>
    <t xml:space="preserve">县相关文件。</t>
  </si>
  <si>
    <t xml:space="preserve">岗位目标考核经费</t>
  </si>
  <si>
    <r>
      <rPr>
        <sz val="12"/>
        <rFont val="Noto Sans"/>
        <family val="2"/>
      </rPr>
      <t xml:space="preserve">根据年终考核结果确定支出，预算</t>
    </r>
    <r>
      <rPr>
        <sz val="12"/>
        <rFont val="宋体"/>
        <family val="0"/>
        <charset val="134"/>
      </rPr>
      <t xml:space="preserve">7000000</t>
    </r>
    <r>
      <rPr>
        <sz val="12"/>
        <rFont val="Noto Sans"/>
        <family val="2"/>
      </rPr>
      <t xml:space="preserve">元</t>
    </r>
  </si>
  <si>
    <t xml:space="preserve">节假日、公休假经费</t>
  </si>
  <si>
    <r>
      <rPr>
        <sz val="12"/>
        <rFont val="Noto Sans"/>
        <family val="2"/>
      </rPr>
      <t xml:space="preserve">根据年终考勤统计结果计发，预算</t>
    </r>
    <r>
      <rPr>
        <sz val="12"/>
        <rFont val="宋体"/>
        <family val="0"/>
        <charset val="134"/>
      </rPr>
      <t xml:space="preserve">336753</t>
    </r>
    <r>
      <rPr>
        <sz val="12"/>
        <rFont val="Noto Sans"/>
        <family val="2"/>
      </rPr>
      <t xml:space="preserve">元。</t>
    </r>
  </si>
  <si>
    <t xml:space="preserve">益洲社区经费补助</t>
  </si>
  <si>
    <r>
      <rPr>
        <sz val="12"/>
        <rFont val="Noto Sans"/>
        <family val="2"/>
      </rPr>
      <t xml:space="preserve">晋城镇益州社区物业服务管理工作方案，经</t>
    </r>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1</t>
    </r>
    <r>
      <rPr>
        <sz val="12"/>
        <rFont val="Noto Sans"/>
        <family val="2"/>
      </rPr>
      <t xml:space="preserve">日镇党委（扩大）会议研究决定同意此方案。</t>
    </r>
  </si>
  <si>
    <r>
      <rPr>
        <sz val="12"/>
        <rFont val="Noto Sans"/>
        <family val="2"/>
      </rPr>
      <t xml:space="preserve">“七</t>
    </r>
    <r>
      <rPr>
        <sz val="12"/>
        <rFont val="宋体"/>
        <family val="0"/>
        <charset val="134"/>
      </rPr>
      <t xml:space="preserve">.</t>
    </r>
    <r>
      <rPr>
        <sz val="12"/>
        <rFont val="Noto Sans"/>
        <family val="2"/>
      </rPr>
      <t xml:space="preserve">一”慰问、表彰经费</t>
    </r>
  </si>
  <si>
    <r>
      <rPr>
        <sz val="12"/>
        <rFont val="Noto Sans"/>
        <family val="2"/>
      </rPr>
      <t xml:space="preserve">中共晋宁县委组织部《关于在“七一”前夕对部分特殊群体党员开展慰问活动的通知》、中共晋宁县委组织部《关于开展庆祝建党</t>
    </r>
    <r>
      <rPr>
        <sz val="12"/>
        <rFont val="宋体"/>
        <family val="0"/>
        <charset val="134"/>
      </rPr>
      <t xml:space="preserve">94</t>
    </r>
    <r>
      <rPr>
        <sz val="12"/>
        <rFont val="Noto Sans"/>
        <family val="2"/>
      </rPr>
      <t xml:space="preserve">周年表彰活动工作的通知》（晋组通〔</t>
    </r>
    <r>
      <rPr>
        <sz val="12"/>
        <rFont val="宋体"/>
        <family val="0"/>
        <charset val="134"/>
      </rPr>
      <t xml:space="preserve">2015</t>
    </r>
    <r>
      <rPr>
        <sz val="12"/>
        <rFont val="Noto Sans"/>
        <family val="2"/>
      </rPr>
      <t xml:space="preserve">〕</t>
    </r>
    <r>
      <rPr>
        <sz val="12"/>
        <rFont val="宋体"/>
        <family val="0"/>
        <charset val="134"/>
      </rPr>
      <t xml:space="preserve">46</t>
    </r>
    <r>
      <rPr>
        <sz val="12"/>
        <rFont val="Noto Sans"/>
        <family val="2"/>
      </rPr>
      <t xml:space="preserve">号）</t>
    </r>
  </si>
  <si>
    <t xml:space="preserve">春节特殊党员慰问经费</t>
  </si>
  <si>
    <r>
      <rPr>
        <sz val="12"/>
        <rFont val="Noto Sans"/>
        <family val="2"/>
      </rPr>
      <t xml:space="preserve">中共晋宁县委组织部《关于在“春节”前夕对部分特殊群体党员开展慰问活动的通知》（晋组通〔</t>
    </r>
    <r>
      <rPr>
        <sz val="12"/>
        <rFont val="宋体"/>
        <family val="0"/>
        <charset val="134"/>
      </rPr>
      <t xml:space="preserve">2015</t>
    </r>
    <r>
      <rPr>
        <sz val="12"/>
        <rFont val="Noto Sans"/>
        <family val="2"/>
      </rPr>
      <t xml:space="preserve">〕</t>
    </r>
    <r>
      <rPr>
        <sz val="12"/>
        <rFont val="宋体"/>
        <family val="0"/>
        <charset val="134"/>
      </rPr>
      <t xml:space="preserve">4</t>
    </r>
    <r>
      <rPr>
        <sz val="12"/>
        <rFont val="Noto Sans"/>
        <family val="2"/>
      </rPr>
      <t xml:space="preserve">号）</t>
    </r>
  </si>
  <si>
    <t xml:space="preserve">根据县委及相关部门工作安排部署要求召开。</t>
  </si>
  <si>
    <t xml:space="preserve">民主评议党员经费</t>
  </si>
  <si>
    <r>
      <rPr>
        <sz val="12"/>
        <rFont val="Noto Sans"/>
        <family val="2"/>
      </rPr>
      <t xml:space="preserve">中共晋宁县委组织部《关于做好</t>
    </r>
    <r>
      <rPr>
        <sz val="12"/>
        <rFont val="宋体"/>
        <family val="0"/>
        <charset val="134"/>
      </rPr>
      <t xml:space="preserve">2015</t>
    </r>
    <r>
      <rPr>
        <sz val="12"/>
        <rFont val="Noto Sans"/>
        <family val="2"/>
      </rPr>
      <t xml:space="preserve">年民主评议党员的通知》（晋组通〔</t>
    </r>
    <r>
      <rPr>
        <sz val="12"/>
        <rFont val="宋体"/>
        <family val="0"/>
        <charset val="134"/>
      </rPr>
      <t xml:space="preserve">2015</t>
    </r>
    <r>
      <rPr>
        <sz val="12"/>
        <rFont val="Noto Sans"/>
        <family val="2"/>
      </rPr>
      <t xml:space="preserve">〕</t>
    </r>
    <r>
      <rPr>
        <sz val="12"/>
        <rFont val="宋体"/>
        <family val="0"/>
        <charset val="134"/>
      </rPr>
      <t xml:space="preserve">49</t>
    </r>
    <r>
      <rPr>
        <sz val="12"/>
        <rFont val="Noto Sans"/>
        <family val="2"/>
      </rPr>
      <t xml:space="preserve">号）</t>
    </r>
  </si>
  <si>
    <t xml:space="preserve">镇党代表活动经费</t>
  </si>
  <si>
    <t xml:space="preserve">县党代表工作室党代表活动工作制度及镇党委相关文件。</t>
  </si>
  <si>
    <r>
      <rPr>
        <sz val="12"/>
        <rFont val="Noto Sans"/>
        <family val="2"/>
      </rPr>
      <t xml:space="preserve">根据镇政府与昆明昆仑保安服务公司签订的保安服务合同，每年一签，预算</t>
    </r>
    <r>
      <rPr>
        <sz val="12"/>
        <rFont val="宋体"/>
        <family val="0"/>
        <charset val="134"/>
      </rPr>
      <t xml:space="preserve">172800</t>
    </r>
    <r>
      <rPr>
        <sz val="12"/>
        <rFont val="Noto Sans"/>
        <family val="2"/>
      </rPr>
      <t xml:space="preserve">元。</t>
    </r>
  </si>
  <si>
    <t xml:space="preserve">劳务派遣经费</t>
  </si>
  <si>
    <r>
      <rPr>
        <sz val="12"/>
        <rFont val="Noto Sans"/>
        <family val="2"/>
      </rPr>
      <t xml:space="preserve">根据镇政府与昆明市福兴装卸有限公司签订的劳务派遣合同支付人员工资及五险，预算</t>
    </r>
    <r>
      <rPr>
        <sz val="12"/>
        <rFont val="宋体"/>
        <family val="0"/>
        <charset val="134"/>
      </rPr>
      <t xml:space="preserve">1082000</t>
    </r>
    <r>
      <rPr>
        <sz val="12"/>
        <rFont val="Noto Sans"/>
        <family val="2"/>
      </rPr>
      <t xml:space="preserve">元。</t>
    </r>
  </si>
  <si>
    <t xml:space="preserve">地租</t>
  </si>
  <si>
    <r>
      <rPr>
        <sz val="12"/>
        <rFont val="Noto Sans"/>
        <family val="2"/>
      </rPr>
      <t xml:space="preserve">根据镇政府与相关村组签订的土地租用合同，每年支付</t>
    </r>
    <r>
      <rPr>
        <sz val="12"/>
        <rFont val="宋体"/>
        <family val="0"/>
        <charset val="134"/>
      </rPr>
      <t xml:space="preserve">2700000</t>
    </r>
    <r>
      <rPr>
        <sz val="12"/>
        <rFont val="Noto Sans"/>
        <family val="2"/>
      </rPr>
      <t xml:space="preserve">元。相关附件中只放入部分协议</t>
    </r>
  </si>
  <si>
    <t xml:space="preserve">债务还本付息经费</t>
  </si>
  <si>
    <t xml:space="preserve">根据财力情况，每年安排部分预算资金偿债</t>
  </si>
  <si>
    <t xml:space="preserve">武装部工作经费</t>
  </si>
  <si>
    <t xml:space="preserve">经请示镇党委、政府同意后，依据征兵工作、民兵训练、民兵整组、民兵抢险救灾、民兵连长补贴实际产生的费用支出。</t>
  </si>
  <si>
    <t xml:space="preserve">维稳工作经费</t>
  </si>
  <si>
    <t xml:space="preserve">社会维稳（接访）</t>
  </si>
  <si>
    <t xml:space="preserve">教育经费支出</t>
  </si>
  <si>
    <r>
      <rPr>
        <sz val="12"/>
        <rFont val="Noto Sans"/>
        <family val="2"/>
      </rPr>
      <t xml:space="preserve">根据晋城镇政府</t>
    </r>
    <r>
      <rPr>
        <sz val="12"/>
        <rFont val="宋体"/>
        <family val="0"/>
        <charset val="134"/>
      </rPr>
      <t xml:space="preserve">2014</t>
    </r>
    <r>
      <rPr>
        <sz val="12"/>
        <rFont val="Noto Sans"/>
        <family val="2"/>
      </rPr>
      <t xml:space="preserve">年以来制定的《晋城镇中考高考质量奖励暂行办法》和《年度教师节活动方案》</t>
    </r>
  </si>
  <si>
    <t xml:space="preserve">敬老院补助</t>
  </si>
  <si>
    <t xml:space="preserve">镇党委（扩大）会议研究决定资金由镇财政补助</t>
  </si>
  <si>
    <t xml:space="preserve">老年大学补助经费</t>
  </si>
  <si>
    <t xml:space="preserve">晋城镇被征地人员养老保险补助经费</t>
  </si>
  <si>
    <r>
      <rPr>
        <sz val="12"/>
        <rFont val="Noto Sans"/>
        <family val="2"/>
      </rPr>
      <t xml:space="preserve">《昆明市被征地人员基本养老保险办法》云府登</t>
    </r>
    <r>
      <rPr>
        <sz val="12"/>
        <rFont val="宋体"/>
        <family val="0"/>
        <charset val="134"/>
      </rPr>
      <t xml:space="preserve">421</t>
    </r>
    <r>
      <rPr>
        <sz val="12"/>
        <rFont val="Noto Sans"/>
        <family val="2"/>
      </rPr>
      <t xml:space="preserve">号</t>
    </r>
  </si>
  <si>
    <t xml:space="preserve">义务兵家属优待金</t>
  </si>
  <si>
    <t xml:space="preserve">根据《晋宁县人民政府办公室关于印发义务兵家庭优待金管理办法的通知》，经费由县、镇两级财政承担。</t>
  </si>
  <si>
    <t xml:space="preserve">园林绿化及管护</t>
  </si>
  <si>
    <t xml:space="preserve">城乡环境卫生经费</t>
  </si>
  <si>
    <r>
      <rPr>
        <sz val="12"/>
        <rFont val="Noto Sans"/>
        <family val="2"/>
      </rPr>
      <t xml:space="preserve">依据</t>
    </r>
    <r>
      <rPr>
        <sz val="12"/>
        <rFont val="宋体"/>
        <family val="0"/>
        <charset val="134"/>
      </rPr>
      <t xml:space="preserve">201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镇党委扩大会议，同意按《晋城镇生活垃圾运往海口焚烧厂费用概算（方案一）》先行运作。</t>
    </r>
  </si>
  <si>
    <t xml:space="preserve">环卫工人慰问经费</t>
  </si>
  <si>
    <t xml:space="preserve">环卫工人慰问工作每年在节日到来之前，经请示镇党委、政府同意后由镇环卫站统一进行慰问。</t>
  </si>
  <si>
    <t xml:space="preserve">病虫害防治经费</t>
  </si>
  <si>
    <t xml:space="preserve">上级党委、政府文件</t>
  </si>
  <si>
    <t xml:space="preserve">农村公益项目补助</t>
  </si>
  <si>
    <t xml:space="preserve">根据是镇党委、政府批复各村拨款请示拨付资金</t>
  </si>
  <si>
    <t xml:space="preserve">乡村道路建设工程</t>
  </si>
  <si>
    <r>
      <rPr>
        <sz val="12"/>
        <rFont val="宋体"/>
        <family val="0"/>
        <charset val="134"/>
      </rPr>
      <t xml:space="preserve">16</t>
    </r>
    <r>
      <rPr>
        <sz val="12"/>
        <rFont val="Noto Sans"/>
        <family val="2"/>
      </rPr>
      <t xml:space="preserve">条农村公路总长约</t>
    </r>
    <r>
      <rPr>
        <sz val="12"/>
        <rFont val="宋体"/>
        <family val="0"/>
        <charset val="134"/>
      </rPr>
      <t xml:space="preserve">11</t>
    </r>
    <r>
      <rPr>
        <sz val="12"/>
        <rFont val="Noto Sans"/>
        <family val="2"/>
      </rPr>
      <t xml:space="preserve">公里，预计硬化资金</t>
    </r>
    <r>
      <rPr>
        <sz val="12"/>
        <rFont val="宋体"/>
        <family val="0"/>
        <charset val="134"/>
      </rPr>
      <t xml:space="preserve">600</t>
    </r>
    <r>
      <rPr>
        <sz val="12"/>
        <rFont val="Noto Sans"/>
        <family val="2"/>
      </rPr>
      <t xml:space="preserve">万元。</t>
    </r>
  </si>
  <si>
    <r>
      <rPr>
        <sz val="12"/>
        <rFont val="Noto Sans"/>
        <family val="2"/>
      </rPr>
      <t xml:space="preserve">根据县指挥部下达的文件要求，防火隔离带每年建设</t>
    </r>
    <r>
      <rPr>
        <sz val="12"/>
        <rFont val="宋体"/>
        <family val="0"/>
        <charset val="134"/>
      </rPr>
      <t xml:space="preserve">10</t>
    </r>
    <r>
      <rPr>
        <sz val="12"/>
        <rFont val="Noto Sans"/>
        <family val="2"/>
      </rPr>
      <t xml:space="preserve">公里，需</t>
    </r>
    <r>
      <rPr>
        <sz val="12"/>
        <rFont val="宋体"/>
        <family val="0"/>
        <charset val="134"/>
      </rPr>
      <t xml:space="preserve">20</t>
    </r>
    <r>
      <rPr>
        <sz val="12"/>
        <rFont val="Noto Sans"/>
        <family val="2"/>
      </rPr>
      <t xml:space="preserve">万元，防火物资储备需</t>
    </r>
    <r>
      <rPr>
        <sz val="12"/>
        <rFont val="宋体"/>
        <family val="0"/>
        <charset val="134"/>
      </rPr>
      <t xml:space="preserve">80</t>
    </r>
    <r>
      <rPr>
        <sz val="12"/>
        <rFont val="Noto Sans"/>
        <family val="2"/>
      </rPr>
      <t xml:space="preserve">万元，防火基础设施建设需</t>
    </r>
    <r>
      <rPr>
        <sz val="12"/>
        <rFont val="宋体"/>
        <family val="0"/>
        <charset val="134"/>
      </rPr>
      <t xml:space="preserve">30</t>
    </r>
    <r>
      <rPr>
        <sz val="12"/>
        <rFont val="Noto Sans"/>
        <family val="2"/>
      </rPr>
      <t xml:space="preserve">万元，防火宣传需</t>
    </r>
    <r>
      <rPr>
        <sz val="12"/>
        <rFont val="宋体"/>
        <family val="0"/>
        <charset val="134"/>
      </rPr>
      <t xml:space="preserve">25</t>
    </r>
    <r>
      <rPr>
        <sz val="12"/>
        <rFont val="Noto Sans"/>
        <family val="2"/>
      </rPr>
      <t xml:space="preserve">万元，防火风险抵压金需</t>
    </r>
    <r>
      <rPr>
        <sz val="12"/>
        <rFont val="宋体"/>
        <family val="0"/>
        <charset val="134"/>
      </rPr>
      <t xml:space="preserve">245</t>
    </r>
    <r>
      <rPr>
        <sz val="12"/>
        <rFont val="Noto Sans"/>
        <family val="2"/>
      </rPr>
      <t xml:space="preserve">万元。</t>
    </r>
  </si>
  <si>
    <t xml:space="preserve">植树造林经费</t>
  </si>
  <si>
    <r>
      <rPr>
        <sz val="12"/>
        <rFont val="Noto Sans"/>
        <family val="2"/>
      </rPr>
      <t xml:space="preserve">政府样板林需造林资金</t>
    </r>
    <r>
      <rPr>
        <sz val="12"/>
        <rFont val="宋体"/>
        <family val="0"/>
        <charset val="134"/>
      </rPr>
      <t xml:space="preserve">35</t>
    </r>
    <r>
      <rPr>
        <sz val="12"/>
        <rFont val="Noto Sans"/>
        <family val="2"/>
      </rPr>
      <t xml:space="preserve">万元、杨树种植需</t>
    </r>
    <r>
      <rPr>
        <sz val="12"/>
        <rFont val="宋体"/>
        <family val="0"/>
        <charset val="134"/>
      </rPr>
      <t xml:space="preserve">25</t>
    </r>
    <r>
      <rPr>
        <sz val="12"/>
        <rFont val="Noto Sans"/>
        <family val="2"/>
      </rPr>
      <t xml:space="preserve">万元</t>
    </r>
  </si>
  <si>
    <t xml:space="preserve">依据防汛情况，需要购买防汛物资及防汛应急处置工程的资金，经请示镇党委、政府同意后由镇水管站统一购买防汛物资及列支防汛应急处置工程款。</t>
  </si>
  <si>
    <t xml:space="preserve">抗旱经费</t>
  </si>
  <si>
    <t xml:space="preserve">依据晋城镇抗旱情况，需要送水的村委会及抗旱应急工程的资金，经请示镇党委、政府同意后由镇水管站统一列支抗旱应急工程款及送水经费。</t>
  </si>
  <si>
    <t xml:space="preserve">乡村道路管理养护经费</t>
  </si>
  <si>
    <r>
      <rPr>
        <sz val="12"/>
        <rFont val="Noto Sans"/>
        <family val="2"/>
      </rPr>
      <t xml:space="preserve">按照晋宁县人民政府与我镇签订的农村公路养护责任书要求，每年需要配套约</t>
    </r>
    <r>
      <rPr>
        <sz val="12"/>
        <rFont val="宋体"/>
        <family val="0"/>
        <charset val="134"/>
      </rPr>
      <t xml:space="preserve">20</t>
    </r>
    <r>
      <rPr>
        <sz val="12"/>
        <rFont val="Noto Sans"/>
        <family val="2"/>
      </rPr>
      <t xml:space="preserve">万元。</t>
    </r>
  </si>
  <si>
    <t xml:space="preserve">安全生产工作经费</t>
  </si>
  <si>
    <t xml:space="preserve">财政预算</t>
  </si>
  <si>
    <t xml:space="preserve">大学生创业用房租赁费</t>
  </si>
  <si>
    <r>
      <rPr>
        <sz val="12"/>
        <rFont val="宋体"/>
        <family val="0"/>
        <charset val="134"/>
      </rPr>
      <t xml:space="preserve">2016</t>
    </r>
    <r>
      <rPr>
        <sz val="12"/>
        <rFont val="Noto Sans"/>
        <family val="2"/>
      </rPr>
      <t xml:space="preserve">年财政预算资金</t>
    </r>
  </si>
  <si>
    <t xml:space="preserve">园区公务接待费</t>
  </si>
  <si>
    <t xml:space="preserve">园区建设劳务费</t>
  </si>
  <si>
    <t xml:space="preserve">园区招商及园区打造宣传费</t>
  </si>
  <si>
    <r>
      <rPr>
        <sz val="12"/>
        <rFont val="宋体"/>
        <family val="0"/>
        <charset val="134"/>
      </rPr>
      <t xml:space="preserve">2016</t>
    </r>
    <r>
      <rPr>
        <sz val="12"/>
        <rFont val="Noto Sans"/>
        <family val="2"/>
      </rPr>
      <t xml:space="preserve">年园区财政预算资金</t>
    </r>
  </si>
  <si>
    <t xml:space="preserve">土储中心转入 银行贷款应付利息</t>
  </si>
  <si>
    <r>
      <rPr>
        <sz val="12"/>
        <rFont val="宋体"/>
        <family val="0"/>
        <charset val="134"/>
      </rPr>
      <t xml:space="preserve">2016</t>
    </r>
    <r>
      <rPr>
        <sz val="12"/>
        <rFont val="Noto Sans"/>
        <family val="2"/>
      </rPr>
      <t xml:space="preserve">年财政预算资金用于偿还贷款应支付利息</t>
    </r>
  </si>
  <si>
    <t xml:space="preserve">园区规划建设各项前期费用</t>
  </si>
  <si>
    <t xml:space="preserve">二街污水处理费</t>
  </si>
  <si>
    <t xml:space="preserve">园区各基地路灯电费</t>
  </si>
  <si>
    <t xml:space="preserve">机构运转经费</t>
  </si>
  <si>
    <r>
      <rPr>
        <sz val="12"/>
        <rFont val="Noto Sans"/>
        <family val="2"/>
      </rPr>
      <t xml:space="preserve">《中共昆明市委机构编制办公室〈关于成立晋宁古滇王国历史文化旅游区管理委员会〉的批复》（昆编办〔</t>
    </r>
    <r>
      <rPr>
        <sz val="12"/>
        <rFont val="宋体"/>
        <family val="0"/>
        <charset val="134"/>
      </rPr>
      <t xml:space="preserve">2012</t>
    </r>
    <r>
      <rPr>
        <sz val="12"/>
        <rFont val="Noto Sans"/>
        <family val="2"/>
      </rPr>
      <t xml:space="preserve">〕</t>
    </r>
    <r>
      <rPr>
        <sz val="12"/>
        <rFont val="宋体"/>
        <family val="0"/>
        <charset val="134"/>
      </rPr>
      <t xml:space="preserve">105</t>
    </r>
    <r>
      <rPr>
        <sz val="12"/>
        <rFont val="Noto Sans"/>
        <family val="2"/>
      </rPr>
      <t xml:space="preserve">号）、古滇管委会规章制度</t>
    </r>
  </si>
  <si>
    <t xml:space="preserve">预留丧葬抚恤费</t>
  </si>
  <si>
    <t xml:space="preserve">预留丧葬抚恤费
</t>
  </si>
  <si>
    <t xml:space="preserve">预留机关事业单位养老保险及职业年金</t>
  </si>
  <si>
    <t xml:space="preserve">预留机关事业单位养老保险及职业年金
</t>
  </si>
  <si>
    <t xml:space="preserve">217</t>
  </si>
  <si>
    <t xml:space="preserve">人行财政金融一体化平台建设横向联网运行维护费</t>
  </si>
  <si>
    <r>
      <rPr>
        <sz val="12"/>
        <rFont val="Noto Sans"/>
        <family val="2"/>
      </rPr>
      <t xml:space="preserve">      为确保国库数据集中系统（</t>
    </r>
    <r>
      <rPr>
        <sz val="12"/>
        <rFont val="宋体"/>
        <family val="0"/>
        <charset val="134"/>
      </rPr>
      <t xml:space="preserve">TCBS</t>
    </r>
    <r>
      <rPr>
        <sz val="12"/>
        <rFont val="Noto Sans"/>
        <family val="2"/>
      </rPr>
      <t xml:space="preserve">系统）及第二代支付系统的顺利运行，进一步加快我县普惠金融的发展建设步伐，更加有效的服务好全县广大群众，根据</t>
    </r>
    <r>
      <rPr>
        <sz val="12"/>
        <rFont val="宋体"/>
        <family val="0"/>
        <charset val="134"/>
      </rPr>
      <t xml:space="preserve">2015</t>
    </r>
    <r>
      <rPr>
        <sz val="12"/>
        <rFont val="Noto Sans"/>
        <family val="2"/>
      </rPr>
      <t xml:space="preserve">年度经费运行的实际情况，特申请此项专项业务经费。</t>
    </r>
  </si>
  <si>
    <t xml:space="preserve">221</t>
  </si>
  <si>
    <t xml:space="preserve">住房公积金</t>
  </si>
  <si>
    <t xml:space="preserve">根据住房公积金管理规定，预留全县住房公积金</t>
  </si>
  <si>
    <t xml:space="preserve">227</t>
  </si>
  <si>
    <t xml:space="preserve">预备费</t>
  </si>
  <si>
    <t xml:space="preserve">按预算法规定安排全县预备费</t>
  </si>
  <si>
    <t xml:space="preserve">229</t>
  </si>
  <si>
    <t xml:space="preserve">公务员优秀考核奖励</t>
  </si>
  <si>
    <t xml:space="preserve">预留全县公务员考核奖励资金</t>
  </si>
  <si>
    <t xml:space="preserve">民族乡干部考核奖励资金</t>
  </si>
  <si>
    <t xml:space="preserve">预留民族乡干部考核奖励资金</t>
  </si>
  <si>
    <t xml:space="preserve">预留偿债资金</t>
  </si>
  <si>
    <t xml:space="preserve">预留偿债资金
</t>
  </si>
  <si>
    <t xml:space="preserve">预留公务用车改革经费</t>
  </si>
  <si>
    <t xml:space="preserve">预留公务用车改革经费
</t>
  </si>
  <si>
    <t xml:space="preserve">预留全县非税收入执收单位成本支出（不含罚没款补助）</t>
  </si>
  <si>
    <t xml:space="preserve">预留全县非税收入执收单位成本支出（不含罚没款补助）
</t>
  </si>
  <si>
    <t xml:space="preserve">预留融资成本及利息支出</t>
  </si>
  <si>
    <t xml:space="preserve">预留税收征收经费</t>
  </si>
  <si>
    <t xml:space="preserve">预留税收征收经费
</t>
  </si>
  <si>
    <t xml:space="preserve">预留县级会议费、培训费</t>
  </si>
  <si>
    <t xml:space="preserve">预留县级会议费、培训费
</t>
  </si>
  <si>
    <t xml:space="preserve">预留县级因公出国（境）费</t>
  </si>
  <si>
    <t xml:space="preserve">预留县级因公出国（境）费
</t>
  </si>
  <si>
    <t xml:space="preserve">232</t>
  </si>
  <si>
    <t xml:space="preserve">地方政府一般债券付息支出</t>
  </si>
  <si>
    <t xml:space="preserve">预留地方政府债券利息及手续费</t>
  </si>
  <si>
    <t xml:space="preserve">预留地方政府债券利息及手续费
</t>
  </si>
</sst>
</file>

<file path=xl/styles.xml><?xml version="1.0" encoding="utf-8"?>
<styleSheet xmlns="http://schemas.openxmlformats.org/spreadsheetml/2006/main">
  <numFmts count="4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409]#,##0_);[RED]\(#,##0\)"/>
    <numFmt numFmtId="175" formatCode="0.00%"/>
    <numFmt numFmtId="176" formatCode="#,##0.0_);\(#,##0.0\)"/>
    <numFmt numFmtId="177" formatCode="[$-409]#,##0.00_);[RED]\(#,##0.00\)"/>
    <numFmt numFmtId="178" formatCode="\$#,##0_);[RED]&quot;($&quot;#,##0\)"/>
    <numFmt numFmtId="179" formatCode="\$#,##0.00_);[RED]&quot;($&quot;#,##0.00\)"/>
    <numFmt numFmtId="180" formatCode="&quot;$ &quot;#,##0.00_-;[RED]&quot;$ &quot;#,##0.00\-"/>
    <numFmt numFmtId="181" formatCode="[$-409]#,##0_);\(#,##0\)"/>
    <numFmt numFmtId="182" formatCode="&quot;$ &quot;#,##0_-;[RED]&quot;$ &quot;#,##0\-"/>
    <numFmt numFmtId="183" formatCode="[$-409]m/d/yyyy"/>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_ "/>
    <numFmt numFmtId="195" formatCode="0.0_ "/>
    <numFmt numFmtId="196" formatCode="#,##0.00_ "/>
    <numFmt numFmtId="197" formatCode="General"/>
    <numFmt numFmtId="198" formatCode="0_);[RED]\(0\)"/>
    <numFmt numFmtId="199" formatCode="0_ "/>
    <numFmt numFmtId="200" formatCode="0.00_ "/>
    <numFmt numFmtId="201" formatCode="#,##0_);[RED]\(#,##0\)"/>
    <numFmt numFmtId="202" formatCode="0.0%"/>
    <numFmt numFmtId="203" formatCode="_ * #,##0.00_ ;_ * \-#,##0.00_ ;_ * \-_ ;_ @_ "/>
  </numFmts>
  <fonts count="59">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charset val="134"/>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color rgb="FF000000"/>
      <name val="Arial"/>
      <family val="2"/>
    </font>
    <font>
      <sz val="10"/>
      <name val="Times New Roman"/>
      <family val="1"/>
    </font>
    <font>
      <sz val="10"/>
      <name val="MS Sans Serif"/>
      <family val="2"/>
    </font>
    <font>
      <sz val="8"/>
      <name val="Arial"/>
      <family val="2"/>
    </font>
    <font>
      <b val="true"/>
      <sz val="12"/>
      <name val="Arial"/>
      <family val="2"/>
    </font>
    <font>
      <sz val="12"/>
      <name val="Arial"/>
      <family val="2"/>
      <charset val="134"/>
    </font>
    <font>
      <sz val="12"/>
      <color rgb="FFFFFFFF"/>
      <name val="Arial"/>
      <family val="2"/>
      <charset val="134"/>
    </font>
    <font>
      <sz val="7"/>
      <name val="Small Fonts"/>
      <family val="2"/>
    </font>
    <font>
      <sz val="10"/>
      <name val="Arial"/>
      <family val="2"/>
    </font>
    <font>
      <i val="true"/>
      <sz val="10"/>
      <name val="MS Sans Serif"/>
      <family val="2"/>
    </font>
    <font>
      <sz val="11"/>
      <name val="宋体"/>
      <family val="0"/>
      <charset val="134"/>
    </font>
    <font>
      <b val="true"/>
      <sz val="10"/>
      <name val="Times New Roman"/>
      <family val="2"/>
    </font>
    <font>
      <sz val="10"/>
      <color rgb="FF000000"/>
      <name val="MS Sans Serif"/>
      <family val="2"/>
    </font>
    <font>
      <sz val="10"/>
      <name val="楷体"/>
      <family val="3"/>
      <charset val="134"/>
    </font>
    <font>
      <b val="true"/>
      <sz val="9"/>
      <name val="Arial"/>
      <family val="2"/>
    </font>
    <font>
      <b val="true"/>
      <sz val="10"/>
      <name val="Arial"/>
      <family val="2"/>
    </font>
    <font>
      <sz val="12"/>
      <color rgb="FF008000"/>
      <name val="宋体"/>
      <family val="0"/>
      <charset val="134"/>
    </font>
    <font>
      <sz val="12"/>
      <color rgb="FF800000"/>
      <name val="宋体"/>
      <family val="0"/>
      <charset val="134"/>
    </font>
    <font>
      <sz val="10"/>
      <color rgb="FF0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b val="true"/>
      <sz val="16"/>
      <color rgb="FF000000"/>
      <name val="Noto Sans"/>
      <family val="2"/>
    </font>
    <font>
      <b val="true"/>
      <sz val="16"/>
      <color rgb="FF000000"/>
      <name val="宋体"/>
      <family val="0"/>
      <charset val="134"/>
    </font>
    <font>
      <sz val="14"/>
      <name val="宋体"/>
      <family val="0"/>
      <charset val="134"/>
    </font>
    <font>
      <sz val="14"/>
      <name val="Noto Sans"/>
      <family val="2"/>
    </font>
    <font>
      <b val="true"/>
      <sz val="14"/>
      <name val="Noto Sans"/>
      <family val="2"/>
    </font>
    <font>
      <b val="true"/>
      <sz val="14"/>
      <name val="宋体"/>
      <family val="0"/>
      <charset val="134"/>
    </font>
    <font>
      <sz val="14"/>
      <color rgb="FF000000"/>
      <name val="宋体"/>
      <family val="0"/>
      <charset val="134"/>
    </font>
    <font>
      <b val="true"/>
      <sz val="16"/>
      <name val="Noto Sans"/>
      <family val="2"/>
    </font>
    <font>
      <b val="true"/>
      <sz val="16"/>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sz val="12"/>
      <name val="Noto Sans"/>
      <family val="2"/>
    </font>
    <font>
      <b val="true"/>
      <sz val="12"/>
      <name val="Noto Sans"/>
      <family val="2"/>
    </font>
    <font>
      <sz val="11"/>
      <name val="Noto Sans"/>
      <family val="2"/>
    </font>
    <font>
      <sz val="10"/>
      <color rgb="FF000000"/>
      <name val="Noto Sans"/>
      <family val="2"/>
    </font>
    <font>
      <b val="true"/>
      <sz val="12"/>
      <name val="宋体"/>
      <family val="0"/>
      <charset val="134"/>
    </font>
    <font>
      <b val="true"/>
      <sz val="12"/>
      <name val="Times New Roman"/>
      <family val="1"/>
    </font>
    <font>
      <sz val="12"/>
      <color rgb="FF000000"/>
      <name val="Noto Sans"/>
      <family val="2"/>
    </font>
    <font>
      <b val="true"/>
      <sz val="18"/>
      <color rgb="FF000000"/>
      <name val="Noto Sans"/>
      <family val="2"/>
    </font>
    <font>
      <b val="true"/>
      <sz val="18"/>
      <color rgb="FF000000"/>
      <name val="宋体"/>
      <family val="0"/>
      <charset val="134"/>
    </font>
    <font>
      <b val="true"/>
      <sz val="20"/>
      <color rgb="FF000000"/>
      <name val="宋体"/>
      <family val="0"/>
      <charset val="134"/>
    </font>
    <font>
      <b val="true"/>
      <sz val="10"/>
      <color rgb="FF000000"/>
      <name val="Noto Sans"/>
      <family val="2"/>
    </font>
    <font>
      <b val="true"/>
      <sz val="15"/>
      <color rgb="FF000000"/>
      <name val="Noto Sans"/>
      <family val="2"/>
    </font>
    <font>
      <b val="true"/>
      <sz val="15"/>
      <color rgb="FF000000"/>
      <name val="宋体"/>
      <family val="0"/>
      <charset val="134"/>
    </font>
  </fonts>
  <fills count="26">
    <fill>
      <patternFill patternType="none"/>
    </fill>
    <fill>
      <patternFill patternType="gray125"/>
    </fill>
    <fill>
      <patternFill patternType="solid">
        <fgColor rgb="FF666699"/>
        <bgColor rgb="FF3366FF"/>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B1B1B1"/>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
      <patternFill patternType="solid">
        <fgColor rgb="FFCC99FF"/>
        <bgColor rgb="FF9999FF"/>
      </patternFill>
    </fill>
    <fill>
      <patternFill patternType="solid">
        <fgColor rgb="FFFFFF99"/>
        <bgColor rgb="FFFFFFCC"/>
      </patternFill>
    </fill>
    <fill>
      <patternFill patternType="solid">
        <fgColor rgb="FF9999FF"/>
        <bgColor rgb="FFCC99FF"/>
      </patternFill>
    </fill>
  </fills>
  <borders count="1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s>
  <cellStyleXfs count="1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7" fillId="10" borderId="0" applyFont="true" applyBorder="false" applyAlignment="false" applyProtection="false"/>
    <xf numFmtId="164" fontId="8" fillId="11"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12" borderId="0" applyFont="true" applyBorder="false" applyAlignment="false" applyProtection="false"/>
    <xf numFmtId="164" fontId="8" fillId="6"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6" fontId="0" fillId="0" borderId="0" applyFont="true" applyBorder="false" applyAlignment="false" applyProtection="false"/>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3"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4" fontId="14" fillId="7" borderId="0" applyFont="true" applyBorder="false" applyAlignment="false" applyProtection="false"/>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75" fontId="14" fillId="6" borderId="0" applyFont="true" applyBorder="false" applyAlignment="false" applyProtection="false"/>
    <xf numFmtId="176" fontId="16" fillId="14" borderId="0" applyFont="true" applyBorder="true" applyAlignment="true" applyProtection="true">
      <alignment horizontal="general" vertical="bottom" textRotation="0" wrapText="false" indent="0" shrinkToFit="false"/>
      <protection locked="true" hidden="false"/>
    </xf>
    <xf numFmtId="176" fontId="17" fillId="15"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9"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1" fontId="18" fillId="0" borderId="0" applyFont="true" applyBorder="true" applyAlignment="true" applyProtection="true">
      <alignment horizontal="general" vertical="bottom" textRotation="0" wrapText="false" indent="0" shrinkToFit="false"/>
      <protection locked="true" hidden="false"/>
    </xf>
    <xf numFmtId="182"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3" fontId="9" fillId="0" borderId="0" applyFont="true" applyBorder="true" applyAlignment="true" applyProtection="true">
      <alignment horizontal="center" vertical="bottom" textRotation="0" wrapText="true" indent="0" shrinkToFit="false"/>
      <protection locked="false" hidden="false"/>
    </xf>
    <xf numFmtId="175"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16" borderId="0" applyFont="true" applyBorder="false" applyAlignment="false" applyProtection="false"/>
    <xf numFmtId="164" fontId="1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22" fillId="17" borderId="4"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17" borderId="4" applyFont="true" applyBorder="true" applyAlignment="true" applyProtection="true">
      <alignment horizontal="general" vertical="bottom" textRotation="0" wrapText="false" indent="0" shrinkToFit="false"/>
      <protection locked="false" hidden="false"/>
    </xf>
    <xf numFmtId="164" fontId="22" fillId="17" borderId="4" applyFont="true" applyBorder="true" applyAlignment="true" applyProtection="true">
      <alignment horizontal="general" vertical="bottom" textRotation="0" wrapText="false" indent="0" shrinkToFit="false"/>
      <protection locked="false" hidden="false"/>
    </xf>
    <xf numFmtId="164" fontId="24" fillId="0" borderId="5" applyFont="true" applyBorder="true" applyAlignment="true" applyProtection="false">
      <alignment horizontal="left" vertical="bottom" textRotation="0" wrapText="false" indent="0" shrinkToFit="false"/>
    </xf>
    <xf numFmtId="164" fontId="25" fillId="0" borderId="0" applyFont="true" applyBorder="false" applyAlignment="false" applyProtection="false"/>
    <xf numFmtId="187" fontId="26"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19" fillId="0" borderId="6" applyFont="true" applyBorder="true" applyAlignment="true" applyProtection="false">
      <alignment horizontal="left" vertical="bottom" textRotation="0" wrapText="false" indent="0" shrinkToFit="false"/>
    </xf>
    <xf numFmtId="164" fontId="27" fillId="9"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8" fillId="18"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19" borderId="0" applyFont="true" applyBorder="false" applyAlignment="false" applyProtection="false"/>
    <xf numFmtId="164" fontId="30" fillId="20" borderId="0" applyFont="true" applyBorder="false" applyAlignment="false" applyProtection="false"/>
    <xf numFmtId="164" fontId="30" fillId="2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19" fillId="0" borderId="5" applyFont="true" applyBorder="true" applyAlignment="true" applyProtection="false">
      <alignment horizontal="center" vertical="bottom" textRotation="0" wrapText="false" indent="0" shrinkToFit="false"/>
    </xf>
    <xf numFmtId="193" fontId="19" fillId="0" borderId="5"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6"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6" applyFont="true" applyBorder="true" applyAlignment="true" applyProtection="false">
      <alignment horizontal="right" vertical="bottom" textRotation="0" wrapText="false" indent="0" shrinkToFit="false"/>
    </xf>
    <xf numFmtId="164" fontId="32" fillId="0" borderId="0" applyFont="true" applyBorder="false" applyAlignment="false" applyProtection="false"/>
    <xf numFmtId="164" fontId="24" fillId="0" borderId="5" applyFont="true" applyBorder="true" applyAlignment="true" applyProtection="false">
      <alignment horizontal="center" vertical="bottom" textRotation="0" wrapText="false" indent="0" shrinkToFit="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94" fontId="0" fillId="0" borderId="0" xfId="15" applyFont="true" applyBorder="true" applyAlignment="true" applyProtection="tru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94" fontId="35" fillId="0" borderId="0" xfId="15" applyFont="true" applyBorder="true" applyAlignment="true" applyProtection="true">
      <alignment horizontal="general" vertical="center" textRotation="0" wrapText="false" indent="0" shrinkToFit="false"/>
      <protection locked="true" hidden="false"/>
    </xf>
    <xf numFmtId="195" fontId="36" fillId="0" borderId="0" xfId="0" applyFont="true" applyBorder="false" applyAlignment="true" applyProtection="false">
      <alignment horizontal="general" vertical="center" textRotation="0" wrapText="false" indent="0" shrinkToFit="false"/>
      <protection locked="true" hidden="false"/>
    </xf>
    <xf numFmtId="195" fontId="0" fillId="0" borderId="0" xfId="0" applyFont="false" applyBorder="fals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true"/>
      <protection locked="true" hidden="false"/>
    </xf>
    <xf numFmtId="194" fontId="35" fillId="0" borderId="7" xfId="15" applyFont="true" applyBorder="true" applyAlignment="true" applyProtection="tru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94" fontId="36" fillId="0" borderId="7" xfId="15" applyFont="true" applyBorder="true" applyAlignment="true" applyProtection="true">
      <alignment horizontal="center" vertical="center" textRotation="0" wrapText="true" indent="0" shrinkToFit="false"/>
      <protection locked="true" hidden="false"/>
    </xf>
    <xf numFmtId="195" fontId="36"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false" indent="0" shrinkToFit="true"/>
      <protection locked="true" hidden="false"/>
    </xf>
    <xf numFmtId="194" fontId="38" fillId="0" borderId="7" xfId="15" applyFont="true" applyBorder="true" applyAlignment="true" applyProtection="true">
      <alignment horizontal="general" vertical="center" textRotation="0" wrapText="false" indent="0" shrinkToFit="false"/>
      <protection locked="true" hidden="false"/>
    </xf>
    <xf numFmtId="195" fontId="38" fillId="0" borderId="7"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true"/>
      <protection locked="true" hidden="false"/>
    </xf>
    <xf numFmtId="194" fontId="35" fillId="0" borderId="7" xfId="15" applyFont="true" applyBorder="true" applyAlignment="true" applyProtection="true">
      <alignment horizontal="general" vertical="center" textRotation="0" wrapText="false" indent="0" shrinkToFit="false"/>
      <protection locked="true" hidden="false"/>
    </xf>
    <xf numFmtId="194" fontId="35" fillId="0" borderId="7" xfId="15" applyFont="true" applyBorder="true" applyAlignment="true" applyProtection="true">
      <alignment horizontal="center" vertical="center" textRotation="0" wrapText="false" indent="0" shrinkToFit="false"/>
      <protection locked="true" hidden="false"/>
    </xf>
    <xf numFmtId="195" fontId="35" fillId="0" borderId="7" xfId="0" applyFont="true" applyBorder="true" applyAlignment="true" applyProtection="false">
      <alignment horizontal="general" vertical="center" textRotation="0" wrapText="false" indent="0" shrinkToFit="false"/>
      <protection locked="true" hidden="false"/>
    </xf>
    <xf numFmtId="194" fontId="35" fillId="0" borderId="7" xfId="0" applyFont="true" applyBorder="true" applyAlignment="true" applyProtection="false">
      <alignment horizontal="general" vertical="center" textRotation="0" wrapText="false" indent="0" shrinkToFit="false"/>
      <protection locked="true" hidden="false"/>
    </xf>
    <xf numFmtId="194" fontId="38" fillId="0" borderId="7" xfId="15"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true"/>
      <protection locked="true" hidden="false"/>
    </xf>
    <xf numFmtId="194" fontId="39" fillId="0" borderId="7"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tru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center" vertical="center" textRotation="0" wrapText="true" indent="0" shrinkToFit="true"/>
      <protection locked="true" hidden="false"/>
    </xf>
    <xf numFmtId="164" fontId="42" fillId="0" borderId="7" xfId="0" applyFont="true" applyBorder="true" applyAlignment="true" applyProtection="false">
      <alignment horizontal="center" vertical="center" textRotation="0" wrapText="true" indent="0" shrinkToFit="true"/>
      <protection locked="true" hidden="false"/>
    </xf>
    <xf numFmtId="164" fontId="43" fillId="0" borderId="7" xfId="0" applyFont="true" applyBorder="true" applyAlignment="true" applyProtection="false">
      <alignment horizontal="center" vertical="center" textRotation="0" wrapText="true" indent="0" shrinkToFit="true"/>
      <protection locked="true" hidden="false"/>
    </xf>
    <xf numFmtId="195" fontId="42" fillId="0" borderId="7" xfId="0" applyFont="true" applyBorder="true" applyAlignment="true" applyProtection="false">
      <alignment horizontal="center" vertical="center" textRotation="0" wrapText="true" indent="0" shrinkToFit="true"/>
      <protection locked="true" hidden="false"/>
    </xf>
    <xf numFmtId="164" fontId="43" fillId="0" borderId="0" xfId="0" applyFont="true" applyBorder="false" applyAlignment="true" applyProtection="false">
      <alignment horizontal="center" vertical="center" textRotation="0" wrapText="true" indent="0" shrinkToFit="true"/>
      <protection locked="true" hidden="false"/>
    </xf>
    <xf numFmtId="196" fontId="42" fillId="0" borderId="7" xfId="0" applyFont="true" applyBorder="true" applyAlignment="true" applyProtection="false">
      <alignment horizontal="left" vertical="center" textRotation="0" wrapText="true" indent="0" shrinkToFit="true"/>
      <protection locked="true" hidden="false"/>
    </xf>
    <xf numFmtId="197" fontId="43" fillId="0" borderId="7" xfId="0" applyFont="true" applyBorder="true" applyAlignment="true" applyProtection="false">
      <alignment horizontal="general" vertical="center" textRotation="0" wrapText="false" indent="0" shrinkToFit="false"/>
      <protection locked="true" hidden="false"/>
    </xf>
    <xf numFmtId="198" fontId="43" fillId="0" borderId="7" xfId="0" applyFont="true" applyBorder="true" applyAlignment="true" applyProtection="false">
      <alignment horizontal="general" vertical="center" textRotation="0" wrapText="false" indent="0" shrinkToFit="false"/>
      <protection locked="true" hidden="false"/>
    </xf>
    <xf numFmtId="199" fontId="43" fillId="0" borderId="7" xfId="0" applyFont="true" applyBorder="true" applyAlignment="true" applyProtection="false">
      <alignment horizontal="general" vertical="center" textRotation="0" wrapText="false" indent="0" shrinkToFit="false"/>
      <protection locked="true" hidden="false"/>
    </xf>
    <xf numFmtId="197" fontId="43" fillId="0" borderId="7" xfId="0" applyFont="true" applyBorder="true" applyAlignment="true" applyProtection="false">
      <alignment horizontal="general" vertical="center" textRotation="0" wrapText="false" indent="0" shrinkToFit="false"/>
      <protection locked="true" hidden="false"/>
    </xf>
    <xf numFmtId="195" fontId="43" fillId="0" borderId="7"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general" vertical="center" textRotation="0" wrapText="tru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99" fontId="0" fillId="0" borderId="7" xfId="0" applyFont="false" applyBorder="true" applyAlignment="true" applyProtection="false">
      <alignment horizontal="general" vertical="center" textRotation="0" wrapText="false" indent="0" shrinkToFit="false"/>
      <protection locked="true" hidden="false"/>
    </xf>
    <xf numFmtId="199" fontId="43" fillId="0" borderId="7" xfId="0" applyFont="true" applyBorder="true" applyAlignment="true" applyProtection="false">
      <alignment horizontal="general" vertical="center" textRotation="0" wrapText="false" indent="0" shrinkToFit="false"/>
      <protection locked="true" hidden="false"/>
    </xf>
    <xf numFmtId="196" fontId="42" fillId="0" borderId="7" xfId="0" applyFont="true" applyBorder="true" applyAlignment="true" applyProtection="false">
      <alignment horizontal="left" vertical="center" textRotation="0" wrapText="true" indent="0" shrinkToFit="tru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96" fontId="42" fillId="0" borderId="7" xfId="0" applyFont="true" applyBorder="true" applyAlignment="true" applyProtection="false">
      <alignment horizontal="general" vertical="center" textRotation="0" wrapText="true" indent="0" shrinkToFit="true"/>
      <protection locked="true" hidden="false"/>
    </xf>
    <xf numFmtId="196" fontId="42" fillId="0" borderId="7" xfId="0" applyFont="true" applyBorder="true" applyAlignment="true" applyProtection="true">
      <alignment horizontal="left" vertical="center" textRotation="0" wrapText="true" indent="0" shrinkToFit="true"/>
      <protection locked="false" hidden="false"/>
    </xf>
    <xf numFmtId="164" fontId="0" fillId="0" borderId="0" xfId="0" applyFont="false" applyBorder="false" applyAlignment="true" applyProtection="false">
      <alignment horizontal="left" vertical="bottom" textRotation="0" wrapText="true" indent="0" shrinkToFit="true"/>
      <protection locked="true" hidden="false"/>
    </xf>
    <xf numFmtId="164" fontId="44" fillId="0" borderId="7" xfId="0" applyFont="true" applyBorder="true" applyAlignment="true" applyProtection="false">
      <alignment horizontal="left" vertical="center" textRotation="0" wrapText="true" indent="0" shrinkToFit="true"/>
      <protection locked="true" hidden="false"/>
    </xf>
    <xf numFmtId="197" fontId="45" fillId="0" borderId="7" xfId="0" applyFont="true" applyBorder="true" applyAlignment="true" applyProtection="false">
      <alignment horizontal="general" vertical="center" textRotation="0" wrapText="false" indent="0" shrinkToFit="false"/>
      <protection locked="true" hidden="false"/>
    </xf>
    <xf numFmtId="197" fontId="45" fillId="0" borderId="7" xfId="0" applyFont="true" applyBorder="true" applyAlignment="true" applyProtection="false">
      <alignment horizontal="general" vertical="center" textRotation="0" wrapText="false" indent="0" shrinkToFit="false"/>
      <protection locked="true" hidden="false"/>
    </xf>
    <xf numFmtId="197" fontId="45" fillId="22" borderId="7" xfId="0" applyFont="true" applyBorder="true" applyAlignment="true" applyProtection="false">
      <alignment horizontal="general" vertical="center" textRotation="0" wrapText="false" indent="0" shrinkToFit="false"/>
      <protection locked="true" hidden="false"/>
    </xf>
    <xf numFmtId="195" fontId="45" fillId="0" borderId="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96" fontId="44" fillId="0" borderId="7" xfId="0" applyFont="true" applyBorder="true" applyAlignment="true" applyProtection="false">
      <alignment horizontal="left" vertical="center" textRotation="0" wrapText="true" indent="0" shrinkToFit="true"/>
      <protection locked="true" hidden="false"/>
    </xf>
    <xf numFmtId="199" fontId="43" fillId="0" borderId="7" xfId="0" applyFont="tru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tru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true"/>
      <protection locked="true" hidden="false"/>
    </xf>
    <xf numFmtId="164" fontId="0" fillId="0" borderId="8" xfId="0" applyFont="false" applyBorder="true" applyAlignment="true" applyProtection="false">
      <alignment horizontal="left" vertical="bottom" textRotation="0" wrapText="true" indent="0" shrinkToFit="tru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6" fillId="0" borderId="7" xfId="0" applyFont="true" applyBorder="true" applyAlignment="true" applyProtection="false">
      <alignment horizontal="center" vertical="center" textRotation="0" wrapText="true" indent="0" shrinkToFit="tru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95" fontId="46" fillId="0" borderId="7" xfId="0" applyFont="true" applyBorder="true" applyAlignment="true" applyProtection="false">
      <alignment horizontal="center" vertical="center" textRotation="0" wrapText="true" indent="0" shrinkToFit="false"/>
      <protection locked="true" hidden="false"/>
    </xf>
    <xf numFmtId="200" fontId="46" fillId="0" borderId="7"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true"/>
      <protection locked="true" hidden="false"/>
    </xf>
    <xf numFmtId="194" fontId="0" fillId="0" borderId="7" xfId="0" applyFont="false" applyBorder="true" applyAlignment="true" applyProtection="false">
      <alignment horizontal="general" vertical="center" textRotation="0" wrapText="false" indent="0" shrinkToFit="false"/>
      <protection locked="true" hidden="false"/>
    </xf>
    <xf numFmtId="195" fontId="0" fillId="0" borderId="7" xfId="0" applyFont="false" applyBorder="true" applyAlignment="true" applyProtection="false">
      <alignment horizontal="general" vertical="center" textRotation="0" wrapText="false" indent="0" shrinkToFit="false"/>
      <protection locked="true" hidden="false"/>
    </xf>
    <xf numFmtId="164" fontId="46" fillId="0" borderId="9" xfId="0" applyFont="true" applyBorder="true" applyAlignment="true" applyProtection="false">
      <alignment horizontal="left" vertical="bottom"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94" fontId="43" fillId="0" borderId="7" xfId="0" applyFont="true" applyBorder="true" applyAlignment="true" applyProtection="false">
      <alignment horizontal="center" vertical="center" textRotation="0" wrapText="true" indent="0" shrinkToFit="false"/>
      <protection locked="true" hidden="false"/>
    </xf>
    <xf numFmtId="194" fontId="42" fillId="0" borderId="7" xfId="0" applyFont="true" applyBorder="true" applyAlignment="true" applyProtection="false">
      <alignment horizontal="center" vertical="center" textRotation="0" wrapText="true" indent="0" shrinkToFit="false"/>
      <protection locked="true" hidden="false"/>
    </xf>
    <xf numFmtId="164" fontId="42" fillId="22" borderId="7" xfId="0" applyFont="true" applyBorder="true" applyAlignment="true" applyProtection="false">
      <alignment horizontal="center" vertical="center" textRotation="0" wrapText="true" indent="0" shrinkToFit="true"/>
      <protection locked="true" hidden="false"/>
    </xf>
    <xf numFmtId="164" fontId="42" fillId="0" borderId="7" xfId="0" applyFont="true" applyBorder="true" applyAlignment="true" applyProtection="false">
      <alignment horizontal="general" vertical="center" textRotation="0" wrapText="false" indent="0" shrinkToFit="true"/>
      <protection locked="true" hidden="false"/>
    </xf>
    <xf numFmtId="201" fontId="43" fillId="0" borderId="7" xfId="0" applyFont="true" applyBorder="true" applyAlignment="true" applyProtection="false">
      <alignment horizontal="center" vertical="center" textRotation="0" wrapText="false" indent="0" shrinkToFit="false"/>
      <protection locked="true" hidden="false"/>
    </xf>
    <xf numFmtId="202" fontId="43" fillId="0" borderId="7" xfId="0" applyFont="true" applyBorder="true" applyAlignment="true" applyProtection="false">
      <alignment horizontal="center" vertical="center" textRotation="0" wrapText="false" indent="0" shrinkToFit="false"/>
      <protection locked="true" hidden="false"/>
    </xf>
    <xf numFmtId="194" fontId="43" fillId="0" borderId="7" xfId="0" applyFont="true" applyBorder="true" applyAlignment="true" applyProtection="false">
      <alignment horizontal="center" vertical="center" textRotation="0" wrapText="false" indent="0" shrinkToFit="false"/>
      <protection locked="true" hidden="false"/>
    </xf>
    <xf numFmtId="201" fontId="29" fillId="22" borderId="7" xfId="124" applyFont="true" applyBorder="true" applyAlignment="true" applyProtection="false">
      <alignment horizontal="center" vertical="center" textRotation="0" wrapText="false" indent="0" shrinkToFit="false"/>
      <protection locked="true" hidden="false"/>
    </xf>
    <xf numFmtId="164" fontId="49" fillId="22" borderId="7" xfId="0" applyFont="true" applyBorder="true" applyAlignment="true" applyProtection="false">
      <alignment horizontal="general" vertical="center" textRotation="0" wrapText="false" indent="0" shrinkToFit="true"/>
      <protection locked="true" hidden="false"/>
    </xf>
    <xf numFmtId="201" fontId="29" fillId="22"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left" vertical="center" textRotation="0" wrapText="false" indent="1" shrinkToFit="true"/>
      <protection locked="true" hidden="false"/>
    </xf>
    <xf numFmtId="164" fontId="43" fillId="0" borderId="7" xfId="0" applyFont="true" applyBorder="true" applyAlignment="true" applyProtection="false">
      <alignment horizontal="general" vertical="center" textRotation="0" wrapText="false" indent="0" shrinkToFit="true"/>
      <protection locked="true" hidden="false"/>
    </xf>
    <xf numFmtId="201" fontId="43" fillId="0" borderId="7" xfId="0" applyFont="true" applyBorder="true" applyAlignment="true" applyProtection="false">
      <alignment horizontal="center" vertical="center" textRotation="0" wrapText="false" indent="0" shrinkToFit="false"/>
      <protection locked="true" hidden="false"/>
    </xf>
    <xf numFmtId="194" fontId="43" fillId="0" borderId="7" xfId="0" applyFont="true" applyBorder="true" applyAlignment="true" applyProtection="false">
      <alignment horizontal="center" vertical="center" textRotation="0" wrapText="false" indent="0" shrinkToFit="false"/>
      <protection locked="true" hidden="false"/>
    </xf>
    <xf numFmtId="194" fontId="0" fillId="0" borderId="0" xfId="0" applyFont="true" applyBorder="fals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general" vertical="center" textRotation="0" wrapText="false" indent="0" shrinkToFit="true"/>
      <protection locked="true" hidden="false"/>
    </xf>
    <xf numFmtId="201" fontId="45" fillId="0" borderId="7" xfId="0" applyFont="true" applyBorder="true" applyAlignment="true" applyProtection="false">
      <alignment horizontal="center" vertical="center" textRotation="0" wrapText="false" indent="0" shrinkToFit="false"/>
      <protection locked="true" hidden="false"/>
    </xf>
    <xf numFmtId="200" fontId="44" fillId="22" borderId="7" xfId="125" applyFont="true" applyBorder="true" applyAlignment="true" applyProtection="false">
      <alignment horizontal="left" vertical="center" textRotation="0" wrapText="true" indent="0" shrinkToFit="false"/>
      <protection locked="true" hidden="false"/>
    </xf>
    <xf numFmtId="194" fontId="45" fillId="0" borderId="7" xfId="125" applyFont="true" applyBorder="true" applyAlignment="true" applyProtection="false">
      <alignment horizontal="center" vertical="center" textRotation="0" wrapText="false" indent="0" shrinkToFit="false"/>
      <protection locked="true" hidden="false"/>
    </xf>
    <xf numFmtId="164" fontId="42" fillId="22" borderId="7" xfId="0" applyFont="true" applyBorder="true" applyAlignment="true" applyProtection="false">
      <alignment horizontal="general" vertical="center" textRotation="0" wrapText="false" indent="0" shrinkToFit="true"/>
      <protection locked="true" hidden="false"/>
    </xf>
    <xf numFmtId="201" fontId="43" fillId="22"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94" fontId="43" fillId="0" borderId="7" xfId="15" applyFont="true" applyBorder="true" applyAlignment="true" applyProtection="true">
      <alignment horizontal="center" vertical="center" textRotation="0" wrapText="false" indent="0" shrinkToFit="false"/>
      <protection locked="true" hidden="false"/>
    </xf>
    <xf numFmtId="194" fontId="43" fillId="0" borderId="0" xfId="0" applyFont="true" applyBorder="fals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general" vertical="center" textRotation="0" wrapText="false" indent="0" shrinkToFit="true"/>
      <protection locked="true" hidden="false"/>
    </xf>
    <xf numFmtId="201" fontId="45" fillId="0" borderId="7" xfId="0" applyFont="true" applyBorder="true" applyAlignment="true" applyProtection="false">
      <alignment horizontal="center" vertical="center" textRotation="0" wrapText="false" indent="0" shrinkToFit="false"/>
      <protection locked="true" hidden="false"/>
    </xf>
    <xf numFmtId="187" fontId="45" fillId="0" borderId="7" xfId="0" applyFont="true" applyBorder="true" applyAlignment="true" applyProtection="false">
      <alignment horizontal="center" vertical="center" textRotation="0" wrapText="false" indent="0" shrinkToFit="false"/>
      <protection locked="true" hidden="false"/>
    </xf>
    <xf numFmtId="194" fontId="45" fillId="0" borderId="7" xfId="125" applyFont="true" applyBorder="true" applyAlignment="true" applyProtection="false">
      <alignment horizontal="center" vertical="center" textRotation="0" wrapText="false" indent="0" shrinkToFit="false"/>
      <protection locked="true" hidden="false"/>
    </xf>
    <xf numFmtId="164" fontId="4" fillId="0" borderId="0" xfId="136" applyFont="false" applyBorder="false" applyAlignment="false" applyProtection="false">
      <alignment horizontal="general" vertical="bottom" textRotation="0" wrapText="false" indent="0" shrinkToFit="false"/>
      <protection locked="true" hidden="false"/>
    </xf>
    <xf numFmtId="188" fontId="40" fillId="0" borderId="0" xfId="16" applyFont="true" applyBorder="true" applyAlignment="true" applyProtection="true">
      <alignment horizontal="center" vertical="center" textRotation="0" wrapText="false" indent="0" shrinkToFit="false"/>
      <protection locked="true" hidden="false"/>
    </xf>
    <xf numFmtId="164" fontId="0" fillId="0" borderId="0" xfId="124" applyFont="true" applyBorder="false" applyAlignment="false" applyProtection="false">
      <alignment horizontal="general" vertical="bottom" textRotation="0" wrapText="false" indent="0" shrinkToFit="false"/>
      <protection locked="true" hidden="false"/>
    </xf>
    <xf numFmtId="188" fontId="42" fillId="0" borderId="0" xfId="16" applyFont="true" applyBorder="true" applyAlignment="true" applyProtection="true">
      <alignment horizontal="general" vertical="bottom" textRotation="0" wrapText="false" indent="0" shrinkToFit="false"/>
      <protection locked="true" hidden="false"/>
    </xf>
    <xf numFmtId="164" fontId="47" fillId="0" borderId="7" xfId="124" applyFont="true" applyBorder="true" applyAlignment="true" applyProtection="false">
      <alignment horizontal="center" vertical="center" textRotation="0" wrapText="true" indent="0" shrinkToFit="false"/>
      <protection locked="true" hidden="false"/>
    </xf>
    <xf numFmtId="164" fontId="50" fillId="0" borderId="7" xfId="124" applyFont="true" applyBorder="true" applyAlignment="true" applyProtection="false">
      <alignment horizontal="center" vertical="center" textRotation="0" wrapText="true" indent="0" shrinkToFit="false"/>
      <protection locked="true" hidden="false"/>
    </xf>
    <xf numFmtId="164" fontId="51" fillId="0" borderId="0" xfId="136" applyFont="true" applyBorder="false" applyAlignment="false" applyProtection="false">
      <alignment horizontal="general" vertical="bottom" textRotation="0" wrapText="false" indent="0" shrinkToFit="false"/>
      <protection locked="true" hidden="false"/>
    </xf>
    <xf numFmtId="164" fontId="46" fillId="0" borderId="7" xfId="124" applyFont="true" applyBorder="true" applyAlignment="true" applyProtection="false">
      <alignment horizontal="general" vertical="bottom" textRotation="0" wrapText="false" indent="0" shrinkToFit="true"/>
      <protection locked="true" hidden="false"/>
    </xf>
    <xf numFmtId="203" fontId="0" fillId="0" borderId="7" xfId="16" applyFont="true" applyBorder="true" applyAlignment="true" applyProtection="true">
      <alignment horizontal="general" vertical="bottom" textRotation="0" wrapText="false" indent="0" shrinkToFit="true"/>
      <protection locked="true" hidden="false"/>
    </xf>
    <xf numFmtId="164" fontId="46" fillId="0" borderId="7" xfId="124" applyFont="true" applyBorder="true" applyAlignment="true" applyProtection="false">
      <alignment horizontal="general" vertical="center" textRotation="0" wrapText="false" indent="0" shrinkToFit="true"/>
      <protection locked="true" hidden="false"/>
    </xf>
    <xf numFmtId="203" fontId="8" fillId="0" borderId="7" xfId="16" applyFont="true" applyBorder="true" applyAlignment="true" applyProtection="true">
      <alignment horizontal="general" vertical="bottom" textRotation="0" wrapText="false" indent="0" shrinkToFit="false"/>
      <protection locked="true" hidden="false"/>
    </xf>
    <xf numFmtId="164" fontId="0" fillId="0" borderId="7" xfId="124" applyFont="true" applyBorder="true" applyAlignment="true" applyProtection="false">
      <alignment horizontal="general" vertical="bottom" textRotation="0" wrapText="false" indent="0" shrinkToFit="true"/>
      <protection locked="true" hidden="false"/>
    </xf>
    <xf numFmtId="164" fontId="0" fillId="0" borderId="7" xfId="124" applyFont="true" applyBorder="true" applyAlignment="true" applyProtection="false">
      <alignment horizontal="general" vertical="center" textRotation="0" wrapText="true" indent="0" shrinkToFit="true"/>
      <protection locked="true" hidden="false"/>
    </xf>
    <xf numFmtId="189" fontId="0" fillId="0" borderId="7" xfId="15" applyFont="true" applyBorder="true" applyAlignment="true" applyProtection="true">
      <alignment horizontal="general" vertical="center" textRotation="0" wrapText="true" indent="0" shrinkToFit="false"/>
      <protection locked="true" hidden="false"/>
    </xf>
    <xf numFmtId="164" fontId="0" fillId="0" borderId="7" xfId="124" applyFont="true" applyBorder="true" applyAlignment="true" applyProtection="false">
      <alignment horizontal="general" vertical="bottom" textRotation="0" wrapText="false" indent="0" shrinkToFit="true"/>
      <protection locked="true" hidden="false"/>
    </xf>
    <xf numFmtId="189" fontId="46" fillId="0" borderId="7" xfId="15" applyFont="true" applyBorder="true" applyAlignment="true" applyProtection="true">
      <alignment horizontal="general" vertical="center" textRotation="0" wrapText="true" indent="0" shrinkToFit="false"/>
      <protection locked="true" hidden="false"/>
    </xf>
    <xf numFmtId="164" fontId="43" fillId="0" borderId="7" xfId="124" applyFont="true" applyBorder="true" applyAlignment="true" applyProtection="false">
      <alignment horizontal="general" vertical="center" textRotation="0" wrapText="true" indent="0" shrinkToFit="true"/>
      <protection locked="true" hidden="false"/>
    </xf>
    <xf numFmtId="164" fontId="46" fillId="0" borderId="7" xfId="124" applyFont="true" applyBorder="true" applyAlignment="true" applyProtection="false">
      <alignment horizontal="general" vertical="center" textRotation="0" wrapText="true" indent="0" shrinkToFit="true"/>
      <protection locked="true" hidden="false"/>
    </xf>
    <xf numFmtId="189" fontId="52" fillId="0" borderId="7" xfId="15" applyFont="true" applyBorder="true" applyAlignment="true" applyProtection="true">
      <alignment horizontal="general" vertical="center" textRotation="0" wrapText="true" indent="0" shrinkToFit="false"/>
      <protection locked="true" hidden="false"/>
    </xf>
    <xf numFmtId="164" fontId="4" fillId="0" borderId="7" xfId="136" applyFont="true" applyBorder="true" applyAlignment="false" applyProtection="false">
      <alignment horizontal="general" vertical="bottom" textRotation="0" wrapText="false" indent="0" shrinkToFit="false"/>
      <protection locked="true" hidden="false"/>
    </xf>
    <xf numFmtId="164" fontId="52" fillId="0" borderId="7" xfId="124" applyFont="true" applyBorder="true" applyAlignment="true" applyProtection="false">
      <alignment horizontal="general" vertical="bottom" textRotation="0" wrapText="false" indent="0" shrinkToFit="true"/>
      <protection locked="true" hidden="false"/>
    </xf>
    <xf numFmtId="203" fontId="0" fillId="22" borderId="7" xfId="16" applyFont="true" applyBorder="true" applyAlignment="true" applyProtection="true">
      <alignment horizontal="general" vertical="bottom" textRotation="0" wrapText="false" indent="0" shrinkToFit="true"/>
      <protection locked="true" hidden="false"/>
    </xf>
    <xf numFmtId="164" fontId="47" fillId="0" borderId="7" xfId="124" applyFont="true" applyBorder="tru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5" fillId="0" borderId="8" xfId="0" applyFont="true" applyBorder="true" applyAlignment="true" applyProtection="false">
      <alignment horizontal="center" vertical="center" textRotation="0" wrapText="false" indent="0" shrinkToFit="false"/>
      <protection locked="true" hidden="false"/>
    </xf>
    <xf numFmtId="164" fontId="56" fillId="0" borderId="8" xfId="0" applyFont="true" applyBorder="true" applyAlignment="true" applyProtection="false">
      <alignment horizontal="left" vertical="center" textRotation="0" wrapText="false" indent="0" shrinkToFit="false"/>
      <protection locked="true" hidden="false"/>
    </xf>
    <xf numFmtId="164" fontId="56" fillId="23" borderId="7" xfId="0" applyFont="true" applyBorder="true" applyAlignment="true" applyProtection="false">
      <alignment horizontal="center" vertical="center" textRotation="0" wrapText="false" indent="0" shrinkToFit="false"/>
      <protection locked="true" hidden="false"/>
    </xf>
    <xf numFmtId="164" fontId="56" fillId="23" borderId="7"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86" fontId="0" fillId="0" borderId="7" xfId="0" applyFont="fals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46"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4" fontId="57" fillId="24" borderId="11" xfId="0" applyFont="true" applyBorder="true" applyAlignment="true" applyProtection="false">
      <alignment horizontal="center" vertical="center" textRotation="0" wrapText="false" indent="0" shrinkToFit="false"/>
      <protection locked="true" hidden="false"/>
    </xf>
    <xf numFmtId="186" fontId="0" fillId="24" borderId="8" xfId="0" applyFont="false" applyBorder="true" applyAlignment="true" applyProtection="false">
      <alignment horizontal="center" vertical="center" textRotation="0" wrapText="false" indent="0" shrinkToFit="false"/>
      <protection locked="true" hidden="false"/>
    </xf>
    <xf numFmtId="164" fontId="0" fillId="24" borderId="5" xfId="0" applyFont="false" applyBorder="true" applyAlignment="false" applyProtection="false">
      <alignment horizontal="general" vertical="bottom" textRotation="0" wrapText="fals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0" fillId="25" borderId="2" xfId="0" applyFont="false" applyBorder="true" applyAlignment="false" applyProtection="false">
      <alignment horizontal="general" vertical="bottom" textRotation="0" wrapText="false" indent="0" shrinkToFit="false"/>
      <protection locked="true" hidden="false"/>
    </xf>
    <xf numFmtId="164" fontId="46" fillId="25" borderId="2" xfId="0" applyFont="true" applyBorder="true" applyAlignment="true" applyProtection="false">
      <alignment horizontal="left" vertical="center" textRotation="0" wrapText="false" indent="0" shrinkToFit="false"/>
      <protection locked="true" hidden="false"/>
    </xf>
    <xf numFmtId="186" fontId="0" fillId="25" borderId="2" xfId="0" applyFont="false" applyBorder="true" applyAlignment="true" applyProtection="false">
      <alignment horizontal="center" vertical="center" textRotation="0" wrapText="false" indent="0" shrinkToFit="false"/>
      <protection locked="true" hidden="false"/>
    </xf>
    <xf numFmtId="164" fontId="0" fillId="25" borderId="1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86" fontId="0" fillId="0" borderId="7" xfId="0" applyFont="fals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cellXfs>
  <cellStyles count="12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ET_STYLE_NoName_00_" xfId="26"/>
    <cellStyle name="_ET_STYLE_NoName_00__Book1" xfId="27"/>
    <cellStyle name="_ET_STYLE_NoName_00__Book1_1" xfId="28"/>
    <cellStyle name="_ET_STYLE_NoName_00__Sheet3" xfId="29"/>
    <cellStyle name="_弱电系统设备配置报价清单" xfId="30"/>
    <cellStyle name="Accent1" xfId="31"/>
    <cellStyle name="Accent1 - 20%" xfId="32"/>
    <cellStyle name="Accent1 - 40%" xfId="33"/>
    <cellStyle name="Accent1 - 60%" xfId="34"/>
    <cellStyle name="Accent2" xfId="35"/>
    <cellStyle name="Accent2 - 20%" xfId="36"/>
    <cellStyle name="Accent2 - 40%" xfId="37"/>
    <cellStyle name="Accent2 - 60%" xfId="38"/>
    <cellStyle name="Accent3" xfId="39"/>
    <cellStyle name="Accent3 - 20%" xfId="40"/>
    <cellStyle name="Accent3 - 40%" xfId="41"/>
    <cellStyle name="Accent3 - 60%" xfId="42"/>
    <cellStyle name="Accent4" xfId="43"/>
    <cellStyle name="Accent4 - 20%" xfId="44"/>
    <cellStyle name="Accent4 - 40%" xfId="45"/>
    <cellStyle name="Accent4 - 60%" xfId="46"/>
    <cellStyle name="Accent5" xfId="47"/>
    <cellStyle name="Accent5 - 20%" xfId="48"/>
    <cellStyle name="Accent5 - 40%" xfId="49"/>
    <cellStyle name="Accent5 - 60%" xfId="50"/>
    <cellStyle name="Accent6" xfId="51"/>
    <cellStyle name="Accent6 - 20%" xfId="52"/>
    <cellStyle name="Accent6 - 40%" xfId="53"/>
    <cellStyle name="Accent6 - 60%" xfId="54"/>
    <cellStyle name="args.style" xfId="55"/>
    <cellStyle name="ColLevel_0" xfId="56"/>
    <cellStyle name="ColLevel_1" xfId="57"/>
    <cellStyle name="ColLevel_2" xfId="58"/>
    <cellStyle name="ColLevel_3" xfId="59"/>
    <cellStyle name="ColLevel_4" xfId="60"/>
    <cellStyle name="ColLevel_5" xfId="61"/>
    <cellStyle name="ColLevel_6" xfId="62"/>
    <cellStyle name="Comma [0]_!!!GO" xfId="63"/>
    <cellStyle name="comma zerodec" xfId="64"/>
    <cellStyle name="Comma_!!!GO" xfId="65"/>
    <cellStyle name="Currency [0]_!!!GO" xfId="66"/>
    <cellStyle name="Currency1" xfId="67"/>
    <cellStyle name="Currency_!!!GO" xfId="68"/>
    <cellStyle name="Date" xfId="69"/>
    <cellStyle name="Dollar (zero dec)" xfId="70"/>
    <cellStyle name="Grey" xfId="71"/>
    <cellStyle name="Header1" xfId="72"/>
    <cellStyle name="Header2" xfId="73"/>
    <cellStyle name="Input [yellow]" xfId="74"/>
    <cellStyle name="Input Cells" xfId="75"/>
    <cellStyle name="Linked Cells" xfId="76"/>
    <cellStyle name="Millares [0]_96 Risk" xfId="77"/>
    <cellStyle name="Millares_96 Risk" xfId="78"/>
    <cellStyle name="Milliers [0]_!!!GO" xfId="79"/>
    <cellStyle name="Milliers_!!!GO" xfId="80"/>
    <cellStyle name="Moneda [0]_96 Risk" xfId="81"/>
    <cellStyle name="Moneda_96 Risk" xfId="82"/>
    <cellStyle name="Mon閠aire [0]_!!!GO" xfId="83"/>
    <cellStyle name="Mon閠aire_!!!GO" xfId="84"/>
    <cellStyle name="New Times Roman" xfId="85"/>
    <cellStyle name="no dec" xfId="86"/>
    <cellStyle name="Normal - Style1" xfId="87"/>
    <cellStyle name="Normal_!!!GO" xfId="88"/>
    <cellStyle name="per.style" xfId="89"/>
    <cellStyle name="Percent [2]" xfId="90"/>
    <cellStyle name="Percent_!!!GO" xfId="91"/>
    <cellStyle name="Pourcentage_pldt" xfId="92"/>
    <cellStyle name="PSChar" xfId="93"/>
    <cellStyle name="PSDate" xfId="94"/>
    <cellStyle name="PSDec" xfId="95"/>
    <cellStyle name="PSHeading" xfId="96"/>
    <cellStyle name="PSInt" xfId="97"/>
    <cellStyle name="PSSpacer" xfId="98"/>
    <cellStyle name="RowLevel_0" xfId="99"/>
    <cellStyle name="RowLevel_1" xfId="100"/>
    <cellStyle name="RowLevel_2" xfId="101"/>
    <cellStyle name="RowLevel_3" xfId="102"/>
    <cellStyle name="RowLevel_4" xfId="103"/>
    <cellStyle name="RowLevel_5" xfId="104"/>
    <cellStyle name="RowLevel_6" xfId="105"/>
    <cellStyle name="sstot" xfId="106"/>
    <cellStyle name="Standard_AREAS" xfId="107"/>
    <cellStyle name="t" xfId="108"/>
    <cellStyle name="t_HVAC Equipment (3)" xfId="109"/>
    <cellStyle name="借出原因" xfId="110"/>
    <cellStyle name="分级显示列_1_Book1" xfId="111"/>
    <cellStyle name="分级显示行_1_Book1" xfId="112"/>
    <cellStyle name="千位[0]_ 方正PC" xfId="113"/>
    <cellStyle name="千位_ 方正PC" xfId="114"/>
    <cellStyle name="千分位[0]_laroux" xfId="115"/>
    <cellStyle name="千分位_laroux" xfId="116"/>
    <cellStyle name="商品名称" xfId="117"/>
    <cellStyle name="好_Book1" xfId="118"/>
    <cellStyle name="寘嬫愗傝 [0.00]_Region Orders (2)" xfId="119"/>
    <cellStyle name="寘嬫愗傝_Region Orders (2)" xfId="120"/>
    <cellStyle name="差_Book1" xfId="121"/>
    <cellStyle name="常规 2" xfId="122"/>
    <cellStyle name="常规 3" xfId="123"/>
    <cellStyle name="常规_Sheet1" xfId="124"/>
    <cellStyle name="常规_财政报告附件1、2、3" xfId="125"/>
    <cellStyle name="强调 1" xfId="126"/>
    <cellStyle name="强调 2" xfId="127"/>
    <cellStyle name="强调 3" xfId="128"/>
    <cellStyle name="捠壿 [0.00]_Region Orders (2)" xfId="129"/>
    <cellStyle name="捠壿_Region Orders (2)" xfId="130"/>
    <cellStyle name="数量" xfId="131"/>
    <cellStyle name="日期" xfId="132"/>
    <cellStyle name="昗弨_Pacific Region P&amp;L" xfId="133"/>
    <cellStyle name="普通_laroux" xfId="134"/>
    <cellStyle name="标题1" xfId="135"/>
    <cellStyle name="样式 1" xfId="136"/>
    <cellStyle name="编号" xfId="137"/>
    <cellStyle name="表标题" xfId="138"/>
    <cellStyle name="部门" xfId="139"/>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B1B1B1"/>
      <rgbColor rgb="FF9999FF"/>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D0D0D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1" width="28.74"/>
    <col collapsed="false" customWidth="true" hidden="false" outlineLevel="0" max="5" min="2" style="2" width="13.49"/>
    <col collapsed="false" customWidth="true" hidden="false" outlineLevel="0" max="8" min="6" style="3" width="13.49"/>
  </cols>
  <sheetData>
    <row r="1" customFormat="false" ht="26.25" hidden="false" customHeight="true" outlineLevel="0" collapsed="false">
      <c r="A1" s="4" t="s">
        <v>0</v>
      </c>
      <c r="B1" s="4"/>
      <c r="C1" s="4"/>
      <c r="D1" s="4"/>
      <c r="E1" s="4"/>
      <c r="F1" s="4"/>
      <c r="G1" s="4"/>
      <c r="H1" s="4"/>
    </row>
    <row r="2" customFormat="false" ht="26.25" hidden="false" customHeight="true" outlineLevel="0" collapsed="false">
      <c r="A2" s="5"/>
      <c r="B2" s="6"/>
      <c r="C2" s="6"/>
      <c r="D2" s="6"/>
      <c r="E2" s="6"/>
      <c r="G2" s="7" t="s">
        <v>1</v>
      </c>
      <c r="H2" s="8"/>
    </row>
    <row r="3" s="12" customFormat="true" ht="32.25" hidden="false" customHeight="true" outlineLevel="0" collapsed="false">
      <c r="A3" s="9" t="s">
        <v>2</v>
      </c>
      <c r="B3" s="10" t="s">
        <v>3</v>
      </c>
      <c r="C3" s="10" t="s">
        <v>4</v>
      </c>
      <c r="D3" s="10" t="s">
        <v>5</v>
      </c>
      <c r="E3" s="11" t="s">
        <v>6</v>
      </c>
      <c r="F3" s="11"/>
      <c r="G3" s="11" t="s">
        <v>7</v>
      </c>
      <c r="H3" s="11"/>
    </row>
    <row r="4" s="15" customFormat="true" ht="38.25" hidden="false" customHeight="true" outlineLevel="0" collapsed="false">
      <c r="A4" s="9"/>
      <c r="B4" s="10"/>
      <c r="C4" s="10"/>
      <c r="D4" s="10"/>
      <c r="E4" s="13" t="s">
        <v>8</v>
      </c>
      <c r="F4" s="14" t="s">
        <v>9</v>
      </c>
      <c r="G4" s="13" t="s">
        <v>8</v>
      </c>
      <c r="H4" s="14" t="s">
        <v>10</v>
      </c>
    </row>
    <row r="5" customFormat="false" ht="32.25" hidden="false" customHeight="true" outlineLevel="0" collapsed="false">
      <c r="A5" s="16" t="s">
        <v>11</v>
      </c>
      <c r="B5" s="17" t="n">
        <f aca="false">B6+B10</f>
        <v>413610</v>
      </c>
      <c r="C5" s="17" t="n">
        <f aca="false">C6+C10</f>
        <v>256950</v>
      </c>
      <c r="D5" s="17" t="n">
        <f aca="false">D6+D10</f>
        <v>269891</v>
      </c>
      <c r="E5" s="17" t="n">
        <f aca="false">D5-B5</f>
        <v>-143719</v>
      </c>
      <c r="F5" s="18" t="n">
        <f aca="false">E5/B5*100</f>
        <v>-34.7474674210005</v>
      </c>
      <c r="G5" s="17" t="n">
        <f aca="false">G6+G10</f>
        <v>12941</v>
      </c>
      <c r="H5" s="18" t="n">
        <f aca="false">D5/C5*100</f>
        <v>105.036388402413</v>
      </c>
    </row>
    <row r="6" customFormat="false" ht="32.25" hidden="false" customHeight="true" outlineLevel="0" collapsed="false">
      <c r="A6" s="16" t="s">
        <v>12</v>
      </c>
      <c r="B6" s="17" t="n">
        <f aca="false">SUM(B7:B9)</f>
        <v>202456</v>
      </c>
      <c r="C6" s="17" t="n">
        <f aca="false">SUM(C7:C9)</f>
        <v>199662</v>
      </c>
      <c r="D6" s="17" t="n">
        <f aca="false">SUM(D7:D9)</f>
        <v>210567</v>
      </c>
      <c r="E6" s="17" t="n">
        <f aca="false">D6-B6</f>
        <v>8111</v>
      </c>
      <c r="F6" s="18" t="n">
        <f aca="false">E6/B6*100</f>
        <v>4.0063026040226</v>
      </c>
      <c r="G6" s="17" t="n">
        <f aca="false">SUM(G7:G9)</f>
        <v>10905</v>
      </c>
      <c r="H6" s="18" t="n">
        <f aca="false">D6/C6*100</f>
        <v>105.461730324248</v>
      </c>
    </row>
    <row r="7" customFormat="false" ht="32.25" hidden="false" customHeight="true" outlineLevel="0" collapsed="false">
      <c r="A7" s="19" t="s">
        <v>13</v>
      </c>
      <c r="B7" s="20" t="n">
        <v>144958</v>
      </c>
      <c r="C7" s="21" t="n">
        <v>145700</v>
      </c>
      <c r="D7" s="20" t="n">
        <v>158189</v>
      </c>
      <c r="E7" s="20" t="n">
        <f aca="false">D7-B7</f>
        <v>13231</v>
      </c>
      <c r="F7" s="22" t="n">
        <f aca="false">E7/B7*100</f>
        <v>9.12747140551056</v>
      </c>
      <c r="G7" s="23" t="n">
        <f aca="false">D7-C7</f>
        <v>12489</v>
      </c>
      <c r="H7" s="22" t="n">
        <f aca="false">D7/C7*100</f>
        <v>108.571722717914</v>
      </c>
    </row>
    <row r="8" customFormat="false" ht="32.25" hidden="false" customHeight="true" outlineLevel="0" collapsed="false">
      <c r="A8" s="19" t="s">
        <v>14</v>
      </c>
      <c r="B8" s="20" t="n">
        <v>48988</v>
      </c>
      <c r="C8" s="21" t="n">
        <v>45403</v>
      </c>
      <c r="D8" s="20" t="n">
        <v>43960</v>
      </c>
      <c r="E8" s="20" t="n">
        <f aca="false">D8-B8</f>
        <v>-5028</v>
      </c>
      <c r="F8" s="22" t="n">
        <f aca="false">E8/B8*100</f>
        <v>-10.2637380583</v>
      </c>
      <c r="G8" s="23" t="n">
        <f aca="false">D8-C8</f>
        <v>-1443</v>
      </c>
      <c r="H8" s="22" t="n">
        <f aca="false">D8/C8*100</f>
        <v>96.8217959165694</v>
      </c>
    </row>
    <row r="9" customFormat="false" ht="32.25" hidden="false" customHeight="true" outlineLevel="0" collapsed="false">
      <c r="A9" s="19" t="s">
        <v>15</v>
      </c>
      <c r="B9" s="20" t="n">
        <v>8510</v>
      </c>
      <c r="C9" s="21" t="n">
        <v>8559</v>
      </c>
      <c r="D9" s="20" t="n">
        <v>8418</v>
      </c>
      <c r="E9" s="20" t="n">
        <f aca="false">D9-B9</f>
        <v>-92</v>
      </c>
      <c r="F9" s="22" t="n">
        <f aca="false">E9/B9*100</f>
        <v>-1.08108108108108</v>
      </c>
      <c r="G9" s="23" t="n">
        <f aca="false">D9-C9</f>
        <v>-141</v>
      </c>
      <c r="H9" s="22" t="n">
        <f aca="false">D9/C9*100</f>
        <v>98.3526112863652</v>
      </c>
    </row>
    <row r="10" customFormat="false" ht="32.25" hidden="false" customHeight="true" outlineLevel="0" collapsed="false">
      <c r="A10" s="16" t="s">
        <v>16</v>
      </c>
      <c r="B10" s="20" t="n">
        <v>211154</v>
      </c>
      <c r="C10" s="24" t="n">
        <v>57288</v>
      </c>
      <c r="D10" s="20" t="n">
        <v>59324</v>
      </c>
      <c r="E10" s="20" t="n">
        <f aca="false">D10-B10</f>
        <v>-151830</v>
      </c>
      <c r="F10" s="22" t="n">
        <f aca="false">E10/B10*100</f>
        <v>-71.9048656430851</v>
      </c>
      <c r="G10" s="23" t="n">
        <f aca="false">D10-C10</f>
        <v>2036</v>
      </c>
      <c r="H10" s="22" t="n">
        <f aca="false">D10/C10*100</f>
        <v>103.553972908812</v>
      </c>
    </row>
    <row r="11" customFormat="false" ht="32.25" hidden="false" customHeight="true" outlineLevel="0" collapsed="false">
      <c r="A11" s="16" t="s">
        <v>17</v>
      </c>
      <c r="B11" s="17" t="n">
        <f aca="false">SUM(B12:B13)</f>
        <v>456691</v>
      </c>
      <c r="C11" s="17" t="n">
        <f aca="false">SUM(C12:C13)</f>
        <v>291277</v>
      </c>
      <c r="D11" s="17" t="n">
        <f aca="false">SUM(D12:D13)</f>
        <v>290513</v>
      </c>
      <c r="E11" s="17" t="n">
        <f aca="false">D11-B11</f>
        <v>-166178</v>
      </c>
      <c r="F11" s="18" t="n">
        <f aca="false">E11/B11*100</f>
        <v>-36.387404174814</v>
      </c>
      <c r="G11" s="17" t="n">
        <f aca="false">SUM(G12:G13)</f>
        <v>-764</v>
      </c>
      <c r="H11" s="18" t="n">
        <f aca="false">D11/C11*100</f>
        <v>99.7377067190338</v>
      </c>
    </row>
    <row r="12" customFormat="false" ht="32.25" hidden="false" customHeight="true" outlineLevel="0" collapsed="false">
      <c r="A12" s="25" t="s">
        <v>18</v>
      </c>
      <c r="B12" s="26" t="n">
        <v>248088</v>
      </c>
      <c r="C12" s="21" t="n">
        <v>232974</v>
      </c>
      <c r="D12" s="26" t="n">
        <v>232698</v>
      </c>
      <c r="E12" s="20" t="n">
        <f aca="false">D12-B12</f>
        <v>-15390</v>
      </c>
      <c r="F12" s="22" t="n">
        <f aca="false">E12/B12*100</f>
        <v>-6.20344393924736</v>
      </c>
      <c r="G12" s="23" t="n">
        <f aca="false">D12-C12</f>
        <v>-276</v>
      </c>
      <c r="H12" s="22" t="n">
        <f aca="false">D12/C12*100</f>
        <v>99.8815318447552</v>
      </c>
    </row>
    <row r="13" customFormat="false" ht="32.25" hidden="false" customHeight="true" outlineLevel="0" collapsed="false">
      <c r="A13" s="25" t="s">
        <v>19</v>
      </c>
      <c r="B13" s="26" t="n">
        <v>208603</v>
      </c>
      <c r="C13" s="21" t="n">
        <v>58303</v>
      </c>
      <c r="D13" s="26" t="n">
        <v>57815</v>
      </c>
      <c r="E13" s="20" t="n">
        <f aca="false">D13-B13</f>
        <v>-150788</v>
      </c>
      <c r="F13" s="22" t="n">
        <f aca="false">E13/B13*100</f>
        <v>-72.2846747170463</v>
      </c>
      <c r="G13" s="23" t="n">
        <f aca="false">D13-C13</f>
        <v>-488</v>
      </c>
      <c r="H13" s="22" t="n">
        <f aca="false">D13/C13*100</f>
        <v>99.1629933279591</v>
      </c>
    </row>
  </sheetData>
  <mergeCells count="7">
    <mergeCell ref="A1:H1"/>
    <mergeCell ref="A3:A4"/>
    <mergeCell ref="B3:B4"/>
    <mergeCell ref="C3:C4"/>
    <mergeCell ref="D3:D4"/>
    <mergeCell ref="E3:F3"/>
    <mergeCell ref="G3:H3"/>
  </mergeCells>
  <printOptions headings="false" gridLines="false" gridLinesSet="true" horizontalCentered="false" verticalCentered="false"/>
  <pageMargins left="0.75" right="0.290277777777778" top="0.579861111111111"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N2" activeCellId="0" sqref="N2"/>
    </sheetView>
  </sheetViews>
  <sheetFormatPr defaultColWidth="8.99609375" defaultRowHeight="26.25" zeroHeight="false" outlineLevelRow="0" outlineLevelCol="0"/>
  <cols>
    <col collapsed="false" customWidth="true" hidden="false" outlineLevel="0" max="1" min="1" style="27" width="19.12"/>
    <col collapsed="false" customWidth="true" hidden="false" outlineLevel="0" max="4" min="2" style="28" width="6.87"/>
    <col collapsed="false" customWidth="true" hidden="false" outlineLevel="0" max="5" min="5" style="28" width="7.24"/>
    <col collapsed="false" customWidth="true" hidden="false" outlineLevel="0" max="8" min="6" style="28" width="6.87"/>
    <col collapsed="false" customWidth="true" hidden="false" outlineLevel="0" max="9" min="9" style="0" width="9.36"/>
    <col collapsed="false" customWidth="true" hidden="false" outlineLevel="0" max="10" min="10" style="0" width="8.36"/>
    <col collapsed="false" customWidth="true" hidden="false" outlineLevel="0" max="11" min="11" style="0" width="7.74"/>
    <col collapsed="false" customWidth="true" hidden="false" outlineLevel="0" max="12" min="12" style="0" width="9.12"/>
    <col collapsed="false" customWidth="true" hidden="false" outlineLevel="0" max="13" min="13" style="0" width="8.87"/>
    <col collapsed="false" customWidth="true" hidden="false" outlineLevel="0" max="14" min="14" style="0" width="8.24"/>
    <col collapsed="false" customWidth="true" hidden="false" outlineLevel="0" max="15" min="15" style="3" width="8.11"/>
  </cols>
  <sheetData>
    <row r="1" customFormat="false" ht="26.25" hidden="false" customHeight="true" outlineLevel="0" collapsed="false">
      <c r="A1" s="29" t="s">
        <v>20</v>
      </c>
      <c r="B1" s="29"/>
      <c r="C1" s="29"/>
      <c r="D1" s="29"/>
      <c r="E1" s="29"/>
      <c r="F1" s="29"/>
      <c r="G1" s="29"/>
      <c r="H1" s="29"/>
      <c r="I1" s="29"/>
      <c r="J1" s="29"/>
      <c r="K1" s="29"/>
      <c r="L1" s="29"/>
      <c r="M1" s="29"/>
      <c r="N1" s="29"/>
      <c r="O1" s="29"/>
    </row>
    <row r="2" customFormat="false" ht="15" hidden="false" customHeight="true" outlineLevel="0" collapsed="false">
      <c r="A2" s="5"/>
      <c r="N2" s="30" t="s">
        <v>1</v>
      </c>
    </row>
    <row r="3" s="35" customFormat="true" ht="20.25" hidden="false" customHeight="true" outlineLevel="0" collapsed="false">
      <c r="A3" s="31" t="s">
        <v>21</v>
      </c>
      <c r="B3" s="32" t="s">
        <v>22</v>
      </c>
      <c r="C3" s="32" t="s">
        <v>23</v>
      </c>
      <c r="D3" s="32" t="s">
        <v>24</v>
      </c>
      <c r="E3" s="32" t="s">
        <v>25</v>
      </c>
      <c r="F3" s="32" t="s">
        <v>26</v>
      </c>
      <c r="G3" s="32" t="s">
        <v>27</v>
      </c>
      <c r="H3" s="32" t="s">
        <v>28</v>
      </c>
      <c r="I3" s="31" t="s">
        <v>29</v>
      </c>
      <c r="J3" s="31"/>
      <c r="K3" s="31" t="s">
        <v>30</v>
      </c>
      <c r="L3" s="33" t="s">
        <v>31</v>
      </c>
      <c r="M3" s="33" t="s">
        <v>32</v>
      </c>
      <c r="N3" s="31" t="s">
        <v>33</v>
      </c>
      <c r="O3" s="34" t="s">
        <v>34</v>
      </c>
    </row>
    <row r="4" s="35" customFormat="true" ht="35.25" hidden="false" customHeight="true" outlineLevel="0" collapsed="false">
      <c r="A4" s="31"/>
      <c r="B4" s="32"/>
      <c r="C4" s="32"/>
      <c r="D4" s="32"/>
      <c r="E4" s="32"/>
      <c r="F4" s="32"/>
      <c r="G4" s="32"/>
      <c r="H4" s="32"/>
      <c r="I4" s="31" t="s">
        <v>35</v>
      </c>
      <c r="J4" s="31" t="s">
        <v>36</v>
      </c>
      <c r="K4" s="31"/>
      <c r="L4" s="31"/>
      <c r="M4" s="31"/>
      <c r="N4" s="31"/>
      <c r="O4" s="34"/>
    </row>
    <row r="5" s="30" customFormat="true" ht="20.25" hidden="false" customHeight="true" outlineLevel="0" collapsed="false">
      <c r="A5" s="36" t="s">
        <v>37</v>
      </c>
      <c r="B5" s="37" t="n">
        <f aca="false">B6+B7+B8+B9+B10+B11+B12+B13+B14+B15+B16+B17+B18+B19+B20+B21+B22+B24+B25</f>
        <v>7992</v>
      </c>
      <c r="C5" s="37" t="n">
        <f aca="false">C6+C7+C8+C9+C10+C11+C12+C13+C14+C15+C16+C17+C18+C19+C20+C21+C22+C24+C25</f>
        <v>28153</v>
      </c>
      <c r="D5" s="37" t="n">
        <f aca="false">D6+D7+D8+D9+D10+D11+D12+D13+D14+D15+D16+D17+D18+D19+D20+D21+D22+D24+D25</f>
        <v>1966</v>
      </c>
      <c r="E5" s="38" t="n">
        <f aca="false">E6+E7+E8+E9+E10+E11+E12+E13+E14+E15+E16+E17+E18+E19+E20+E21+E22+E24+E25</f>
        <v>1353</v>
      </c>
      <c r="F5" s="37" t="n">
        <f aca="false">F6+F7+F8+F9+F10+F11+F12+F13+F14+F15+F16+F17+F18+F19+F20+F21+F22+F24+F25</f>
        <v>6130</v>
      </c>
      <c r="G5" s="37" t="n">
        <f aca="false">G6+G7+G8+G9+G10+G11+G12+G13+G14+G15+G16+G17+G18+G19+G20+G21+G22+G24+G25</f>
        <v>4686</v>
      </c>
      <c r="H5" s="37" t="n">
        <f aca="false">H6+H7+H8+H9+H10+H11+H12+H13+H14+H15+H16+H17+H18+H19+H20+H21+H22+H24+H25</f>
        <v>19898</v>
      </c>
      <c r="I5" s="39" t="n">
        <f aca="false">I6+I7+I8+I9+I10+I11+I12+I13+I14+I15+I16+I17+I18+I19+I20+I21+I22+I24+I25</f>
        <v>74045</v>
      </c>
      <c r="J5" s="39" t="n">
        <f aca="false">J6+J7+J8+J9+J10+J11+J12+J13+J14+J15+J16+J17+J18+J19+J20+J21+J22+J24+J25</f>
        <v>15104</v>
      </c>
      <c r="K5" s="39" t="n">
        <f aca="false">SUM(K6:K25)</f>
        <v>84144</v>
      </c>
      <c r="L5" s="39" t="n">
        <f aca="false">SUM(L6:L25)</f>
        <v>158189</v>
      </c>
      <c r="M5" s="40" t="n">
        <f aca="false">M6+M7+M8+M9+M10+M11+M12+M13+M14+M15+M16+M17+M18+M19+M20+M21+M22+M23+M24+M25</f>
        <v>144958</v>
      </c>
      <c r="N5" s="40" t="n">
        <f aca="false">L5-M5</f>
        <v>13231</v>
      </c>
      <c r="O5" s="41" t="n">
        <f aca="false">N5/M5*100</f>
        <v>9.12747140551056</v>
      </c>
    </row>
    <row r="6" s="30" customFormat="true" ht="20.25" hidden="false" customHeight="true" outlineLevel="0" collapsed="false">
      <c r="A6" s="42" t="s">
        <v>38</v>
      </c>
      <c r="B6" s="43" t="n">
        <v>1448</v>
      </c>
      <c r="C6" s="43" t="n">
        <v>2941</v>
      </c>
      <c r="D6" s="43" t="n">
        <v>749</v>
      </c>
      <c r="E6" s="43" t="n">
        <v>299</v>
      </c>
      <c r="F6" s="43" t="n">
        <v>969</v>
      </c>
      <c r="G6" s="43" t="n">
        <v>817</v>
      </c>
      <c r="H6" s="43" t="n">
        <v>941</v>
      </c>
      <c r="I6" s="39" t="n">
        <f aca="false">SUM(B6:H6)</f>
        <v>8164</v>
      </c>
      <c r="J6" s="43" t="n">
        <v>1481</v>
      </c>
      <c r="K6" s="44" t="n">
        <f aca="false">L6-I6</f>
        <v>5308</v>
      </c>
      <c r="L6" s="45" t="n">
        <v>13472</v>
      </c>
      <c r="M6" s="45" t="n">
        <v>13789</v>
      </c>
      <c r="N6" s="40" t="n">
        <f aca="false">L6-M6</f>
        <v>-317</v>
      </c>
      <c r="O6" s="41" t="n">
        <f aca="false">N6/M6*100</f>
        <v>-2.29893393284502</v>
      </c>
    </row>
    <row r="7" s="30" customFormat="true" ht="20.25" hidden="false" customHeight="true" outlineLevel="0" collapsed="false">
      <c r="A7" s="46" t="s">
        <v>39</v>
      </c>
      <c r="B7" s="43" t="n">
        <v>1310</v>
      </c>
      <c r="C7" s="43" t="n">
        <v>10348</v>
      </c>
      <c r="D7" s="43" t="n">
        <v>647</v>
      </c>
      <c r="E7" s="43" t="n">
        <v>437</v>
      </c>
      <c r="F7" s="43" t="n">
        <v>871</v>
      </c>
      <c r="G7" s="43" t="n">
        <v>623</v>
      </c>
      <c r="H7" s="43" t="n">
        <v>9845</v>
      </c>
      <c r="I7" s="39" t="n">
        <f aca="false">SUM(B7:H7)+3404</f>
        <v>27485</v>
      </c>
      <c r="J7" s="43" t="n">
        <v>4171</v>
      </c>
      <c r="K7" s="44" t="n">
        <f aca="false">L7-I7</f>
        <v>9880</v>
      </c>
      <c r="L7" s="45" t="n">
        <v>37365</v>
      </c>
      <c r="M7" s="45" t="n">
        <v>30195</v>
      </c>
      <c r="N7" s="40" t="n">
        <f aca="false">L7-M7</f>
        <v>7170</v>
      </c>
      <c r="O7" s="41" t="n">
        <f aca="false">N7/M7*100</f>
        <v>23.74565325385</v>
      </c>
    </row>
    <row r="8" s="30" customFormat="true" ht="20.25" hidden="false" customHeight="true" outlineLevel="0" collapsed="false">
      <c r="A8" s="46" t="s">
        <v>40</v>
      </c>
      <c r="B8" s="43" t="n">
        <v>168</v>
      </c>
      <c r="C8" s="43" t="n">
        <v>512</v>
      </c>
      <c r="D8" s="43" t="n">
        <v>40</v>
      </c>
      <c r="E8" s="43" t="n">
        <v>67</v>
      </c>
      <c r="F8" s="43" t="n">
        <v>134</v>
      </c>
      <c r="G8" s="43" t="n">
        <v>188</v>
      </c>
      <c r="H8" s="43" t="n">
        <v>441</v>
      </c>
      <c r="I8" s="39" t="n">
        <f aca="false">SUM(B8:H8)+228</f>
        <v>1778</v>
      </c>
      <c r="J8" s="43" t="n">
        <v>560</v>
      </c>
      <c r="K8" s="44" t="n">
        <f aca="false">L8-I8</f>
        <v>942</v>
      </c>
      <c r="L8" s="45" t="n">
        <v>2720</v>
      </c>
      <c r="M8" s="45" t="n">
        <v>3795</v>
      </c>
      <c r="N8" s="40" t="n">
        <f aca="false">L8-M8</f>
        <v>-1075</v>
      </c>
      <c r="O8" s="41" t="n">
        <f aca="false">N8/M8*100</f>
        <v>-28.3267457180501</v>
      </c>
    </row>
    <row r="9" s="30" customFormat="true" ht="20.25" hidden="false" customHeight="true" outlineLevel="0" collapsed="false">
      <c r="A9" s="46" t="s">
        <v>41</v>
      </c>
      <c r="B9" s="43" t="n">
        <v>34</v>
      </c>
      <c r="C9" s="43" t="n">
        <v>168</v>
      </c>
      <c r="D9" s="43" t="n">
        <v>16</v>
      </c>
      <c r="E9" s="43" t="n">
        <v>4</v>
      </c>
      <c r="F9" s="43" t="n">
        <v>28</v>
      </c>
      <c r="G9" s="43" t="n">
        <v>14</v>
      </c>
      <c r="H9" s="43" t="n">
        <v>180</v>
      </c>
      <c r="I9" s="39" t="n">
        <f aca="false">SUM(B9:H9)+5</f>
        <v>449</v>
      </c>
      <c r="J9" s="43" t="n">
        <v>70</v>
      </c>
      <c r="K9" s="44" t="n">
        <f aca="false">L9-I9</f>
        <v>399</v>
      </c>
      <c r="L9" s="45" t="n">
        <v>848</v>
      </c>
      <c r="M9" s="45" t="n">
        <v>989</v>
      </c>
      <c r="N9" s="40" t="n">
        <f aca="false">L9-M9</f>
        <v>-141</v>
      </c>
      <c r="O9" s="41" t="n">
        <f aca="false">N9/M9*100</f>
        <v>-14.2568250758342</v>
      </c>
    </row>
    <row r="10" s="30" customFormat="true" ht="20.25" hidden="false" customHeight="true" outlineLevel="0" collapsed="false">
      <c r="A10" s="46" t="s">
        <v>42</v>
      </c>
      <c r="B10" s="43" t="n">
        <v>1548</v>
      </c>
      <c r="C10" s="43" t="n">
        <v>241</v>
      </c>
      <c r="D10" s="43" t="n">
        <v>25</v>
      </c>
      <c r="E10" s="43" t="n">
        <v>29</v>
      </c>
      <c r="F10" s="43" t="n">
        <v>431</v>
      </c>
      <c r="G10" s="43" t="n">
        <v>175</v>
      </c>
      <c r="H10" s="43" t="n">
        <v>74</v>
      </c>
      <c r="I10" s="39" t="n">
        <f aca="false">SUM(B10:H10)</f>
        <v>2523</v>
      </c>
      <c r="J10" s="43" t="n">
        <v>742</v>
      </c>
      <c r="K10" s="44" t="n">
        <f aca="false">L10-I10</f>
        <v>9908</v>
      </c>
      <c r="L10" s="45" t="n">
        <v>12431</v>
      </c>
      <c r="M10" s="45" t="n">
        <v>13725</v>
      </c>
      <c r="N10" s="40" t="n">
        <f aca="false">L10-M10</f>
        <v>-1294</v>
      </c>
      <c r="O10" s="41" t="n">
        <f aca="false">N10/M10*100</f>
        <v>-9.42805100182149</v>
      </c>
    </row>
    <row r="11" s="30" customFormat="true" ht="20.25" hidden="false" customHeight="true" outlineLevel="0" collapsed="false">
      <c r="A11" s="46" t="s">
        <v>43</v>
      </c>
      <c r="B11" s="43" t="n">
        <v>319</v>
      </c>
      <c r="C11" s="43" t="n">
        <v>842</v>
      </c>
      <c r="D11" s="43" t="n">
        <v>129</v>
      </c>
      <c r="E11" s="43" t="n">
        <v>144</v>
      </c>
      <c r="F11" s="43" t="n">
        <v>221</v>
      </c>
      <c r="G11" s="43" t="n">
        <v>136</v>
      </c>
      <c r="H11" s="43" t="n">
        <v>632</v>
      </c>
      <c r="I11" s="39" t="n">
        <f aca="false">SUM(B11:H11)+170</f>
        <v>2593</v>
      </c>
      <c r="J11" s="43" t="n">
        <v>552</v>
      </c>
      <c r="K11" s="44" t="n">
        <f aca="false">L11-I11</f>
        <v>1584</v>
      </c>
      <c r="L11" s="45" t="n">
        <v>4177</v>
      </c>
      <c r="M11" s="45" t="n">
        <v>3852</v>
      </c>
      <c r="N11" s="40" t="n">
        <f aca="false">L11-M11</f>
        <v>325</v>
      </c>
      <c r="O11" s="41" t="n">
        <f aca="false">N11/M11*100</f>
        <v>8.43717549325026</v>
      </c>
    </row>
    <row r="12" s="30" customFormat="true" ht="20.25" hidden="false" customHeight="true" outlineLevel="0" collapsed="false">
      <c r="A12" s="46" t="s">
        <v>44</v>
      </c>
      <c r="B12" s="43" t="n">
        <v>365</v>
      </c>
      <c r="C12" s="43" t="n">
        <v>736</v>
      </c>
      <c r="D12" s="43"/>
      <c r="E12" s="43"/>
      <c r="F12" s="43" t="n">
        <v>161</v>
      </c>
      <c r="G12" s="43" t="n">
        <v>13</v>
      </c>
      <c r="H12" s="43" t="n">
        <v>717</v>
      </c>
      <c r="I12" s="39" t="n">
        <f aca="false">SUM(B12:H12)</f>
        <v>1992</v>
      </c>
      <c r="J12" s="43" t="n">
        <v>1068</v>
      </c>
      <c r="K12" s="44" t="n">
        <f aca="false">L12-I12</f>
        <v>525</v>
      </c>
      <c r="L12" s="45" t="n">
        <v>2517</v>
      </c>
      <c r="M12" s="45" t="n">
        <v>2559</v>
      </c>
      <c r="N12" s="40" t="n">
        <f aca="false">L12-M12</f>
        <v>-42</v>
      </c>
      <c r="O12" s="41" t="n">
        <f aca="false">N12/M12*100</f>
        <v>-1.64126611957796</v>
      </c>
    </row>
    <row r="13" s="30" customFormat="true" ht="20.25" hidden="false" customHeight="true" outlineLevel="0" collapsed="false">
      <c r="A13" s="46" t="s">
        <v>45</v>
      </c>
      <c r="B13" s="43" t="n">
        <v>139</v>
      </c>
      <c r="C13" s="43" t="n">
        <v>318</v>
      </c>
      <c r="D13" s="43" t="n">
        <v>22</v>
      </c>
      <c r="E13" s="43" t="n">
        <v>4</v>
      </c>
      <c r="F13" s="43" t="n">
        <v>74</v>
      </c>
      <c r="G13" s="43" t="n">
        <v>97</v>
      </c>
      <c r="H13" s="43" t="n">
        <v>256</v>
      </c>
      <c r="I13" s="39" t="n">
        <f aca="false">SUM(B13:H13)+60</f>
        <v>970</v>
      </c>
      <c r="J13" s="43" t="n">
        <v>376</v>
      </c>
      <c r="K13" s="44" t="n">
        <f aca="false">L13-I13</f>
        <v>698</v>
      </c>
      <c r="L13" s="45" t="n">
        <v>1668</v>
      </c>
      <c r="M13" s="45" t="n">
        <v>1320</v>
      </c>
      <c r="N13" s="40" t="n">
        <f aca="false">L13-M13</f>
        <v>348</v>
      </c>
      <c r="O13" s="41" t="n">
        <f aca="false">N13/M13*100</f>
        <v>26.3636363636364</v>
      </c>
    </row>
    <row r="14" s="30" customFormat="true" ht="20.25" hidden="false" customHeight="true" outlineLevel="0" collapsed="false">
      <c r="A14" s="46" t="s">
        <v>46</v>
      </c>
      <c r="B14" s="43" t="n">
        <v>465</v>
      </c>
      <c r="C14" s="43" t="n">
        <v>813</v>
      </c>
      <c r="D14" s="43"/>
      <c r="E14" s="43"/>
      <c r="F14" s="43" t="n">
        <v>696</v>
      </c>
      <c r="G14" s="43" t="n">
        <v>7</v>
      </c>
      <c r="H14" s="43" t="n">
        <v>1573</v>
      </c>
      <c r="I14" s="39" t="n">
        <f aca="false">SUM(B14:H14)</f>
        <v>3554</v>
      </c>
      <c r="J14" s="43" t="n">
        <v>1457</v>
      </c>
      <c r="K14" s="44" t="n">
        <f aca="false">L14-I14</f>
        <v>1575</v>
      </c>
      <c r="L14" s="45" t="n">
        <v>5129</v>
      </c>
      <c r="M14" s="45" t="n">
        <v>4077</v>
      </c>
      <c r="N14" s="40" t="n">
        <f aca="false">L14-M14</f>
        <v>1052</v>
      </c>
      <c r="O14" s="41" t="n">
        <f aca="false">N14/M14*100</f>
        <v>25.803286730439</v>
      </c>
    </row>
    <row r="15" s="30" customFormat="true" ht="20.25" hidden="false" customHeight="true" outlineLevel="0" collapsed="false">
      <c r="A15" s="46" t="s">
        <v>47</v>
      </c>
      <c r="B15" s="43"/>
      <c r="C15" s="43" t="n">
        <v>1120</v>
      </c>
      <c r="D15" s="43"/>
      <c r="E15" s="43"/>
      <c r="F15" s="43"/>
      <c r="G15" s="43"/>
      <c r="H15" s="43" t="n">
        <v>320</v>
      </c>
      <c r="I15" s="39" t="n">
        <f aca="false">SUM(B15:H15)</f>
        <v>1440</v>
      </c>
      <c r="J15" s="43" t="n">
        <v>241</v>
      </c>
      <c r="K15" s="44" t="n">
        <f aca="false">L15-I15</f>
        <v>1</v>
      </c>
      <c r="L15" s="45" t="n">
        <v>1441</v>
      </c>
      <c r="M15" s="45" t="n">
        <v>3310</v>
      </c>
      <c r="N15" s="40" t="n">
        <f aca="false">L15-M15</f>
        <v>-1869</v>
      </c>
      <c r="O15" s="41" t="n">
        <f aca="false">N15/M15*100</f>
        <v>-56.4652567975831</v>
      </c>
    </row>
    <row r="16" s="30" customFormat="true" ht="20.25" hidden="false" customHeight="true" outlineLevel="0" collapsed="false">
      <c r="A16" s="46" t="s">
        <v>48</v>
      </c>
      <c r="B16" s="43" t="n">
        <v>215</v>
      </c>
      <c r="C16" s="43" t="n">
        <v>441</v>
      </c>
      <c r="D16" s="43" t="n">
        <v>14</v>
      </c>
      <c r="E16" s="43" t="n">
        <v>12</v>
      </c>
      <c r="F16" s="43" t="n">
        <v>58</v>
      </c>
      <c r="G16" s="43" t="n">
        <v>53</v>
      </c>
      <c r="H16" s="43" t="n">
        <v>802</v>
      </c>
      <c r="I16" s="39" t="n">
        <f aca="false">SUM(B16:H16)</f>
        <v>1595</v>
      </c>
      <c r="J16" s="43"/>
      <c r="K16" s="44" t="n">
        <f aca="false">L16-I16</f>
        <v>43</v>
      </c>
      <c r="L16" s="45" t="n">
        <v>1638</v>
      </c>
      <c r="M16" s="45" t="n">
        <v>1284</v>
      </c>
      <c r="N16" s="40" t="n">
        <f aca="false">L16-M16</f>
        <v>354</v>
      </c>
      <c r="O16" s="41" t="n">
        <f aca="false">N16/M16*100</f>
        <v>27.5700934579439</v>
      </c>
    </row>
    <row r="17" s="30" customFormat="true" ht="20.25" hidden="false" customHeight="true" outlineLevel="0" collapsed="false">
      <c r="A17" s="46" t="s">
        <v>49</v>
      </c>
      <c r="B17" s="43" t="n">
        <v>121</v>
      </c>
      <c r="C17" s="43"/>
      <c r="D17" s="43" t="n">
        <v>324</v>
      </c>
      <c r="E17" s="43" t="n">
        <v>357</v>
      </c>
      <c r="F17" s="43"/>
      <c r="G17" s="43" t="n">
        <v>274</v>
      </c>
      <c r="H17" s="43" t="n">
        <v>292</v>
      </c>
      <c r="I17" s="39" t="n">
        <f aca="false">SUM(B17:H17)</f>
        <v>1368</v>
      </c>
      <c r="J17" s="43"/>
      <c r="K17" s="44" t="n">
        <f aca="false">L17-I17</f>
        <v>0</v>
      </c>
      <c r="L17" s="45" t="n">
        <v>1368</v>
      </c>
      <c r="M17" s="45" t="n">
        <v>1315</v>
      </c>
      <c r="N17" s="40" t="n">
        <f aca="false">L17-M17</f>
        <v>53</v>
      </c>
      <c r="O17" s="41" t="n">
        <f aca="false">N17/M17*100</f>
        <v>4.03041825095057</v>
      </c>
    </row>
    <row r="18" s="30" customFormat="true" ht="20.25" hidden="false" customHeight="true" outlineLevel="0" collapsed="false">
      <c r="A18" s="46" t="s">
        <v>50</v>
      </c>
      <c r="B18" s="43" t="n">
        <v>1016</v>
      </c>
      <c r="C18" s="43" t="n">
        <v>3527</v>
      </c>
      <c r="D18" s="47"/>
      <c r="E18" s="43"/>
      <c r="F18" s="43" t="n">
        <v>252</v>
      </c>
      <c r="G18" s="47"/>
      <c r="H18" s="43" t="n">
        <v>2358</v>
      </c>
      <c r="I18" s="40" t="n">
        <f aca="false">SUM(B18:H18)</f>
        <v>7153</v>
      </c>
      <c r="J18" s="43" t="n">
        <v>3887</v>
      </c>
      <c r="K18" s="44" t="n">
        <f aca="false">L18-I18</f>
        <v>0</v>
      </c>
      <c r="L18" s="45" t="n">
        <v>7153</v>
      </c>
      <c r="M18" s="45" t="n">
        <v>3111</v>
      </c>
      <c r="N18" s="40" t="n">
        <f aca="false">L18-M18</f>
        <v>4042</v>
      </c>
      <c r="O18" s="41" t="n">
        <f aca="false">N18/M18*100</f>
        <v>129.926068788171</v>
      </c>
    </row>
    <row r="19" s="30" customFormat="true" ht="20.25" hidden="false" customHeight="true" outlineLevel="0" collapsed="false">
      <c r="A19" s="46" t="s">
        <v>51</v>
      </c>
      <c r="B19" s="43" t="n">
        <v>77</v>
      </c>
      <c r="C19" s="43" t="n">
        <v>6014</v>
      </c>
      <c r="D19" s="47"/>
      <c r="E19" s="37"/>
      <c r="F19" s="43"/>
      <c r="G19" s="47"/>
      <c r="H19" s="43" t="n">
        <v>1258</v>
      </c>
      <c r="I19" s="40" t="n">
        <f aca="false">SUM(B19:H19)</f>
        <v>7349</v>
      </c>
      <c r="J19" s="43" t="n">
        <v>499</v>
      </c>
      <c r="K19" s="44" t="n">
        <f aca="false">L19-I19</f>
        <v>61</v>
      </c>
      <c r="L19" s="45" t="n">
        <v>7410</v>
      </c>
      <c r="M19" s="45" t="n">
        <v>9758</v>
      </c>
      <c r="N19" s="40" t="n">
        <f aca="false">L19-M19</f>
        <v>-2348</v>
      </c>
      <c r="O19" s="41" t="n">
        <f aca="false">N19/M19*100</f>
        <v>-24.0623078499693</v>
      </c>
    </row>
    <row r="20" s="30" customFormat="true" ht="20.25" hidden="false" customHeight="true" outlineLevel="0" collapsed="false">
      <c r="A20" s="46" t="s">
        <v>52</v>
      </c>
      <c r="B20" s="37"/>
      <c r="C20" s="43"/>
      <c r="D20" s="37"/>
      <c r="E20" s="37"/>
      <c r="F20" s="43" t="n">
        <v>3</v>
      </c>
      <c r="G20" s="37"/>
      <c r="H20" s="37" t="n">
        <v>75</v>
      </c>
      <c r="I20" s="40" t="n">
        <f aca="false">SUM(B20:H20)</f>
        <v>78</v>
      </c>
      <c r="J20" s="47"/>
      <c r="K20" s="45" t="n">
        <f aca="false">L20-I20</f>
        <v>2519</v>
      </c>
      <c r="L20" s="45" t="n">
        <v>2597</v>
      </c>
      <c r="M20" s="45" t="n">
        <v>1971</v>
      </c>
      <c r="N20" s="40" t="n">
        <f aca="false">L20-M20</f>
        <v>626</v>
      </c>
      <c r="O20" s="41" t="n">
        <f aca="false">N20/M20*100</f>
        <v>31.7605276509386</v>
      </c>
    </row>
    <row r="21" s="30" customFormat="true" ht="20.25" hidden="false" customHeight="true" outlineLevel="0" collapsed="false">
      <c r="A21" s="46" t="s">
        <v>53</v>
      </c>
      <c r="B21" s="37"/>
      <c r="C21" s="37" t="n">
        <v>12</v>
      </c>
      <c r="D21" s="37"/>
      <c r="E21" s="37"/>
      <c r="F21" s="37"/>
      <c r="G21" s="37"/>
      <c r="H21" s="37" t="n">
        <v>12</v>
      </c>
      <c r="I21" s="40" t="n">
        <f aca="false">SUM(B21:H21)</f>
        <v>24</v>
      </c>
      <c r="J21" s="47"/>
      <c r="K21" s="45" t="n">
        <f aca="false">L21-I21</f>
        <v>4407</v>
      </c>
      <c r="L21" s="45" t="n">
        <v>4431</v>
      </c>
      <c r="M21" s="45" t="n">
        <v>4758</v>
      </c>
      <c r="N21" s="40" t="n">
        <f aca="false">L21-M21</f>
        <v>-327</v>
      </c>
      <c r="O21" s="41" t="n">
        <f aca="false">N21/M21*100</f>
        <v>-6.87263556116015</v>
      </c>
    </row>
    <row r="22" s="30" customFormat="true" ht="20.25" hidden="false" customHeight="true" outlineLevel="0" collapsed="false">
      <c r="A22" s="48" t="s">
        <v>54</v>
      </c>
      <c r="B22" s="37"/>
      <c r="C22" s="37"/>
      <c r="D22" s="37"/>
      <c r="E22" s="37"/>
      <c r="F22" s="37"/>
      <c r="G22" s="37"/>
      <c r="H22" s="37"/>
      <c r="I22" s="37"/>
      <c r="J22" s="40"/>
      <c r="K22" s="45" t="n">
        <f aca="false">L22-I22</f>
        <v>33003</v>
      </c>
      <c r="L22" s="45" t="n">
        <v>33003</v>
      </c>
      <c r="M22" s="45" t="n">
        <v>22571</v>
      </c>
      <c r="N22" s="40" t="n">
        <f aca="false">L22-M22</f>
        <v>10432</v>
      </c>
      <c r="O22" s="41" t="n">
        <f aca="false">N22/M22*100</f>
        <v>46.2185990873244</v>
      </c>
    </row>
    <row r="23" s="30" customFormat="true" ht="20.25" hidden="false" customHeight="true" outlineLevel="0" collapsed="false">
      <c r="A23" s="49" t="s">
        <v>55</v>
      </c>
      <c r="B23" s="37"/>
      <c r="C23" s="37"/>
      <c r="D23" s="37"/>
      <c r="E23" s="37"/>
      <c r="F23" s="37"/>
      <c r="G23" s="37"/>
      <c r="H23" s="37"/>
      <c r="I23" s="40"/>
      <c r="J23" s="40"/>
      <c r="K23" s="45" t="n">
        <f aca="false">L23-I23</f>
        <v>0</v>
      </c>
      <c r="L23" s="45"/>
      <c r="M23" s="45"/>
      <c r="N23" s="40"/>
      <c r="O23" s="41"/>
    </row>
    <row r="24" s="30" customFormat="true" ht="24" hidden="false" customHeight="true" outlineLevel="0" collapsed="false">
      <c r="A24" s="46" t="s">
        <v>56</v>
      </c>
      <c r="B24" s="37" t="n">
        <v>747</v>
      </c>
      <c r="C24" s="37" t="n">
        <v>120</v>
      </c>
      <c r="D24" s="37"/>
      <c r="E24" s="37"/>
      <c r="F24" s="37" t="n">
        <v>2232</v>
      </c>
      <c r="G24" s="37" t="n">
        <v>2289</v>
      </c>
      <c r="H24" s="37" t="n">
        <v>122</v>
      </c>
      <c r="I24" s="40" t="n">
        <f aca="false">SUM(B24:H24)</f>
        <v>5510</v>
      </c>
      <c r="J24" s="40"/>
      <c r="K24" s="45" t="n">
        <f aca="false">L24-I24</f>
        <v>13086</v>
      </c>
      <c r="L24" s="45" t="n">
        <v>18596</v>
      </c>
      <c r="M24" s="45" t="n">
        <v>17570</v>
      </c>
      <c r="N24" s="40" t="n">
        <f aca="false">L24-M24</f>
        <v>1026</v>
      </c>
      <c r="O24" s="41" t="n">
        <f aca="false">N24/M24*100</f>
        <v>5.83949914627206</v>
      </c>
    </row>
    <row r="25" s="30" customFormat="true" ht="20.25" hidden="false" customHeight="true" outlineLevel="0" collapsed="false">
      <c r="A25" s="36" t="s">
        <v>57</v>
      </c>
      <c r="B25" s="37" t="n">
        <v>20</v>
      </c>
      <c r="C25" s="37"/>
      <c r="D25" s="37"/>
      <c r="E25" s="37"/>
      <c r="F25" s="37"/>
      <c r="G25" s="37"/>
      <c r="H25" s="37"/>
      <c r="I25" s="40" t="n">
        <f aca="false">SUM(B25:H25)</f>
        <v>20</v>
      </c>
      <c r="J25" s="40"/>
      <c r="K25" s="45" t="n">
        <f aca="false">L25-I25</f>
        <v>205</v>
      </c>
      <c r="L25" s="45" t="n">
        <v>225</v>
      </c>
      <c r="M25" s="45" t="n">
        <v>5009</v>
      </c>
      <c r="N25" s="40" t="n">
        <f aca="false">L25-M25</f>
        <v>-4784</v>
      </c>
      <c r="O25" s="41" t="n">
        <f aca="false">N25/M25*100</f>
        <v>-95.5080854461968</v>
      </c>
    </row>
    <row r="26" s="30" customFormat="true" ht="20.25" hidden="false" customHeight="true" outlineLevel="0" collapsed="false">
      <c r="A26" s="36" t="s">
        <v>58</v>
      </c>
      <c r="B26" s="45" t="n">
        <f aca="false">B6/0.25*0.75+(B8+B9)/0.16*0.6</f>
        <v>5101.5</v>
      </c>
      <c r="C26" s="45" t="n">
        <f aca="false">C6/0.25*0.75+(C8+C9)/0.16*0.6</f>
        <v>11373</v>
      </c>
      <c r="D26" s="45" t="n">
        <f aca="false">D6/0.25*0.75+(D8+D9)/0.16*0.6</f>
        <v>2457</v>
      </c>
      <c r="E26" s="45" t="n">
        <f aca="false">E6/0.25*0.75+(E8+E9)/0.16*0.6</f>
        <v>1163.25</v>
      </c>
      <c r="F26" s="45" t="n">
        <f aca="false">F6/0.25*0.75+(F8+F9)/0.16*0.6</f>
        <v>3514.5</v>
      </c>
      <c r="G26" s="45" t="n">
        <f aca="false">G6/0.25*0.75+(G8+G9)/0.16*0.6</f>
        <v>3208.5</v>
      </c>
      <c r="H26" s="45" t="n">
        <f aca="false">H6/0.25*0.75+(H8+H9)/0.16*0.6</f>
        <v>5151.75</v>
      </c>
      <c r="I26" s="39" t="n">
        <f aca="false">SUM(B26:H26)</f>
        <v>31969.5</v>
      </c>
      <c r="J26" s="45" t="n">
        <f aca="false">J6/0.25*0.75+(J8+J9)/0.16*0.6</f>
        <v>6805.5</v>
      </c>
      <c r="K26" s="45" t="n">
        <f aca="false">L26-I26</f>
        <v>11990.5</v>
      </c>
      <c r="L26" s="45" t="n">
        <v>43960</v>
      </c>
      <c r="M26" s="45" t="n">
        <v>48988</v>
      </c>
      <c r="N26" s="39" t="n">
        <f aca="false">L26-M26</f>
        <v>-5028</v>
      </c>
      <c r="O26" s="41" t="n">
        <f aca="false">N26/M26*100</f>
        <v>-10.2637380583</v>
      </c>
    </row>
    <row r="27" s="30" customFormat="true" ht="20.25" hidden="false" customHeight="true" outlineLevel="0" collapsed="false">
      <c r="A27" s="36" t="s">
        <v>59</v>
      </c>
      <c r="B27" s="45" t="n">
        <f aca="false">(B8+B9)/0.16*0.24+B18/0.7*0.3</f>
        <v>738.428571428571</v>
      </c>
      <c r="C27" s="45" t="n">
        <f aca="false">(C8+C9)/0.16*0.24+C18/0.7*0.3</f>
        <v>2531.57142857143</v>
      </c>
      <c r="D27" s="45" t="n">
        <f aca="false">(D8+D9)/0.16*0.24+D18/0.7*0.3</f>
        <v>84</v>
      </c>
      <c r="E27" s="45" t="n">
        <f aca="false">(E8+E9)/0.16*0.24+E18/0.7*0.3</f>
        <v>106.5</v>
      </c>
      <c r="F27" s="45" t="n">
        <f aca="false">(F8+F9)/0.16*0.24+F18/0.7*0.3</f>
        <v>351</v>
      </c>
      <c r="G27" s="45" t="n">
        <f aca="false">(G8+G9)/0.16*0.24+G18/0.7*0.3</f>
        <v>303</v>
      </c>
      <c r="H27" s="45" t="n">
        <f aca="false">(H8+H9)/0.16*0.24+H18/0.7*0.3</f>
        <v>1942.07142857143</v>
      </c>
      <c r="I27" s="39" t="n">
        <f aca="false">SUM(B27:H27)</f>
        <v>6056.57142857143</v>
      </c>
      <c r="J27" s="45" t="n">
        <f aca="false">(J8+J9)/0.16*0.24+J18/0.7*0.3</f>
        <v>2610.85714285714</v>
      </c>
      <c r="K27" s="45" t="n">
        <f aca="false">L27-I27</f>
        <v>2361.42857142857</v>
      </c>
      <c r="L27" s="45" t="n">
        <v>8418</v>
      </c>
      <c r="M27" s="45" t="n">
        <v>8510</v>
      </c>
      <c r="N27" s="39" t="n">
        <f aca="false">L27-M27</f>
        <v>-92</v>
      </c>
      <c r="O27" s="41" t="n">
        <f aca="false">N27/M27*100</f>
        <v>-1.08108108108108</v>
      </c>
    </row>
    <row r="28" s="30" customFormat="true" ht="20.25" hidden="false" customHeight="true" outlineLevel="0" collapsed="false">
      <c r="A28" s="36" t="s">
        <v>60</v>
      </c>
      <c r="B28" s="45" t="n">
        <f aca="false">B5+B26+B27</f>
        <v>13831.9285714286</v>
      </c>
      <c r="C28" s="45" t="n">
        <f aca="false">C5+C26+C27</f>
        <v>42057.5714285714</v>
      </c>
      <c r="D28" s="45" t="n">
        <f aca="false">D5+D26+D27</f>
        <v>4507</v>
      </c>
      <c r="E28" s="45" t="n">
        <f aca="false">E5+E26+E27</f>
        <v>2622.75</v>
      </c>
      <c r="F28" s="45" t="n">
        <f aca="false">F5+F26+F27</f>
        <v>9995.5</v>
      </c>
      <c r="G28" s="45" t="n">
        <f aca="false">G5+G26+G27</f>
        <v>8197.5</v>
      </c>
      <c r="H28" s="45" t="n">
        <f aca="false">H5+H26+H27</f>
        <v>26991.8214285714</v>
      </c>
      <c r="I28" s="39" t="n">
        <f aca="false">SUM(B28:H28)</f>
        <v>108204.071428571</v>
      </c>
      <c r="J28" s="45" t="n">
        <f aca="false">J5+J26+J27</f>
        <v>24520.3571428571</v>
      </c>
      <c r="K28" s="45" t="n">
        <f aca="false">L28-I28</f>
        <v>102362.928571429</v>
      </c>
      <c r="L28" s="45" t="n">
        <v>210567</v>
      </c>
      <c r="M28" s="38" t="n">
        <v>202456</v>
      </c>
      <c r="N28" s="39" t="n">
        <f aca="false">L28-M28</f>
        <v>8111</v>
      </c>
      <c r="O28" s="41" t="n">
        <f aca="false">N28/M28*100</f>
        <v>4.0063026040226</v>
      </c>
    </row>
    <row r="29" s="30" customFormat="true" ht="20.25" hidden="false" customHeight="true" outlineLevel="0" collapsed="false">
      <c r="A29" s="36" t="s">
        <v>61</v>
      </c>
      <c r="B29" s="37"/>
      <c r="C29" s="37"/>
      <c r="D29" s="37"/>
      <c r="E29" s="37"/>
      <c r="F29" s="37"/>
      <c r="G29" s="37"/>
      <c r="H29" s="37"/>
      <c r="I29" s="39"/>
      <c r="J29" s="39"/>
      <c r="K29" s="45" t="n">
        <v>59324</v>
      </c>
      <c r="L29" s="45" t="n">
        <f aca="false">I29+K29</f>
        <v>59324</v>
      </c>
      <c r="M29" s="45" t="n">
        <v>211154</v>
      </c>
      <c r="N29" s="40" t="n">
        <f aca="false">L29-M29</f>
        <v>-151830</v>
      </c>
      <c r="O29" s="41" t="n">
        <f aca="false">N29/M29*100</f>
        <v>-71.9048656430851</v>
      </c>
    </row>
  </sheetData>
  <mergeCells count="15">
    <mergeCell ref="A1:O1"/>
    <mergeCell ref="A3:A4"/>
    <mergeCell ref="B3:B4"/>
    <mergeCell ref="C3:C4"/>
    <mergeCell ref="D3:D4"/>
    <mergeCell ref="E3:E4"/>
    <mergeCell ref="F3:F4"/>
    <mergeCell ref="G3:G4"/>
    <mergeCell ref="H3:H4"/>
    <mergeCell ref="I3:J3"/>
    <mergeCell ref="K3:K4"/>
    <mergeCell ref="L3:L4"/>
    <mergeCell ref="M3:M4"/>
    <mergeCell ref="N3:N4"/>
    <mergeCell ref="O3:O4"/>
  </mergeCells>
  <printOptions headings="false" gridLines="false" gridLinesSet="true" horizontalCentered="false" verticalCentered="false"/>
  <pageMargins left="0.890277777777778" right="0.32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4" activeCellId="0" sqref="A24"/>
    </sheetView>
  </sheetViews>
  <sheetFormatPr defaultColWidth="8.99609375" defaultRowHeight="26.25" zeroHeight="false" outlineLevelRow="0" outlineLevelCol="0"/>
  <cols>
    <col collapsed="false" customWidth="true" hidden="false" outlineLevel="0" max="1" min="1" style="50" width="23.62"/>
    <col collapsed="false" customWidth="true" hidden="false" outlineLevel="0" max="3" min="2" style="28" width="5.74"/>
    <col collapsed="false" customWidth="true" hidden="false" outlineLevel="0" max="4" min="4" style="0" width="5.74"/>
    <col collapsed="false" customWidth="true" hidden="false" outlineLevel="0" max="5" min="5" style="28" width="5.74"/>
    <col collapsed="false" customWidth="true" hidden="false" outlineLevel="0" max="6" min="6" style="0" width="5.74"/>
    <col collapsed="false" customWidth="true" hidden="false" outlineLevel="0" max="7" min="7" style="0" width="6.24"/>
    <col collapsed="false" customWidth="true" hidden="false" outlineLevel="0" max="9" min="8" style="0" width="5.74"/>
    <col collapsed="false" customWidth="true" hidden="false" outlineLevel="0" max="10" min="10" style="0" width="8.74"/>
    <col collapsed="false" customWidth="true" hidden="false" outlineLevel="0" max="11" min="11" style="0" width="8.5"/>
    <col collapsed="false" customWidth="true" hidden="false" outlineLevel="0" max="12" min="12" style="0" width="9.36"/>
    <col collapsed="false" customWidth="true" hidden="false" outlineLevel="0" max="13" min="13" style="0" width="8.62"/>
    <col collapsed="false" customWidth="true" hidden="false" outlineLevel="0" max="14" min="14" style="0" width="7.74"/>
    <col collapsed="false" customWidth="true" hidden="false" outlineLevel="0" max="15" min="15" style="3" width="7.87"/>
  </cols>
  <sheetData>
    <row r="1" customFormat="false" ht="27" hidden="false" customHeight="true" outlineLevel="0" collapsed="false">
      <c r="A1" s="29" t="s">
        <v>62</v>
      </c>
      <c r="B1" s="29"/>
      <c r="C1" s="29"/>
      <c r="D1" s="29"/>
      <c r="E1" s="29"/>
      <c r="F1" s="29"/>
      <c r="G1" s="29"/>
      <c r="H1" s="29"/>
      <c r="I1" s="29"/>
      <c r="J1" s="29"/>
      <c r="K1" s="29"/>
      <c r="L1" s="29"/>
      <c r="M1" s="29"/>
      <c r="N1" s="29"/>
      <c r="O1" s="29"/>
    </row>
    <row r="2" customFormat="false" ht="15" hidden="false" customHeight="true" outlineLevel="0" collapsed="false">
      <c r="A2" s="5"/>
      <c r="N2" s="30" t="s">
        <v>1</v>
      </c>
    </row>
    <row r="3" s="35" customFormat="true" ht="30.75" hidden="false" customHeight="true" outlineLevel="0" collapsed="false">
      <c r="A3" s="31" t="s">
        <v>21</v>
      </c>
      <c r="B3" s="32" t="s">
        <v>22</v>
      </c>
      <c r="C3" s="32" t="s">
        <v>23</v>
      </c>
      <c r="D3" s="31" t="s">
        <v>24</v>
      </c>
      <c r="E3" s="32" t="s">
        <v>25</v>
      </c>
      <c r="F3" s="31" t="s">
        <v>26</v>
      </c>
      <c r="G3" s="31" t="s">
        <v>27</v>
      </c>
      <c r="H3" s="31" t="s">
        <v>28</v>
      </c>
      <c r="I3" s="31" t="s">
        <v>63</v>
      </c>
      <c r="J3" s="31" t="s">
        <v>64</v>
      </c>
      <c r="K3" s="31" t="s">
        <v>30</v>
      </c>
      <c r="L3" s="33" t="s">
        <v>65</v>
      </c>
      <c r="M3" s="33" t="s">
        <v>66</v>
      </c>
      <c r="N3" s="31" t="s">
        <v>33</v>
      </c>
      <c r="O3" s="34" t="s">
        <v>34</v>
      </c>
    </row>
    <row r="4" s="56" customFormat="true" ht="15" hidden="false" customHeight="true" outlineLevel="0" collapsed="false">
      <c r="A4" s="51" t="s">
        <v>67</v>
      </c>
      <c r="B4" s="52" t="n">
        <f aca="false">SUM(B5:B25)</f>
        <v>4000</v>
      </c>
      <c r="C4" s="52" t="n">
        <f aca="false">SUM(C5:C25)</f>
        <v>7517</v>
      </c>
      <c r="D4" s="53" t="n">
        <f aca="false">SUM(D5:D25)</f>
        <v>1605</v>
      </c>
      <c r="E4" s="52" t="n">
        <f aca="false">SUM(E5:E25)</f>
        <v>1435</v>
      </c>
      <c r="F4" s="53" t="n">
        <f aca="false">SUM(F5:F25)</f>
        <v>4300</v>
      </c>
      <c r="G4" s="53" t="n">
        <f aca="false">SUM(G5:G25)</f>
        <v>3166</v>
      </c>
      <c r="H4" s="53" t="n">
        <f aca="false">SUM(H5:H25)</f>
        <v>11000</v>
      </c>
      <c r="I4" s="53" t="n">
        <f aca="false">SUM(I5:I25)</f>
        <v>6134</v>
      </c>
      <c r="J4" s="53" t="n">
        <f aca="false">SUM(J5:J25)</f>
        <v>39157</v>
      </c>
      <c r="K4" s="53" t="n">
        <f aca="false">SUM(K5:K25)</f>
        <v>193541</v>
      </c>
      <c r="L4" s="53" t="n">
        <f aca="false">SUM(L5:L25)</f>
        <v>232698</v>
      </c>
      <c r="M4" s="54" t="n">
        <f aca="false">SUM(M5:M25)</f>
        <v>248088</v>
      </c>
      <c r="N4" s="53" t="n">
        <f aca="false">L4-M4</f>
        <v>-15390</v>
      </c>
      <c r="O4" s="55" t="n">
        <f aca="false">N4/M4*100</f>
        <v>-6.20344393924736</v>
      </c>
    </row>
    <row r="5" s="30" customFormat="true" ht="15" hidden="false" customHeight="true" outlineLevel="0" collapsed="false">
      <c r="A5" s="46" t="s">
        <v>68</v>
      </c>
      <c r="B5" s="43" t="n">
        <v>765</v>
      </c>
      <c r="C5" s="43" t="n">
        <v>3101</v>
      </c>
      <c r="D5" s="43" t="n">
        <v>976</v>
      </c>
      <c r="E5" s="43" t="n">
        <v>859</v>
      </c>
      <c r="F5" s="43" t="n">
        <v>1438</v>
      </c>
      <c r="G5" s="43" t="n">
        <v>997</v>
      </c>
      <c r="H5" s="43" t="n">
        <v>6000</v>
      </c>
      <c r="I5" s="43" t="n">
        <v>889</v>
      </c>
      <c r="J5" s="40" t="n">
        <f aca="false">SUM(B5:I5)</f>
        <v>15025</v>
      </c>
      <c r="K5" s="40" t="n">
        <f aca="false">L5-J5</f>
        <v>21803</v>
      </c>
      <c r="L5" s="40" t="n">
        <v>36828</v>
      </c>
      <c r="M5" s="40" t="n">
        <v>64031</v>
      </c>
      <c r="N5" s="40" t="n">
        <f aca="false">L5-M5</f>
        <v>-27203</v>
      </c>
      <c r="O5" s="55" t="n">
        <f aca="false">N5/M5*100</f>
        <v>-42.4841092595774</v>
      </c>
    </row>
    <row r="6" s="30" customFormat="true" ht="14.25" hidden="false" customHeight="true" outlineLevel="0" collapsed="false">
      <c r="A6" s="46" t="s">
        <v>69</v>
      </c>
      <c r="B6" s="43"/>
      <c r="C6" s="43"/>
      <c r="D6" s="43"/>
      <c r="E6" s="43"/>
      <c r="F6" s="43"/>
      <c r="G6" s="43"/>
      <c r="H6" s="43"/>
      <c r="I6" s="43"/>
      <c r="J6" s="40" t="n">
        <f aca="false">SUM(B6:I6)</f>
        <v>0</v>
      </c>
      <c r="K6" s="40" t="n">
        <f aca="false">L6-J6</f>
        <v>0</v>
      </c>
      <c r="L6" s="40"/>
      <c r="M6" s="40"/>
      <c r="N6" s="40" t="n">
        <f aca="false">L6-M6</f>
        <v>0</v>
      </c>
      <c r="O6" s="55"/>
    </row>
    <row r="7" s="30" customFormat="true" ht="15" hidden="false" customHeight="true" outlineLevel="0" collapsed="false">
      <c r="A7" s="46" t="s">
        <v>70</v>
      </c>
      <c r="B7" s="43"/>
      <c r="C7" s="43" t="n">
        <v>18</v>
      </c>
      <c r="D7" s="43"/>
      <c r="E7" s="43" t="n">
        <v>1</v>
      </c>
      <c r="F7" s="43" t="n">
        <v>7</v>
      </c>
      <c r="G7" s="43" t="n">
        <v>6</v>
      </c>
      <c r="H7" s="43" t="n">
        <v>18</v>
      </c>
      <c r="I7" s="43"/>
      <c r="J7" s="40" t="n">
        <f aca="false">SUM(B7:I7)</f>
        <v>50</v>
      </c>
      <c r="K7" s="40" t="n">
        <f aca="false">L7-J7</f>
        <v>238</v>
      </c>
      <c r="L7" s="40" t="n">
        <v>288</v>
      </c>
      <c r="M7" s="40" t="n">
        <v>261</v>
      </c>
      <c r="N7" s="40" t="n">
        <f aca="false">L7-M7</f>
        <v>27</v>
      </c>
      <c r="O7" s="55" t="n">
        <f aca="false">N7/M7*100</f>
        <v>10.3448275862069</v>
      </c>
    </row>
    <row r="8" s="30" customFormat="true" ht="15" hidden="false" customHeight="true" outlineLevel="0" collapsed="false">
      <c r="A8" s="46" t="s">
        <v>71</v>
      </c>
      <c r="B8" s="43" t="n">
        <v>25</v>
      </c>
      <c r="C8" s="43" t="n">
        <v>242</v>
      </c>
      <c r="D8" s="43"/>
      <c r="E8" s="43" t="n">
        <v>6</v>
      </c>
      <c r="F8" s="43" t="n">
        <v>58</v>
      </c>
      <c r="G8" s="43" t="n">
        <v>4</v>
      </c>
      <c r="H8" s="43" t="n">
        <v>187</v>
      </c>
      <c r="I8" s="43"/>
      <c r="J8" s="40" t="n">
        <f aca="false">SUM(B8:I8)</f>
        <v>522</v>
      </c>
      <c r="K8" s="40" t="n">
        <f aca="false">L8-J8</f>
        <v>11675</v>
      </c>
      <c r="L8" s="40" t="n">
        <v>12197</v>
      </c>
      <c r="M8" s="40" t="n">
        <v>11709</v>
      </c>
      <c r="N8" s="40" t="n">
        <f aca="false">L8-M8</f>
        <v>488</v>
      </c>
      <c r="O8" s="55" t="n">
        <f aca="false">N8/M8*100</f>
        <v>4.16773422153899</v>
      </c>
    </row>
    <row r="9" s="30" customFormat="true" ht="15" hidden="false" customHeight="true" outlineLevel="0" collapsed="false">
      <c r="A9" s="46" t="s">
        <v>72</v>
      </c>
      <c r="B9" s="43" t="n">
        <v>10</v>
      </c>
      <c r="C9" s="43" t="n">
        <v>65</v>
      </c>
      <c r="D9" s="43" t="n">
        <v>26</v>
      </c>
      <c r="E9" s="43" t="n">
        <v>29</v>
      </c>
      <c r="F9" s="43"/>
      <c r="G9" s="43" t="n">
        <v>49</v>
      </c>
      <c r="H9" s="43" t="n">
        <v>74</v>
      </c>
      <c r="I9" s="43"/>
      <c r="J9" s="40" t="n">
        <f aca="false">SUM(B9:I9)</f>
        <v>253</v>
      </c>
      <c r="K9" s="40" t="n">
        <f aca="false">L9-J9</f>
        <v>41711</v>
      </c>
      <c r="L9" s="40" t="n">
        <v>41964</v>
      </c>
      <c r="M9" s="40" t="n">
        <v>34345</v>
      </c>
      <c r="N9" s="40" t="n">
        <f aca="false">L9-M9</f>
        <v>7619</v>
      </c>
      <c r="O9" s="55" t="n">
        <f aca="false">N9/M9*100</f>
        <v>22.1837239772893</v>
      </c>
    </row>
    <row r="10" s="30" customFormat="true" ht="15" hidden="false" customHeight="true" outlineLevel="0" collapsed="false">
      <c r="A10" s="46" t="s">
        <v>73</v>
      </c>
      <c r="B10" s="43" t="n">
        <v>20</v>
      </c>
      <c r="C10" s="43" t="n">
        <v>94</v>
      </c>
      <c r="D10" s="43" t="n">
        <v>1</v>
      </c>
      <c r="E10" s="43" t="n">
        <v>5</v>
      </c>
      <c r="F10" s="43" t="n">
        <v>15</v>
      </c>
      <c r="G10" s="43" t="n">
        <v>60</v>
      </c>
      <c r="H10" s="43"/>
      <c r="I10" s="43"/>
      <c r="J10" s="40" t="n">
        <f aca="false">SUM(B10:I10)</f>
        <v>195</v>
      </c>
      <c r="K10" s="40" t="n">
        <f aca="false">L10-J10</f>
        <v>4156</v>
      </c>
      <c r="L10" s="40" t="n">
        <v>4351</v>
      </c>
      <c r="M10" s="40" t="n">
        <v>4570</v>
      </c>
      <c r="N10" s="40" t="n">
        <f aca="false">L10-M10</f>
        <v>-219</v>
      </c>
      <c r="O10" s="55" t="n">
        <f aca="false">N10/M10*100</f>
        <v>-4.79212253829322</v>
      </c>
    </row>
    <row r="11" s="30" customFormat="true" ht="15" hidden="false" customHeight="true" outlineLevel="0" collapsed="false">
      <c r="A11" s="46" t="s">
        <v>74</v>
      </c>
      <c r="B11" s="43" t="n">
        <v>30</v>
      </c>
      <c r="C11" s="43" t="n">
        <v>252</v>
      </c>
      <c r="D11" s="43" t="n">
        <v>10</v>
      </c>
      <c r="E11" s="43" t="n">
        <v>100</v>
      </c>
      <c r="F11" s="43" t="n">
        <v>46</v>
      </c>
      <c r="G11" s="43" t="n">
        <v>117</v>
      </c>
      <c r="H11" s="43" t="n">
        <v>43</v>
      </c>
      <c r="I11" s="43"/>
      <c r="J11" s="40" t="n">
        <f aca="false">SUM(B11:I11)</f>
        <v>598</v>
      </c>
      <c r="K11" s="40" t="n">
        <f aca="false">L11-J11</f>
        <v>2622</v>
      </c>
      <c r="L11" s="40" t="n">
        <v>3220</v>
      </c>
      <c r="M11" s="40" t="n">
        <v>1726</v>
      </c>
      <c r="N11" s="40" t="n">
        <f aca="false">L11-M11</f>
        <v>1494</v>
      </c>
      <c r="O11" s="55" t="n">
        <f aca="false">N11/M11*100</f>
        <v>86.558516801854</v>
      </c>
    </row>
    <row r="12" s="30" customFormat="true" ht="15" hidden="false" customHeight="true" outlineLevel="0" collapsed="false">
      <c r="A12" s="46" t="s">
        <v>75</v>
      </c>
      <c r="B12" s="43" t="n">
        <v>1710</v>
      </c>
      <c r="C12" s="43" t="n">
        <v>666</v>
      </c>
      <c r="D12" s="43" t="n">
        <v>56</v>
      </c>
      <c r="E12" s="43" t="n">
        <v>106</v>
      </c>
      <c r="F12" s="43" t="n">
        <v>260</v>
      </c>
      <c r="G12" s="43" t="n">
        <v>214</v>
      </c>
      <c r="H12" s="43" t="n">
        <v>835</v>
      </c>
      <c r="I12" s="43"/>
      <c r="J12" s="40" t="n">
        <f aca="false">SUM(B12:I12)</f>
        <v>3847</v>
      </c>
      <c r="K12" s="40" t="n">
        <f aca="false">L12-J12</f>
        <v>24463</v>
      </c>
      <c r="L12" s="40" t="n">
        <v>28310</v>
      </c>
      <c r="M12" s="40" t="n">
        <v>26335</v>
      </c>
      <c r="N12" s="40" t="n">
        <f aca="false">L12-M12</f>
        <v>1975</v>
      </c>
      <c r="O12" s="55" t="n">
        <f aca="false">N12/M12*100</f>
        <v>7.49952534649706</v>
      </c>
    </row>
    <row r="13" s="30" customFormat="true" ht="15" hidden="false" customHeight="true" outlineLevel="0" collapsed="false">
      <c r="A13" s="46" t="s">
        <v>76</v>
      </c>
      <c r="B13" s="43" t="n">
        <v>40</v>
      </c>
      <c r="C13" s="43" t="n">
        <v>102</v>
      </c>
      <c r="D13" s="43" t="n">
        <v>11</v>
      </c>
      <c r="E13" s="43" t="n">
        <v>19</v>
      </c>
      <c r="F13" s="43" t="n">
        <v>170</v>
      </c>
      <c r="G13" s="43" t="n">
        <v>58</v>
      </c>
      <c r="H13" s="43" t="n">
        <v>183</v>
      </c>
      <c r="I13" s="43"/>
      <c r="J13" s="40" t="n">
        <f aca="false">SUM(B13:I13)</f>
        <v>583</v>
      </c>
      <c r="K13" s="40" t="n">
        <f aca="false">L13-J13</f>
        <v>10574</v>
      </c>
      <c r="L13" s="40" t="n">
        <v>11157</v>
      </c>
      <c r="M13" s="40" t="n">
        <v>9877</v>
      </c>
      <c r="N13" s="40" t="n">
        <f aca="false">L13-M13</f>
        <v>1280</v>
      </c>
      <c r="O13" s="55" t="n">
        <f aca="false">N13/M13*100</f>
        <v>12.959400627721</v>
      </c>
    </row>
    <row r="14" s="30" customFormat="true" ht="15" hidden="false" customHeight="true" outlineLevel="0" collapsed="false">
      <c r="A14" s="46" t="s">
        <v>77</v>
      </c>
      <c r="B14" s="43"/>
      <c r="C14" s="43" t="n">
        <v>135</v>
      </c>
      <c r="D14" s="43"/>
      <c r="E14" s="43"/>
      <c r="F14" s="43" t="n">
        <v>223</v>
      </c>
      <c r="G14" s="43" t="n">
        <v>48</v>
      </c>
      <c r="H14" s="43" t="n">
        <v>31</v>
      </c>
      <c r="I14" s="43"/>
      <c r="J14" s="40" t="n">
        <f aca="false">SUM(B14:I14)</f>
        <v>437</v>
      </c>
      <c r="K14" s="40" t="n">
        <f aca="false">L14-J14</f>
        <v>9358</v>
      </c>
      <c r="L14" s="40" t="n">
        <v>9795</v>
      </c>
      <c r="M14" s="40" t="n">
        <v>26013</v>
      </c>
      <c r="N14" s="40" t="n">
        <f aca="false">L14-M14</f>
        <v>-16218</v>
      </c>
      <c r="O14" s="55" t="n">
        <f aca="false">N14/M14*100</f>
        <v>-62.3457502018222</v>
      </c>
    </row>
    <row r="15" s="30" customFormat="true" ht="15" hidden="false" customHeight="true" outlineLevel="0" collapsed="false">
      <c r="A15" s="46" t="s">
        <v>78</v>
      </c>
      <c r="B15" s="43" t="n">
        <v>645</v>
      </c>
      <c r="C15" s="43" t="n">
        <v>508</v>
      </c>
      <c r="D15" s="43" t="n">
        <v>57</v>
      </c>
      <c r="E15" s="43" t="n">
        <v>37</v>
      </c>
      <c r="F15" s="43" t="n">
        <v>779</v>
      </c>
      <c r="G15" s="43" t="n">
        <v>391</v>
      </c>
      <c r="H15" s="43" t="n">
        <v>1394</v>
      </c>
      <c r="I15" s="43" t="n">
        <v>4645</v>
      </c>
      <c r="J15" s="40" t="n">
        <f aca="false">SUM(B15:I15)</f>
        <v>8456</v>
      </c>
      <c r="K15" s="40" t="n">
        <f aca="false">L15-J15</f>
        <v>21139</v>
      </c>
      <c r="L15" s="40" t="n">
        <v>29595</v>
      </c>
      <c r="M15" s="40" t="n">
        <v>17739</v>
      </c>
      <c r="N15" s="40" t="n">
        <f aca="false">L15-M15</f>
        <v>11856</v>
      </c>
      <c r="O15" s="55" t="n">
        <f aca="false">N15/M15*100</f>
        <v>66.8357855572467</v>
      </c>
    </row>
    <row r="16" s="30" customFormat="true" ht="15" hidden="false" customHeight="true" outlineLevel="0" collapsed="false">
      <c r="A16" s="46" t="s">
        <v>79</v>
      </c>
      <c r="B16" s="43" t="n">
        <v>745</v>
      </c>
      <c r="C16" s="43" t="n">
        <v>2314</v>
      </c>
      <c r="D16" s="43" t="n">
        <v>468</v>
      </c>
      <c r="E16" s="43" t="n">
        <v>273</v>
      </c>
      <c r="F16" s="43" t="n">
        <v>1284</v>
      </c>
      <c r="G16" s="43" t="n">
        <v>1152</v>
      </c>
      <c r="H16" s="43" t="n">
        <v>2189</v>
      </c>
      <c r="I16" s="43"/>
      <c r="J16" s="40" t="n">
        <f aca="false">SUM(B16:I16)</f>
        <v>8425</v>
      </c>
      <c r="K16" s="40" t="n">
        <f aca="false">L16-J16</f>
        <v>21484</v>
      </c>
      <c r="L16" s="40" t="n">
        <v>29909</v>
      </c>
      <c r="M16" s="40" t="n">
        <v>23055</v>
      </c>
      <c r="N16" s="40" t="n">
        <f aca="false">L16-M16</f>
        <v>6854</v>
      </c>
      <c r="O16" s="55" t="n">
        <f aca="false">N16/M16*100</f>
        <v>29.7289091303405</v>
      </c>
    </row>
    <row r="17" s="30" customFormat="true" ht="15" hidden="false" customHeight="true" outlineLevel="0" collapsed="false">
      <c r="A17" s="46" t="s">
        <v>80</v>
      </c>
      <c r="B17" s="43"/>
      <c r="C17" s="43"/>
      <c r="D17" s="43"/>
      <c r="E17" s="43"/>
      <c r="F17" s="43"/>
      <c r="G17" s="43" t="n">
        <v>7</v>
      </c>
      <c r="H17" s="43" t="n">
        <v>20</v>
      </c>
      <c r="I17" s="43"/>
      <c r="J17" s="40" t="n">
        <f aca="false">SUM(B17:I17)</f>
        <v>27</v>
      </c>
      <c r="K17" s="40" t="n">
        <f aca="false">L17-J17</f>
        <v>1491</v>
      </c>
      <c r="L17" s="40" t="n">
        <v>1518</v>
      </c>
      <c r="M17" s="40" t="n">
        <v>3090</v>
      </c>
      <c r="N17" s="40" t="n">
        <f aca="false">L17-M17</f>
        <v>-1572</v>
      </c>
      <c r="O17" s="55" t="n">
        <f aca="false">N17/M17*100</f>
        <v>-50.873786407767</v>
      </c>
    </row>
    <row r="18" s="30" customFormat="true" ht="15" hidden="false" customHeight="true" outlineLevel="0" collapsed="false">
      <c r="A18" s="57" t="s">
        <v>81</v>
      </c>
      <c r="B18" s="43" t="n">
        <v>5</v>
      </c>
      <c r="C18" s="43" t="n">
        <v>20</v>
      </c>
      <c r="D18" s="43"/>
      <c r="E18" s="43"/>
      <c r="F18" s="43" t="n">
        <v>20</v>
      </c>
      <c r="G18" s="43" t="n">
        <v>7</v>
      </c>
      <c r="H18" s="43" t="n">
        <v>26</v>
      </c>
      <c r="I18" s="43" t="n">
        <v>600</v>
      </c>
      <c r="J18" s="40" t="n">
        <f aca="false">SUM(B18:I18)</f>
        <v>678</v>
      </c>
      <c r="K18" s="40" t="n">
        <f aca="false">L18-J18</f>
        <v>3838</v>
      </c>
      <c r="L18" s="40" t="n">
        <v>4516</v>
      </c>
      <c r="M18" s="40" t="n">
        <v>4834</v>
      </c>
      <c r="N18" s="40" t="n">
        <f aca="false">L18-M18</f>
        <v>-318</v>
      </c>
      <c r="O18" s="55" t="n">
        <f aca="false">N18/M18*100</f>
        <v>-6.57840297889946</v>
      </c>
    </row>
    <row r="19" s="30" customFormat="true" ht="15" hidden="false" customHeight="true" outlineLevel="0" collapsed="false">
      <c r="A19" s="46" t="s">
        <v>82</v>
      </c>
      <c r="B19" s="43"/>
      <c r="C19" s="43"/>
      <c r="D19" s="43"/>
      <c r="E19" s="43"/>
      <c r="F19" s="43"/>
      <c r="G19" s="43"/>
      <c r="H19" s="43"/>
      <c r="I19" s="40"/>
      <c r="J19" s="40" t="n">
        <f aca="false">SUM(B19:I19)</f>
        <v>0</v>
      </c>
      <c r="K19" s="40" t="n">
        <f aca="false">L19-J19</f>
        <v>2431</v>
      </c>
      <c r="L19" s="40" t="n">
        <v>2431</v>
      </c>
      <c r="M19" s="40" t="n">
        <v>3736</v>
      </c>
      <c r="N19" s="40" t="n">
        <f aca="false">L19-M19</f>
        <v>-1305</v>
      </c>
      <c r="O19" s="55" t="n">
        <f aca="false">N19/M19*100</f>
        <v>-34.9304068522484</v>
      </c>
    </row>
    <row r="20" s="30" customFormat="true" ht="15" hidden="false" customHeight="true" outlineLevel="0" collapsed="false">
      <c r="A20" s="46" t="s">
        <v>83</v>
      </c>
      <c r="B20" s="43"/>
      <c r="C20" s="43"/>
      <c r="D20" s="43"/>
      <c r="E20" s="43"/>
      <c r="F20" s="43"/>
      <c r="G20" s="43"/>
      <c r="H20" s="43"/>
      <c r="I20" s="40"/>
      <c r="J20" s="40" t="n">
        <f aca="false">SUM(B20:I20)</f>
        <v>0</v>
      </c>
      <c r="K20" s="40" t="n">
        <f aca="false">L20-J20</f>
        <v>104</v>
      </c>
      <c r="L20" s="40" t="n">
        <v>104</v>
      </c>
      <c r="M20" s="40" t="n">
        <v>108</v>
      </c>
      <c r="N20" s="40" t="n">
        <f aca="false">L20-M20</f>
        <v>-4</v>
      </c>
      <c r="O20" s="55" t="n">
        <f aca="false">N20/M20*100</f>
        <v>-3.7037037037037</v>
      </c>
    </row>
    <row r="21" s="30" customFormat="true" ht="13.5" hidden="false" customHeight="true" outlineLevel="0" collapsed="false">
      <c r="A21" s="46" t="s">
        <v>84</v>
      </c>
      <c r="B21" s="43"/>
      <c r="C21" s="43"/>
      <c r="D21" s="43"/>
      <c r="E21" s="43"/>
      <c r="F21" s="43"/>
      <c r="G21" s="43"/>
      <c r="H21" s="43"/>
      <c r="I21" s="40"/>
      <c r="J21" s="40" t="n">
        <f aca="false">SUM(B21:I21)</f>
        <v>0</v>
      </c>
      <c r="K21" s="40"/>
      <c r="L21" s="40" t="n">
        <f aca="false">J21+K21</f>
        <v>0</v>
      </c>
      <c r="M21" s="40" t="n">
        <f aca="false">K21+L21</f>
        <v>0</v>
      </c>
      <c r="N21" s="40" t="n">
        <f aca="false">L21-M21</f>
        <v>0</v>
      </c>
      <c r="O21" s="55"/>
    </row>
    <row r="22" s="30" customFormat="true" ht="15" hidden="false" customHeight="true" outlineLevel="0" collapsed="false">
      <c r="A22" s="46" t="s">
        <v>85</v>
      </c>
      <c r="B22" s="37" t="n">
        <v>5</v>
      </c>
      <c r="C22" s="37"/>
      <c r="D22" s="40"/>
      <c r="E22" s="37"/>
      <c r="F22" s="40"/>
      <c r="G22" s="40" t="n">
        <v>56</v>
      </c>
      <c r="H22" s="40"/>
      <c r="I22" s="40"/>
      <c r="J22" s="40" t="n">
        <f aca="false">SUM(B22:I22)</f>
        <v>61</v>
      </c>
      <c r="K22" s="40" t="n">
        <f aca="false">L22-J22</f>
        <v>5287</v>
      </c>
      <c r="L22" s="40" t="n">
        <v>5348</v>
      </c>
      <c r="M22" s="40" t="n">
        <v>8654</v>
      </c>
      <c r="N22" s="40" t="n">
        <f aca="false">L22-M22</f>
        <v>-3306</v>
      </c>
      <c r="O22" s="55" t="n">
        <f aca="false">N22/M22*100</f>
        <v>-38.2019875202219</v>
      </c>
    </row>
    <row r="23" s="30" customFormat="true" ht="15" hidden="false" customHeight="true" outlineLevel="0" collapsed="false">
      <c r="A23" s="46" t="s">
        <v>86</v>
      </c>
      <c r="B23" s="37"/>
      <c r="C23" s="37"/>
      <c r="D23" s="40"/>
      <c r="E23" s="37"/>
      <c r="F23" s="47"/>
      <c r="G23" s="40"/>
      <c r="H23" s="47"/>
      <c r="I23" s="40"/>
      <c r="J23" s="40" t="n">
        <f aca="false">SUM(B23:I23)</f>
        <v>0</v>
      </c>
      <c r="K23" s="40" t="n">
        <f aca="false">L23-J23</f>
        <v>9944</v>
      </c>
      <c r="L23" s="40" t="n">
        <v>9944</v>
      </c>
      <c r="M23" s="40" t="n">
        <v>7151</v>
      </c>
      <c r="N23" s="40" t="n">
        <f aca="false">L23-M23</f>
        <v>2793</v>
      </c>
      <c r="O23" s="55" t="n">
        <f aca="false">N23/M23*100</f>
        <v>39.0574744790938</v>
      </c>
    </row>
    <row r="24" s="30" customFormat="true" ht="13.5" hidden="false" customHeight="true" outlineLevel="0" collapsed="false">
      <c r="A24" s="46" t="s">
        <v>87</v>
      </c>
      <c r="B24" s="37"/>
      <c r="C24" s="37"/>
      <c r="D24" s="40"/>
      <c r="E24" s="37"/>
      <c r="F24" s="40"/>
      <c r="G24" s="40"/>
      <c r="H24" s="40"/>
      <c r="I24" s="40"/>
      <c r="J24" s="40" t="n">
        <f aca="false">SUM(B24:I24)</f>
        <v>0</v>
      </c>
      <c r="K24" s="40" t="n">
        <f aca="false">L24-J24</f>
        <v>1223</v>
      </c>
      <c r="L24" s="40" t="n">
        <v>1223</v>
      </c>
      <c r="M24" s="40" t="n">
        <v>854</v>
      </c>
      <c r="N24" s="40" t="n">
        <f aca="false">L24-M24</f>
        <v>369</v>
      </c>
      <c r="O24" s="55" t="n">
        <f aca="false">N24/M24*100</f>
        <v>43.2084309133489</v>
      </c>
    </row>
    <row r="25" s="30" customFormat="true" ht="13.5" hidden="false" customHeight="true" outlineLevel="0" collapsed="false">
      <c r="A25" s="46" t="s">
        <v>88</v>
      </c>
      <c r="B25" s="43"/>
      <c r="C25" s="43"/>
      <c r="D25" s="43"/>
      <c r="E25" s="43"/>
      <c r="F25" s="43"/>
      <c r="G25" s="43"/>
      <c r="H25" s="43"/>
      <c r="I25" s="40"/>
      <c r="J25" s="40" t="n">
        <f aca="false">SUM(B25:I25)</f>
        <v>0</v>
      </c>
      <c r="K25" s="40" t="n">
        <v>0</v>
      </c>
      <c r="L25" s="40" t="n">
        <f aca="false">J25+K25</f>
        <v>0</v>
      </c>
      <c r="M25" s="40"/>
      <c r="N25" s="40" t="n">
        <f aca="false">L25-M25</f>
        <v>0</v>
      </c>
      <c r="O25" s="55"/>
    </row>
    <row r="26" s="56" customFormat="true" ht="15" hidden="false" customHeight="true" outlineLevel="0" collapsed="false">
      <c r="A26" s="58" t="s">
        <v>89</v>
      </c>
      <c r="B26" s="52" t="n">
        <f aca="false">SUM(B27:B34)</f>
        <v>0</v>
      </c>
      <c r="C26" s="52" t="n">
        <f aca="false">SUM(C27:C34)</f>
        <v>0</v>
      </c>
      <c r="D26" s="53" t="n">
        <f aca="false">SUM(D27:D34)</f>
        <v>0</v>
      </c>
      <c r="E26" s="52" t="n">
        <f aca="false">SUM(E27:E34)</f>
        <v>0</v>
      </c>
      <c r="F26" s="53" t="n">
        <f aca="false">SUM(F27:F34)</f>
        <v>0</v>
      </c>
      <c r="G26" s="53" t="n">
        <f aca="false">SUM(G27:G34)</f>
        <v>0</v>
      </c>
      <c r="H26" s="53" t="n">
        <f aca="false">SUM(H27:H34)</f>
        <v>119</v>
      </c>
      <c r="I26" s="53" t="n">
        <f aca="false">SUM(I27:I34)</f>
        <v>18742</v>
      </c>
      <c r="J26" s="53" t="n">
        <f aca="false">SUM(J27:J34)</f>
        <v>18861</v>
      </c>
      <c r="K26" s="53" t="n">
        <f aca="false">SUM(K27:K34)</f>
        <v>38954</v>
      </c>
      <c r="L26" s="53" t="n">
        <f aca="false">SUM(L27:L34)</f>
        <v>57815</v>
      </c>
      <c r="M26" s="53" t="n">
        <f aca="false">SUM(M27:M34)</f>
        <v>208603</v>
      </c>
      <c r="N26" s="53" t="n">
        <f aca="false">L26-M26</f>
        <v>-150788</v>
      </c>
      <c r="O26" s="55" t="n">
        <f aca="false">N26/M26*100</f>
        <v>-72.2846747170463</v>
      </c>
    </row>
    <row r="27" s="30" customFormat="true" ht="15" hidden="false" customHeight="true" outlineLevel="0" collapsed="false">
      <c r="A27" s="46" t="s">
        <v>68</v>
      </c>
      <c r="B27" s="37"/>
      <c r="C27" s="37"/>
      <c r="D27" s="40"/>
      <c r="E27" s="37"/>
      <c r="F27" s="40"/>
      <c r="G27" s="40"/>
      <c r="H27" s="40"/>
      <c r="I27" s="40"/>
      <c r="J27" s="40" t="n">
        <f aca="false">SUM(B27:I27)</f>
        <v>0</v>
      </c>
      <c r="K27" s="40"/>
      <c r="L27" s="40" t="n">
        <f aca="false">J27+K27</f>
        <v>0</v>
      </c>
      <c r="M27" s="40" t="n">
        <v>0</v>
      </c>
      <c r="N27" s="40" t="n">
        <f aca="false">L27-M27</f>
        <v>0</v>
      </c>
      <c r="O27" s="55"/>
    </row>
    <row r="28" s="30" customFormat="true" ht="13.5" hidden="false" customHeight="true" outlineLevel="0" collapsed="false">
      <c r="A28" s="46" t="s">
        <v>72</v>
      </c>
      <c r="B28" s="37"/>
      <c r="C28" s="37"/>
      <c r="D28" s="40"/>
      <c r="E28" s="37"/>
      <c r="F28" s="40"/>
      <c r="G28" s="40"/>
      <c r="H28" s="40"/>
      <c r="I28" s="40"/>
      <c r="J28" s="40" t="n">
        <f aca="false">SUM(B28:I28)</f>
        <v>0</v>
      </c>
      <c r="K28" s="40"/>
      <c r="L28" s="40" t="n">
        <f aca="false">J28+K28</f>
        <v>0</v>
      </c>
      <c r="M28" s="40" t="n">
        <v>0</v>
      </c>
      <c r="N28" s="40" t="n">
        <f aca="false">L28-M28</f>
        <v>0</v>
      </c>
      <c r="O28" s="55"/>
    </row>
    <row r="29" s="30" customFormat="true" ht="13.5" hidden="false" customHeight="true" outlineLevel="0" collapsed="false">
      <c r="A29" s="46" t="s">
        <v>74</v>
      </c>
      <c r="B29" s="37"/>
      <c r="C29" s="37"/>
      <c r="D29" s="40"/>
      <c r="E29" s="37"/>
      <c r="F29" s="40"/>
      <c r="G29" s="40"/>
      <c r="H29" s="40"/>
      <c r="I29" s="40"/>
      <c r="J29" s="40" t="n">
        <f aca="false">SUM(B29:I29)</f>
        <v>0</v>
      </c>
      <c r="K29" s="40" t="n">
        <f aca="false">L29-J29</f>
        <v>60</v>
      </c>
      <c r="L29" s="40" t="n">
        <v>60</v>
      </c>
      <c r="M29" s="40" t="n">
        <v>48</v>
      </c>
      <c r="N29" s="40" t="n">
        <f aca="false">L29-M29</f>
        <v>12</v>
      </c>
      <c r="O29" s="55" t="n">
        <f aca="false">N29/M29*100</f>
        <v>25</v>
      </c>
    </row>
    <row r="30" s="30" customFormat="true" ht="15" hidden="false" customHeight="true" outlineLevel="0" collapsed="false">
      <c r="A30" s="46" t="s">
        <v>75</v>
      </c>
      <c r="B30" s="37"/>
      <c r="C30" s="37"/>
      <c r="D30" s="40"/>
      <c r="E30" s="37"/>
      <c r="F30" s="40"/>
      <c r="G30" s="40"/>
      <c r="H30" s="40"/>
      <c r="I30" s="40"/>
      <c r="J30" s="40" t="n">
        <f aca="false">SUM(B30:I30)</f>
        <v>0</v>
      </c>
      <c r="K30" s="40" t="n">
        <f aca="false">L30-J30</f>
        <v>345</v>
      </c>
      <c r="L30" s="40" t="n">
        <v>345</v>
      </c>
      <c r="M30" s="40" t="n">
        <v>1122</v>
      </c>
      <c r="N30" s="40" t="n">
        <f aca="false">L30-M30</f>
        <v>-777</v>
      </c>
      <c r="O30" s="55" t="n">
        <f aca="false">N30/M30*100</f>
        <v>-69.2513368983957</v>
      </c>
    </row>
    <row r="31" s="30" customFormat="true" ht="15" hidden="false" customHeight="true" outlineLevel="0" collapsed="false">
      <c r="A31" s="46" t="s">
        <v>78</v>
      </c>
      <c r="B31" s="45"/>
      <c r="C31" s="45"/>
      <c r="D31" s="39"/>
      <c r="E31" s="45"/>
      <c r="F31" s="39"/>
      <c r="G31" s="39"/>
      <c r="H31" s="39" t="n">
        <v>119</v>
      </c>
      <c r="I31" s="59" t="n">
        <v>18742</v>
      </c>
      <c r="J31" s="40" t="n">
        <f aca="false">SUM(B31:I31)</f>
        <v>18861</v>
      </c>
      <c r="K31" s="40" t="n">
        <f aca="false">L31-J31</f>
        <v>37592</v>
      </c>
      <c r="L31" s="40" t="n">
        <v>56453</v>
      </c>
      <c r="M31" s="40" t="n">
        <v>203672</v>
      </c>
      <c r="N31" s="40" t="n">
        <f aca="false">L31-M31</f>
        <v>-147219</v>
      </c>
      <c r="O31" s="55" t="n">
        <f aca="false">N31/M31*100</f>
        <v>-72.282395223693</v>
      </c>
    </row>
    <row r="32" s="30" customFormat="true" ht="13.5" hidden="false" customHeight="true" outlineLevel="0" collapsed="false">
      <c r="A32" s="46" t="s">
        <v>79</v>
      </c>
      <c r="B32" s="37"/>
      <c r="C32" s="37"/>
      <c r="D32" s="40"/>
      <c r="E32" s="37"/>
      <c r="F32" s="40"/>
      <c r="G32" s="40"/>
      <c r="H32" s="40"/>
      <c r="I32" s="40"/>
      <c r="J32" s="40" t="n">
        <f aca="false">SUM(B32:I32)</f>
        <v>0</v>
      </c>
      <c r="K32" s="40" t="n">
        <f aca="false">L32-J32</f>
        <v>476</v>
      </c>
      <c r="L32" s="40" t="n">
        <v>476</v>
      </c>
      <c r="M32" s="40" t="n">
        <v>3170</v>
      </c>
      <c r="N32" s="40" t="n">
        <f aca="false">L32-M32</f>
        <v>-2694</v>
      </c>
      <c r="O32" s="55" t="n">
        <f aca="false">N32/M32*100</f>
        <v>-84.9842271293375</v>
      </c>
    </row>
    <row r="33" s="30" customFormat="true" ht="13.5" hidden="false" customHeight="true" outlineLevel="0" collapsed="false">
      <c r="A33" s="46" t="s">
        <v>80</v>
      </c>
      <c r="B33" s="37"/>
      <c r="C33" s="37"/>
      <c r="D33" s="40"/>
      <c r="E33" s="37"/>
      <c r="F33" s="40"/>
      <c r="G33" s="40"/>
      <c r="H33" s="40"/>
      <c r="I33" s="40"/>
      <c r="J33" s="40" t="n">
        <f aca="false">SUM(B33:I33)</f>
        <v>0</v>
      </c>
      <c r="K33" s="40" t="n">
        <f aca="false">L33-J33</f>
        <v>0</v>
      </c>
      <c r="L33" s="40"/>
      <c r="M33" s="40" t="n">
        <f aca="false">K33+L33</f>
        <v>0</v>
      </c>
      <c r="N33" s="40" t="n">
        <f aca="false">L33-M33</f>
        <v>0</v>
      </c>
      <c r="O33" s="55"/>
    </row>
    <row r="34" customFormat="false" ht="15" hidden="false" customHeight="true" outlineLevel="0" collapsed="false">
      <c r="A34" s="46" t="s">
        <v>88</v>
      </c>
      <c r="B34" s="47"/>
      <c r="C34" s="47"/>
      <c r="D34" s="60"/>
      <c r="E34" s="47"/>
      <c r="F34" s="60"/>
      <c r="G34" s="60"/>
      <c r="H34" s="60"/>
      <c r="I34" s="60"/>
      <c r="J34" s="40" t="n">
        <f aca="false">SUM(B34:I34)</f>
        <v>0</v>
      </c>
      <c r="K34" s="40" t="n">
        <f aca="false">L34-J34</f>
        <v>481</v>
      </c>
      <c r="L34" s="40" t="n">
        <v>481</v>
      </c>
      <c r="M34" s="40" t="n">
        <v>591</v>
      </c>
      <c r="N34" s="40" t="n">
        <f aca="false">L34-M34</f>
        <v>-110</v>
      </c>
      <c r="O34" s="55" t="n">
        <f aca="false">N34/M34*100</f>
        <v>-18.6125211505922</v>
      </c>
    </row>
  </sheetData>
  <mergeCells count="1">
    <mergeCell ref="A1:O1"/>
  </mergeCells>
  <printOptions headings="false" gridLines="false" gridLinesSet="true" horizontalCentered="false" verticalCentered="false"/>
  <pageMargins left="0.75" right="0.340277777777778" top="0.290277777777778"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61" width="11.99"/>
    <col collapsed="false" customWidth="true" hidden="false" outlineLevel="0" max="4" min="2" style="0" width="12.87"/>
    <col collapsed="false" customWidth="true" hidden="false" outlineLevel="0" max="5" min="5" style="3" width="12.87"/>
    <col collapsed="false" customWidth="true" hidden="false" outlineLevel="0" max="8" min="6" style="0" width="12.87"/>
    <col collapsed="false" customWidth="true" hidden="false" outlineLevel="0" max="9" min="9" style="62" width="12.87"/>
  </cols>
  <sheetData>
    <row r="1" customFormat="false" ht="25.5" hidden="false" customHeight="true" outlineLevel="0" collapsed="false">
      <c r="A1" s="63" t="s">
        <v>90</v>
      </c>
      <c r="B1" s="63"/>
      <c r="C1" s="63"/>
      <c r="D1" s="63"/>
      <c r="E1" s="63"/>
      <c r="F1" s="63"/>
      <c r="G1" s="63"/>
      <c r="H1" s="63"/>
      <c r="I1" s="63"/>
    </row>
    <row r="2" customFormat="false" ht="21" hidden="false" customHeight="true" outlineLevel="0" collapsed="false">
      <c r="A2" s="64"/>
      <c r="B2" s="64"/>
      <c r="C2" s="64"/>
      <c r="H2" s="65" t="s">
        <v>1</v>
      </c>
    </row>
    <row r="3" customFormat="false" ht="27" hidden="false" customHeight="true" outlineLevel="0" collapsed="false">
      <c r="A3" s="66" t="s">
        <v>91</v>
      </c>
      <c r="B3" s="67" t="s">
        <v>92</v>
      </c>
      <c r="C3" s="67"/>
      <c r="D3" s="67"/>
      <c r="E3" s="67"/>
      <c r="F3" s="67" t="s">
        <v>93</v>
      </c>
      <c r="G3" s="67"/>
      <c r="H3" s="67"/>
      <c r="I3" s="67"/>
    </row>
    <row r="4" customFormat="false" ht="23.25" hidden="false" customHeight="true" outlineLevel="0" collapsed="false">
      <c r="A4" s="66"/>
      <c r="B4" s="68" t="s">
        <v>94</v>
      </c>
      <c r="C4" s="68" t="s">
        <v>95</v>
      </c>
      <c r="D4" s="69" t="s">
        <v>33</v>
      </c>
      <c r="E4" s="70" t="s">
        <v>96</v>
      </c>
      <c r="F4" s="68" t="s">
        <v>97</v>
      </c>
      <c r="G4" s="68" t="s">
        <v>98</v>
      </c>
      <c r="H4" s="69" t="s">
        <v>33</v>
      </c>
      <c r="I4" s="71" t="s">
        <v>96</v>
      </c>
    </row>
    <row r="5" s="15" customFormat="true" ht="17.25" hidden="false" customHeight="true" outlineLevel="0" collapsed="false">
      <c r="A5" s="66"/>
      <c r="B5" s="68"/>
      <c r="C5" s="68"/>
      <c r="D5" s="68"/>
      <c r="E5" s="70"/>
      <c r="F5" s="68"/>
      <c r="G5" s="68"/>
      <c r="H5" s="68"/>
      <c r="I5" s="71"/>
    </row>
    <row r="6" customFormat="false" ht="28.5" hidden="false" customHeight="true" outlineLevel="0" collapsed="false">
      <c r="A6" s="72" t="s">
        <v>99</v>
      </c>
      <c r="B6" s="73" t="n">
        <f aca="false">B7+B16+B8</f>
        <v>158189</v>
      </c>
      <c r="C6" s="73" t="n">
        <f aca="false">C7+C16+C8</f>
        <v>161352</v>
      </c>
      <c r="D6" s="73" t="n">
        <f aca="false">C6-B6</f>
        <v>3163</v>
      </c>
      <c r="E6" s="74" t="n">
        <f aca="false">D6/B6*100</f>
        <v>1.99950691893874</v>
      </c>
      <c r="F6" s="73" t="n">
        <f aca="false">F7+F16+F8</f>
        <v>232698</v>
      </c>
      <c r="G6" s="73" t="n">
        <f aca="false">G7+G16+G8</f>
        <v>182537</v>
      </c>
      <c r="H6" s="73" t="n">
        <f aca="false">G6-F6</f>
        <v>-50161</v>
      </c>
      <c r="I6" s="74" t="n">
        <f aca="false">H6/F6*100</f>
        <v>-21.5562660615906</v>
      </c>
    </row>
    <row r="7" customFormat="false" ht="28.5" hidden="false" customHeight="true" outlineLevel="0" collapsed="false">
      <c r="A7" s="72" t="s">
        <v>30</v>
      </c>
      <c r="B7" s="73" t="n">
        <v>84144</v>
      </c>
      <c r="C7" s="73" t="n">
        <v>101039</v>
      </c>
      <c r="D7" s="73" t="n">
        <f aca="false">C7-B7</f>
        <v>16895</v>
      </c>
      <c r="E7" s="74" t="n">
        <f aca="false">D7/B7*100</f>
        <v>20.0786746529759</v>
      </c>
      <c r="F7" s="73" t="n">
        <v>193541</v>
      </c>
      <c r="G7" s="73" t="n">
        <v>158454</v>
      </c>
      <c r="H7" s="73" t="n">
        <f aca="false">G7-F7</f>
        <v>-35087</v>
      </c>
      <c r="I7" s="74" t="n">
        <f aca="false">H7/F7*100</f>
        <v>-18.1289752558889</v>
      </c>
    </row>
    <row r="8" customFormat="false" ht="28.5" hidden="false" customHeight="true" outlineLevel="0" collapsed="false">
      <c r="A8" s="72" t="s">
        <v>100</v>
      </c>
      <c r="B8" s="73" t="n">
        <f aca="false">SUM(B9:B15)</f>
        <v>70178</v>
      </c>
      <c r="C8" s="73" t="n">
        <f aca="false">SUM(C9:C15)</f>
        <v>58734</v>
      </c>
      <c r="D8" s="73" t="n">
        <f aca="false">C8-B8</f>
        <v>-11444</v>
      </c>
      <c r="E8" s="74" t="n">
        <f aca="false">D8/B8*100</f>
        <v>-16.3071047906751</v>
      </c>
      <c r="F8" s="73" t="n">
        <f aca="false">SUM(F9:F15)</f>
        <v>33023</v>
      </c>
      <c r="G8" s="73" t="n">
        <f aca="false">SUM(G9:G15)</f>
        <v>23358</v>
      </c>
      <c r="H8" s="73" t="n">
        <f aca="false">G8-F8</f>
        <v>-9665</v>
      </c>
      <c r="I8" s="74" t="n">
        <f aca="false">H8/F8*100</f>
        <v>-29.2674802410441</v>
      </c>
    </row>
    <row r="9" customFormat="false" ht="28.5" hidden="false" customHeight="true" outlineLevel="0" collapsed="false">
      <c r="A9" s="66" t="s">
        <v>22</v>
      </c>
      <c r="B9" s="73" t="n">
        <v>7992</v>
      </c>
      <c r="C9" s="73" t="n">
        <v>5013</v>
      </c>
      <c r="D9" s="73" t="n">
        <f aca="false">C9-B9</f>
        <v>-2979</v>
      </c>
      <c r="E9" s="74" t="n">
        <f aca="false">D9/B9*100</f>
        <v>-37.2747747747748</v>
      </c>
      <c r="F9" s="73" t="n">
        <v>4000</v>
      </c>
      <c r="G9" s="73" t="n">
        <v>3219</v>
      </c>
      <c r="H9" s="73" t="n">
        <f aca="false">G9-F9</f>
        <v>-781</v>
      </c>
      <c r="I9" s="74" t="n">
        <f aca="false">H9/F9*100</f>
        <v>-19.525</v>
      </c>
    </row>
    <row r="10" customFormat="false" ht="28.5" hidden="false" customHeight="true" outlineLevel="0" collapsed="false">
      <c r="A10" s="66" t="s">
        <v>23</v>
      </c>
      <c r="B10" s="73" t="n">
        <v>28153</v>
      </c>
      <c r="C10" s="73" t="n">
        <v>25017</v>
      </c>
      <c r="D10" s="73" t="n">
        <f aca="false">C10-B10</f>
        <v>-3136</v>
      </c>
      <c r="E10" s="74" t="n">
        <f aca="false">D10/B10*100</f>
        <v>-11.1391325968813</v>
      </c>
      <c r="F10" s="73" t="n">
        <v>7517</v>
      </c>
      <c r="G10" s="73" t="n">
        <v>6377</v>
      </c>
      <c r="H10" s="73" t="n">
        <f aca="false">G10-F10</f>
        <v>-1140</v>
      </c>
      <c r="I10" s="74" t="n">
        <f aca="false">H10/F10*100</f>
        <v>-15.1656245842756</v>
      </c>
    </row>
    <row r="11" customFormat="false" ht="28.5" hidden="false" customHeight="true" outlineLevel="0" collapsed="false">
      <c r="A11" s="66" t="s">
        <v>24</v>
      </c>
      <c r="B11" s="73" t="n">
        <v>1966</v>
      </c>
      <c r="C11" s="73" t="n">
        <v>1612</v>
      </c>
      <c r="D11" s="73" t="n">
        <f aca="false">C11-B11</f>
        <v>-354</v>
      </c>
      <c r="E11" s="74" t="n">
        <f aca="false">D11/B11*100</f>
        <v>-18.0061037639878</v>
      </c>
      <c r="F11" s="73" t="n">
        <v>1605</v>
      </c>
      <c r="G11" s="73" t="n">
        <v>1231</v>
      </c>
      <c r="H11" s="73" t="n">
        <f aca="false">G11-F11</f>
        <v>-374</v>
      </c>
      <c r="I11" s="74" t="n">
        <f aca="false">H11/F11*100</f>
        <v>-23.3021806853583</v>
      </c>
    </row>
    <row r="12" customFormat="false" ht="28.5" hidden="false" customHeight="true" outlineLevel="0" collapsed="false">
      <c r="A12" s="66" t="s">
        <v>25</v>
      </c>
      <c r="B12" s="73" t="n">
        <v>1353</v>
      </c>
      <c r="C12" s="73" t="n">
        <v>1096</v>
      </c>
      <c r="D12" s="73" t="n">
        <f aca="false">C12-B12</f>
        <v>-257</v>
      </c>
      <c r="E12" s="74" t="n">
        <f aca="false">D12/B12*100</f>
        <v>-18.9948263118995</v>
      </c>
      <c r="F12" s="73" t="n">
        <v>1435</v>
      </c>
      <c r="G12" s="73" t="n">
        <v>1377</v>
      </c>
      <c r="H12" s="73" t="n">
        <f aca="false">G12-F12</f>
        <v>-58</v>
      </c>
      <c r="I12" s="74" t="n">
        <f aca="false">H12/F12*100</f>
        <v>-4.0418118466899</v>
      </c>
    </row>
    <row r="13" customFormat="false" ht="28.5" hidden="false" customHeight="true" outlineLevel="0" collapsed="false">
      <c r="A13" s="66" t="s">
        <v>26</v>
      </c>
      <c r="B13" s="73" t="n">
        <v>6130</v>
      </c>
      <c r="C13" s="73" t="n">
        <v>2553</v>
      </c>
      <c r="D13" s="73" t="n">
        <f aca="false">C13-B13</f>
        <v>-3577</v>
      </c>
      <c r="E13" s="74" t="n">
        <f aca="false">D13/B13*100</f>
        <v>-58.352365415987</v>
      </c>
      <c r="F13" s="73" t="n">
        <v>4300</v>
      </c>
      <c r="G13" s="73" t="n">
        <v>2346</v>
      </c>
      <c r="H13" s="73" t="n">
        <f aca="false">G13-F13</f>
        <v>-1954</v>
      </c>
      <c r="I13" s="74" t="n">
        <f aca="false">H13/F13*100</f>
        <v>-45.4418604651163</v>
      </c>
    </row>
    <row r="14" customFormat="false" ht="28.5" hidden="false" customHeight="true" outlineLevel="0" collapsed="false">
      <c r="A14" s="66" t="s">
        <v>27</v>
      </c>
      <c r="B14" s="73" t="n">
        <v>4686</v>
      </c>
      <c r="C14" s="73" t="n">
        <v>1966</v>
      </c>
      <c r="D14" s="73" t="n">
        <f aca="false">C14-B14</f>
        <v>-2720</v>
      </c>
      <c r="E14" s="74" t="n">
        <f aca="false">D14/B14*100</f>
        <v>-58.0452411438327</v>
      </c>
      <c r="F14" s="73" t="n">
        <v>3166</v>
      </c>
      <c r="G14" s="73" t="n">
        <v>1910</v>
      </c>
      <c r="H14" s="73" t="n">
        <f aca="false">G14-F14</f>
        <v>-1256</v>
      </c>
      <c r="I14" s="74" t="n">
        <f aca="false">H14/F14*100</f>
        <v>-39.6715097915351</v>
      </c>
    </row>
    <row r="15" customFormat="false" ht="28.5" hidden="false" customHeight="true" outlineLevel="0" collapsed="false">
      <c r="A15" s="66" t="s">
        <v>28</v>
      </c>
      <c r="B15" s="73" t="n">
        <v>19898</v>
      </c>
      <c r="C15" s="73" t="n">
        <v>21477</v>
      </c>
      <c r="D15" s="73" t="n">
        <f aca="false">C15-B15</f>
        <v>1579</v>
      </c>
      <c r="E15" s="74" t="n">
        <f aca="false">D15/B15*100</f>
        <v>7.93547090159815</v>
      </c>
      <c r="F15" s="73" t="n">
        <v>11000</v>
      </c>
      <c r="G15" s="73" t="n">
        <v>6898</v>
      </c>
      <c r="H15" s="73" t="n">
        <f aca="false">G15-F15</f>
        <v>-4102</v>
      </c>
      <c r="I15" s="74" t="n">
        <f aca="false">H15/F15*100</f>
        <v>-37.2909090909091</v>
      </c>
    </row>
    <row r="16" customFormat="false" ht="28.5" hidden="false" customHeight="true" outlineLevel="0" collapsed="false">
      <c r="A16" s="72" t="s">
        <v>101</v>
      </c>
      <c r="B16" s="73" t="n">
        <v>3867</v>
      </c>
      <c r="C16" s="73" t="n">
        <v>1579</v>
      </c>
      <c r="D16" s="73" t="n">
        <f aca="false">C16-B16</f>
        <v>-2288</v>
      </c>
      <c r="E16" s="74" t="n">
        <f aca="false">D16/B16*100</f>
        <v>-59.1673131626584</v>
      </c>
      <c r="F16" s="73" t="n">
        <v>6134</v>
      </c>
      <c r="G16" s="73" t="n">
        <v>725</v>
      </c>
      <c r="H16" s="73" t="n">
        <f aca="false">G16-F16</f>
        <v>-5409</v>
      </c>
      <c r="I16" s="74" t="n">
        <f aca="false">H16/F16*100</f>
        <v>-88.1806325399413</v>
      </c>
    </row>
    <row r="17" customFormat="false" ht="20.25" hidden="false" customHeight="true" outlineLevel="0" collapsed="false">
      <c r="A17" s="75" t="s">
        <v>102</v>
      </c>
      <c r="B17" s="75"/>
      <c r="C17" s="75"/>
      <c r="D17" s="75"/>
      <c r="E17" s="75"/>
      <c r="F17" s="75"/>
      <c r="G17" s="75"/>
      <c r="H17" s="75"/>
      <c r="I17" s="75"/>
    </row>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sheetData>
  <mergeCells count="14">
    <mergeCell ref="A1:I1"/>
    <mergeCell ref="A2:C2"/>
    <mergeCell ref="A3:A5"/>
    <mergeCell ref="B3:E3"/>
    <mergeCell ref="F3:I3"/>
    <mergeCell ref="B4:B5"/>
    <mergeCell ref="C4:C5"/>
    <mergeCell ref="D4:D5"/>
    <mergeCell ref="E4:E5"/>
    <mergeCell ref="F4:F5"/>
    <mergeCell ref="G4:G5"/>
    <mergeCell ref="H4:H5"/>
    <mergeCell ref="I4:I5"/>
    <mergeCell ref="A17:I17"/>
  </mergeCells>
  <printOptions headings="false" gridLines="false" gridLinesSet="true" horizontalCentered="false" verticalCentered="false"/>
  <pageMargins left="1.27013888888889" right="0.75" top="0.490277777777778"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76" width="27.37"/>
    <col collapsed="false" customWidth="true" hidden="false" outlineLevel="0" max="2" min="2" style="76" width="10.99"/>
    <col collapsed="false" customWidth="true" hidden="false" outlineLevel="0" max="3" min="3" style="76" width="9.62"/>
    <col collapsed="false" customWidth="true" hidden="false" outlineLevel="0" max="4" min="4" style="76" width="25.12"/>
    <col collapsed="false" customWidth="true" hidden="false" outlineLevel="0" max="5" min="5" style="76" width="11.99"/>
    <col collapsed="false" customWidth="true" hidden="false" outlineLevel="0" max="6" min="6" style="76" width="9.5"/>
    <col collapsed="false" customWidth="false" hidden="false" outlineLevel="0" max="257" min="7" style="76" width="8.99"/>
  </cols>
  <sheetData>
    <row r="1" s="78" customFormat="true" ht="28.5" hidden="false" customHeight="true" outlineLevel="0" collapsed="false">
      <c r="A1" s="77" t="s">
        <v>103</v>
      </c>
      <c r="B1" s="77"/>
      <c r="C1" s="77"/>
      <c r="D1" s="77"/>
      <c r="E1" s="77"/>
    </row>
    <row r="2" customFormat="false" ht="21.75" hidden="false" customHeight="true" outlineLevel="0" collapsed="false">
      <c r="E2" s="79" t="s">
        <v>1</v>
      </c>
    </row>
    <row r="3" customFormat="false" ht="20.1" hidden="false" customHeight="true" outlineLevel="0" collapsed="false">
      <c r="A3" s="80" t="s">
        <v>104</v>
      </c>
      <c r="B3" s="80"/>
      <c r="C3" s="81"/>
      <c r="D3" s="82" t="s">
        <v>105</v>
      </c>
      <c r="E3" s="82"/>
    </row>
    <row r="4" customFormat="false" ht="20.1" hidden="false" customHeight="true" outlineLevel="0" collapsed="false">
      <c r="A4" s="32" t="s">
        <v>106</v>
      </c>
      <c r="B4" s="83" t="s">
        <v>107</v>
      </c>
      <c r="C4" s="84" t="s">
        <v>108</v>
      </c>
      <c r="D4" s="85" t="s">
        <v>109</v>
      </c>
      <c r="E4" s="83" t="s">
        <v>107</v>
      </c>
    </row>
    <row r="5" customFormat="false" ht="20.1" hidden="false" customHeight="true" outlineLevel="0" collapsed="false">
      <c r="A5" s="86" t="s">
        <v>110</v>
      </c>
      <c r="B5" s="87" t="n">
        <v>14607</v>
      </c>
      <c r="C5" s="88" t="n">
        <v>0.084</v>
      </c>
      <c r="D5" s="86" t="s">
        <v>111</v>
      </c>
      <c r="E5" s="89" t="n">
        <v>24656</v>
      </c>
    </row>
    <row r="6" customFormat="false" ht="20.1" hidden="false" customHeight="true" outlineLevel="0" collapsed="false">
      <c r="A6" s="86" t="s">
        <v>112</v>
      </c>
      <c r="B6" s="87" t="n">
        <v>54649</v>
      </c>
      <c r="C6" s="88" t="n">
        <v>0.463</v>
      </c>
      <c r="D6" s="86" t="s">
        <v>113</v>
      </c>
      <c r="E6" s="89"/>
    </row>
    <row r="7" customFormat="false" ht="20.1" hidden="false" customHeight="true" outlineLevel="0" collapsed="false">
      <c r="A7" s="86" t="s">
        <v>114</v>
      </c>
      <c r="B7" s="87" t="n">
        <v>3392</v>
      </c>
      <c r="C7" s="88" t="n">
        <v>0.247</v>
      </c>
      <c r="D7" s="86" t="s">
        <v>115</v>
      </c>
      <c r="E7" s="89" t="n">
        <v>169</v>
      </c>
    </row>
    <row r="8" customFormat="false" ht="20.1" hidden="false" customHeight="true" outlineLevel="0" collapsed="false">
      <c r="A8" s="86" t="s">
        <v>116</v>
      </c>
      <c r="B8" s="90" t="n">
        <v>841</v>
      </c>
      <c r="C8" s="88" t="n">
        <v>-0.008</v>
      </c>
      <c r="D8" s="86" t="s">
        <v>117</v>
      </c>
      <c r="E8" s="89" t="n">
        <v>10924</v>
      </c>
    </row>
    <row r="9" customFormat="false" ht="20.1" hidden="false" customHeight="true" outlineLevel="0" collapsed="false">
      <c r="A9" s="86" t="s">
        <v>118</v>
      </c>
      <c r="B9" s="90" t="n">
        <v>15965</v>
      </c>
      <c r="C9" s="88" t="n">
        <v>0.284</v>
      </c>
      <c r="D9" s="86" t="s">
        <v>119</v>
      </c>
      <c r="E9" s="89" t="n">
        <v>36781</v>
      </c>
    </row>
    <row r="10" customFormat="false" ht="20.1" hidden="false" customHeight="true" outlineLevel="0" collapsed="false">
      <c r="A10" s="86" t="s">
        <v>120</v>
      </c>
      <c r="B10" s="90" t="n">
        <v>3935</v>
      </c>
      <c r="C10" s="88" t="n">
        <v>-0.058</v>
      </c>
      <c r="D10" s="86" t="s">
        <v>121</v>
      </c>
      <c r="E10" s="89" t="n">
        <v>1600</v>
      </c>
    </row>
    <row r="11" customFormat="false" ht="20.1" hidden="false" customHeight="true" outlineLevel="0" collapsed="false">
      <c r="A11" s="86" t="s">
        <v>122</v>
      </c>
      <c r="B11" s="90" t="n">
        <v>2667</v>
      </c>
      <c r="C11" s="88" t="n">
        <v>0.06</v>
      </c>
      <c r="D11" s="86" t="s">
        <v>123</v>
      </c>
      <c r="E11" s="89" t="n">
        <v>1450</v>
      </c>
    </row>
    <row r="12" customFormat="false" ht="20.1" hidden="false" customHeight="true" outlineLevel="0" collapsed="false">
      <c r="A12" s="86" t="s">
        <v>124</v>
      </c>
      <c r="B12" s="90" t="n">
        <v>1676</v>
      </c>
      <c r="C12" s="88" t="n">
        <v>0.005</v>
      </c>
      <c r="D12" s="86" t="s">
        <v>125</v>
      </c>
      <c r="E12" s="89" t="n">
        <v>1484</v>
      </c>
    </row>
    <row r="13" customFormat="false" ht="20.1" hidden="false" customHeight="true" outlineLevel="0" collapsed="false">
      <c r="A13" s="86" t="s">
        <v>126</v>
      </c>
      <c r="B13" s="90" t="n">
        <v>7012</v>
      </c>
      <c r="C13" s="88" t="n">
        <v>0.367</v>
      </c>
      <c r="D13" s="86" t="s">
        <v>127</v>
      </c>
      <c r="E13" s="89" t="n">
        <v>26874</v>
      </c>
    </row>
    <row r="14" customFormat="false" ht="20.1" hidden="false" customHeight="true" outlineLevel="0" collapsed="false">
      <c r="A14" s="86" t="s">
        <v>128</v>
      </c>
      <c r="B14" s="90" t="n">
        <v>1800</v>
      </c>
      <c r="C14" s="88" t="n">
        <v>0.249</v>
      </c>
      <c r="D14" s="86" t="s">
        <v>129</v>
      </c>
      <c r="E14" s="89" t="n">
        <v>8110</v>
      </c>
    </row>
    <row r="15" customFormat="false" ht="20.1" hidden="false" customHeight="true" outlineLevel="0" collapsed="false">
      <c r="A15" s="86" t="s">
        <v>130</v>
      </c>
      <c r="B15" s="90" t="n">
        <v>2248</v>
      </c>
      <c r="C15" s="88" t="n">
        <v>0.372</v>
      </c>
      <c r="D15" s="86" t="s">
        <v>131</v>
      </c>
      <c r="E15" s="89" t="n">
        <v>1142</v>
      </c>
    </row>
    <row r="16" customFormat="false" ht="20.1" hidden="false" customHeight="true" outlineLevel="0" collapsed="false">
      <c r="A16" s="86" t="s">
        <v>132</v>
      </c>
      <c r="B16" s="90" t="n">
        <v>1869</v>
      </c>
      <c r="C16" s="88" t="n">
        <v>-0.739</v>
      </c>
      <c r="D16" s="86" t="s">
        <v>133</v>
      </c>
      <c r="E16" s="89" t="n">
        <v>6044</v>
      </c>
    </row>
    <row r="17" customFormat="false" ht="20.1" hidden="false" customHeight="true" outlineLevel="0" collapsed="false">
      <c r="A17" s="86" t="s">
        <v>134</v>
      </c>
      <c r="B17" s="90" t="n">
        <v>7570</v>
      </c>
      <c r="C17" s="88" t="n">
        <v>0.022</v>
      </c>
      <c r="D17" s="86" t="s">
        <v>135</v>
      </c>
      <c r="E17" s="89" t="n">
        <v>12219</v>
      </c>
    </row>
    <row r="18" customFormat="false" ht="20.1" hidden="false" customHeight="true" outlineLevel="0" collapsed="false">
      <c r="A18" s="86" t="s">
        <v>136</v>
      </c>
      <c r="B18" s="90" t="n">
        <v>1368</v>
      </c>
      <c r="C18" s="88" t="n">
        <v>0</v>
      </c>
      <c r="D18" s="86" t="s">
        <v>137</v>
      </c>
      <c r="E18" s="89" t="n">
        <v>470</v>
      </c>
    </row>
    <row r="19" customFormat="false" ht="20.1" hidden="false" customHeight="true" outlineLevel="0" collapsed="false">
      <c r="A19" s="91" t="s">
        <v>138</v>
      </c>
      <c r="B19" s="92" t="n">
        <v>22361</v>
      </c>
      <c r="C19" s="88" t="n">
        <v>-0.322</v>
      </c>
      <c r="D19" s="86" t="s">
        <v>139</v>
      </c>
      <c r="E19" s="89" t="n">
        <v>292</v>
      </c>
    </row>
    <row r="20" customFormat="false" ht="20.1" hidden="false" customHeight="true" outlineLevel="0" collapsed="false">
      <c r="A20" s="93" t="s">
        <v>140</v>
      </c>
      <c r="B20" s="87" t="n">
        <v>1800</v>
      </c>
      <c r="C20" s="88" t="n">
        <v>-0.286</v>
      </c>
      <c r="D20" s="86" t="s">
        <v>141</v>
      </c>
      <c r="E20" s="89" t="n">
        <v>81</v>
      </c>
    </row>
    <row r="21" customFormat="false" ht="20.1" hidden="false" customHeight="true" outlineLevel="0" collapsed="false">
      <c r="A21" s="91" t="s">
        <v>142</v>
      </c>
      <c r="B21" s="92" t="n">
        <v>1627</v>
      </c>
      <c r="C21" s="88" t="n">
        <v>-0.374</v>
      </c>
      <c r="D21" s="86" t="s">
        <v>143</v>
      </c>
      <c r="E21" s="89" t="n">
        <v>10</v>
      </c>
    </row>
    <row r="22" customFormat="false" ht="20.1" hidden="false" customHeight="true" outlineLevel="0" collapsed="false">
      <c r="A22" s="86" t="s">
        <v>144</v>
      </c>
      <c r="B22" s="87" t="n">
        <v>5000</v>
      </c>
      <c r="C22" s="88" t="n">
        <v>0.128</v>
      </c>
      <c r="D22" s="86" t="s">
        <v>145</v>
      </c>
      <c r="E22" s="89"/>
    </row>
    <row r="23" customFormat="false" ht="20.1" hidden="false" customHeight="true" outlineLevel="0" collapsed="false">
      <c r="A23" s="86" t="s">
        <v>146</v>
      </c>
      <c r="B23" s="87"/>
      <c r="C23" s="88"/>
      <c r="D23" s="86" t="s">
        <v>147</v>
      </c>
      <c r="E23" s="89"/>
    </row>
    <row r="24" customFormat="false" ht="24" hidden="false" customHeight="true" outlineLevel="0" collapsed="false">
      <c r="A24" s="42" t="s">
        <v>148</v>
      </c>
      <c r="B24" s="87" t="n">
        <v>12605</v>
      </c>
      <c r="C24" s="88" t="n">
        <v>-0.322</v>
      </c>
      <c r="D24" s="86" t="s">
        <v>149</v>
      </c>
      <c r="E24" s="89" t="n">
        <v>1335</v>
      </c>
    </row>
    <row r="25" customFormat="false" ht="20.1" hidden="false" customHeight="true" outlineLevel="0" collapsed="false">
      <c r="A25" s="86" t="s">
        <v>150</v>
      </c>
      <c r="B25" s="87" t="n">
        <v>160</v>
      </c>
      <c r="C25" s="88" t="n">
        <v>0.289</v>
      </c>
      <c r="D25" s="86" t="s">
        <v>151</v>
      </c>
      <c r="E25" s="89" t="n">
        <v>5500</v>
      </c>
    </row>
    <row r="26" customFormat="false" ht="20.1" hidden="false" customHeight="true" outlineLevel="0" collapsed="false">
      <c r="A26" s="94"/>
      <c r="B26" s="95"/>
      <c r="C26" s="88"/>
      <c r="D26" s="86" t="s">
        <v>152</v>
      </c>
      <c r="E26" s="96" t="n">
        <v>653</v>
      </c>
    </row>
    <row r="27" customFormat="false" ht="20.1" hidden="false" customHeight="true" outlineLevel="0" collapsed="false">
      <c r="A27" s="94"/>
      <c r="B27" s="95"/>
      <c r="C27" s="88"/>
      <c r="D27" s="86" t="s">
        <v>153</v>
      </c>
      <c r="E27" s="96" t="n">
        <v>7279</v>
      </c>
    </row>
    <row r="28" customFormat="false" ht="20.1" hidden="false" customHeight="true" outlineLevel="0" collapsed="false">
      <c r="A28" s="94"/>
      <c r="B28" s="95"/>
      <c r="C28" s="88"/>
      <c r="D28" s="86" t="s">
        <v>154</v>
      </c>
      <c r="E28" s="96" t="n">
        <v>37064</v>
      </c>
      <c r="F28" s="97"/>
    </row>
    <row r="29" customFormat="false" ht="20.1" hidden="false" customHeight="true" outlineLevel="0" collapsed="false">
      <c r="A29" s="98" t="s">
        <v>155</v>
      </c>
      <c r="B29" s="99" t="n">
        <v>161352</v>
      </c>
      <c r="C29" s="88" t="n">
        <v>0.02</v>
      </c>
      <c r="D29" s="100" t="s">
        <v>156</v>
      </c>
      <c r="E29" s="101" t="n">
        <v>182537</v>
      </c>
    </row>
    <row r="30" customFormat="false" ht="20.1" hidden="false" customHeight="true" outlineLevel="0" collapsed="false">
      <c r="A30" s="102" t="s">
        <v>157</v>
      </c>
      <c r="B30" s="103" t="n">
        <v>57470</v>
      </c>
      <c r="C30" s="104"/>
      <c r="D30" s="102" t="s">
        <v>158</v>
      </c>
      <c r="E30" s="89" t="n">
        <v>39285</v>
      </c>
    </row>
    <row r="31" customFormat="false" ht="20.1" hidden="false" customHeight="true" outlineLevel="0" collapsed="false">
      <c r="A31" s="86" t="s">
        <v>159</v>
      </c>
      <c r="B31" s="105" t="n">
        <v>8130</v>
      </c>
      <c r="C31" s="96"/>
      <c r="D31" s="102" t="s">
        <v>160</v>
      </c>
      <c r="E31" s="89" t="n">
        <v>35545</v>
      </c>
    </row>
    <row r="32" customFormat="false" ht="20.1" hidden="false" customHeight="true" outlineLevel="0" collapsed="false">
      <c r="A32" s="86" t="s">
        <v>161</v>
      </c>
      <c r="B32" s="106" t="n">
        <v>29985</v>
      </c>
      <c r="C32" s="96"/>
      <c r="D32" s="102" t="s">
        <v>162</v>
      </c>
      <c r="E32" s="89" t="n">
        <v>3740</v>
      </c>
    </row>
    <row r="33" customFormat="false" ht="20.1" hidden="false" customHeight="true" outlineLevel="0" collapsed="false">
      <c r="A33" s="42" t="s">
        <v>163</v>
      </c>
      <c r="B33" s="105" t="n">
        <v>19355</v>
      </c>
      <c r="C33" s="96"/>
      <c r="D33" s="102" t="s">
        <v>164</v>
      </c>
      <c r="E33" s="89"/>
    </row>
    <row r="34" customFormat="false" ht="20.1" hidden="false" customHeight="true" outlineLevel="0" collapsed="false">
      <c r="A34" s="42" t="s">
        <v>165</v>
      </c>
      <c r="B34" s="89" t="n">
        <v>3000</v>
      </c>
      <c r="C34" s="96"/>
      <c r="D34" s="102" t="s">
        <v>166</v>
      </c>
      <c r="E34" s="89"/>
    </row>
    <row r="35" customFormat="false" ht="20.1" hidden="false" customHeight="true" outlineLevel="0" collapsed="false">
      <c r="A35" s="86" t="s">
        <v>167</v>
      </c>
      <c r="B35" s="87"/>
      <c r="C35" s="96"/>
      <c r="D35" s="102"/>
      <c r="E35" s="89"/>
    </row>
    <row r="36" customFormat="false" ht="20.1" hidden="false" customHeight="true" outlineLevel="0" collapsed="false">
      <c r="A36" s="107" t="s">
        <v>168</v>
      </c>
      <c r="B36" s="108" t="n">
        <f aca="false">B29+B30+B34+B35</f>
        <v>221822</v>
      </c>
      <c r="C36" s="109"/>
      <c r="D36" s="100" t="s">
        <v>169</v>
      </c>
      <c r="E36" s="110" t="n">
        <f aca="false">SUM(E29,E30,E33)</f>
        <v>221822</v>
      </c>
    </row>
  </sheetData>
  <mergeCells count="3">
    <mergeCell ref="A1:E1"/>
    <mergeCell ref="A3:B3"/>
    <mergeCell ref="D3:E3"/>
  </mergeCells>
  <printOptions headings="false" gridLines="false" gridLinesSet="true" horizontalCentered="false" verticalCentered="false"/>
  <pageMargins left="0.629861111111111" right="0.420138888888889" top="0.4"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5.75" zeroHeight="false" outlineLevelRow="0" outlineLevelCol="0"/>
  <cols>
    <col collapsed="false" customWidth="true" hidden="false" outlineLevel="0" max="1" min="1" style="111" width="31.74"/>
    <col collapsed="false" customWidth="true" hidden="false" outlineLevel="0" max="2" min="2" style="111" width="19.24"/>
    <col collapsed="false" customWidth="true" hidden="false" outlineLevel="0" max="3" min="3" style="111" width="35.24"/>
    <col collapsed="false" customWidth="true" hidden="false" outlineLevel="0" max="4" min="4" style="111" width="20.62"/>
    <col collapsed="false" customWidth="false" hidden="false" outlineLevel="0" max="257" min="5" style="111" width="8.99"/>
  </cols>
  <sheetData>
    <row r="1" customFormat="false" ht="28.5" hidden="false" customHeight="true" outlineLevel="0" collapsed="false">
      <c r="A1" s="112" t="s">
        <v>170</v>
      </c>
      <c r="B1" s="112"/>
      <c r="C1" s="112"/>
      <c r="D1" s="112"/>
    </row>
    <row r="2" customFormat="false" ht="14.25" hidden="false" customHeight="false" outlineLevel="0" collapsed="false">
      <c r="A2" s="113"/>
      <c r="B2" s="113"/>
      <c r="C2" s="113"/>
      <c r="D2" s="114" t="s">
        <v>171</v>
      </c>
    </row>
    <row r="3" s="117" customFormat="true" ht="18.2" hidden="false" customHeight="true" outlineLevel="0" collapsed="false">
      <c r="A3" s="115" t="s">
        <v>172</v>
      </c>
      <c r="B3" s="116" t="s">
        <v>173</v>
      </c>
      <c r="C3" s="115" t="s">
        <v>174</v>
      </c>
      <c r="D3" s="116" t="s">
        <v>173</v>
      </c>
    </row>
    <row r="4" customFormat="false" ht="18.2" hidden="false" customHeight="true" outlineLevel="0" collapsed="false">
      <c r="A4" s="118" t="s">
        <v>175</v>
      </c>
      <c r="B4" s="119" t="n">
        <v>73977200</v>
      </c>
      <c r="C4" s="120" t="s">
        <v>176</v>
      </c>
      <c r="D4" s="121" t="n">
        <f aca="false">SUM(D5:D17)</f>
        <v>386204733.66</v>
      </c>
    </row>
    <row r="5" customFormat="false" ht="18.2" hidden="false" customHeight="true" outlineLevel="0" collapsed="false">
      <c r="A5" s="118" t="s">
        <v>177</v>
      </c>
      <c r="B5" s="119" t="n">
        <v>5792967.6</v>
      </c>
      <c r="C5" s="122" t="s">
        <v>178</v>
      </c>
      <c r="D5" s="121" t="n">
        <v>223874587.76</v>
      </c>
    </row>
    <row r="6" customFormat="false" ht="18.2" hidden="false" customHeight="true" outlineLevel="0" collapsed="false">
      <c r="A6" s="118" t="s">
        <v>179</v>
      </c>
      <c r="B6" s="119" t="n">
        <f aca="false">SUM(B7:B15)</f>
        <v>386204733.66</v>
      </c>
      <c r="C6" s="122" t="s">
        <v>180</v>
      </c>
      <c r="D6" s="121" t="n">
        <v>76164672</v>
      </c>
    </row>
    <row r="7" customFormat="false" ht="18.2" hidden="false" customHeight="true" outlineLevel="0" collapsed="false">
      <c r="A7" s="122" t="s">
        <v>181</v>
      </c>
      <c r="B7" s="119" t="n">
        <v>354261997.76</v>
      </c>
      <c r="C7" s="122" t="s">
        <v>182</v>
      </c>
      <c r="D7" s="121" t="n">
        <v>0</v>
      </c>
    </row>
    <row r="8" customFormat="false" ht="18.2" hidden="false" customHeight="true" outlineLevel="0" collapsed="false">
      <c r="A8" s="122" t="s">
        <v>183</v>
      </c>
      <c r="B8" s="119" t="n">
        <v>150000</v>
      </c>
      <c r="C8" s="122" t="s">
        <v>184</v>
      </c>
      <c r="D8" s="121" t="n">
        <v>0</v>
      </c>
    </row>
    <row r="9" customFormat="false" ht="18.2" hidden="false" customHeight="true" outlineLevel="0" collapsed="false">
      <c r="A9" s="122" t="s">
        <v>185</v>
      </c>
      <c r="B9" s="119" t="n">
        <v>10000000</v>
      </c>
      <c r="C9" s="122" t="s">
        <v>186</v>
      </c>
      <c r="D9" s="121" t="n">
        <v>54855346</v>
      </c>
    </row>
    <row r="10" customFormat="false" ht="18.2" hidden="false" customHeight="true" outlineLevel="0" collapsed="false">
      <c r="A10" s="123" t="s">
        <v>187</v>
      </c>
      <c r="B10" s="119"/>
      <c r="C10" s="122" t="s">
        <v>188</v>
      </c>
      <c r="D10" s="121" t="n">
        <v>580184</v>
      </c>
    </row>
    <row r="11" customFormat="false" ht="18.2" hidden="false" customHeight="true" outlineLevel="0" collapsed="false">
      <c r="A11" s="123" t="s">
        <v>189</v>
      </c>
      <c r="B11" s="119" t="n">
        <v>21792735.9</v>
      </c>
      <c r="C11" s="122" t="s">
        <v>190</v>
      </c>
      <c r="D11" s="121" t="n">
        <v>0</v>
      </c>
    </row>
    <row r="12" customFormat="false" ht="18.2" hidden="false" customHeight="true" outlineLevel="0" collapsed="false">
      <c r="A12" s="124" t="s">
        <v>191</v>
      </c>
      <c r="B12" s="119" t="n">
        <v>0</v>
      </c>
      <c r="C12" s="123" t="s">
        <v>192</v>
      </c>
      <c r="D12" s="119"/>
    </row>
    <row r="13" customFormat="false" ht="18.2" hidden="false" customHeight="true" outlineLevel="0" collapsed="false">
      <c r="A13" s="124" t="s">
        <v>193</v>
      </c>
      <c r="B13" s="119"/>
      <c r="C13" s="125" t="s">
        <v>194</v>
      </c>
      <c r="D13" s="119" t="n">
        <v>21792735.9</v>
      </c>
    </row>
    <row r="14" customFormat="false" ht="18.2" hidden="false" customHeight="true" outlineLevel="0" collapsed="false">
      <c r="A14" s="124" t="s">
        <v>195</v>
      </c>
      <c r="B14" s="119" t="n">
        <v>0</v>
      </c>
      <c r="C14" s="124" t="s">
        <v>196</v>
      </c>
      <c r="D14" s="121" t="n">
        <v>0</v>
      </c>
    </row>
    <row r="15" customFormat="false" ht="18.2" hidden="false" customHeight="true" outlineLevel="0" collapsed="false">
      <c r="A15" s="122" t="s">
        <v>197</v>
      </c>
      <c r="B15" s="119"/>
      <c r="C15" s="124" t="s">
        <v>198</v>
      </c>
      <c r="D15" s="121"/>
    </row>
    <row r="16" customFormat="false" ht="18.2" hidden="false" customHeight="true" outlineLevel="0" collapsed="false">
      <c r="A16" s="126" t="s">
        <v>199</v>
      </c>
      <c r="B16" s="119" t="n">
        <v>0</v>
      </c>
      <c r="C16" s="124" t="s">
        <v>200</v>
      </c>
      <c r="D16" s="121" t="n">
        <v>0</v>
      </c>
    </row>
    <row r="17" customFormat="false" ht="18.2" hidden="false" customHeight="true" outlineLevel="0" collapsed="false">
      <c r="A17" s="126" t="s">
        <v>201</v>
      </c>
      <c r="B17" s="119"/>
      <c r="C17" s="127" t="s">
        <v>202</v>
      </c>
      <c r="D17" s="121" t="n">
        <v>8937208</v>
      </c>
    </row>
    <row r="18" customFormat="false" ht="18.2" hidden="false" customHeight="true" outlineLevel="0" collapsed="false">
      <c r="A18" s="126" t="s">
        <v>203</v>
      </c>
      <c r="B18" s="119"/>
      <c r="C18" s="126" t="s">
        <v>199</v>
      </c>
      <c r="D18" s="121" t="n">
        <v>0</v>
      </c>
    </row>
    <row r="19" customFormat="false" ht="18.2" hidden="false" customHeight="true" outlineLevel="0" collapsed="false">
      <c r="A19" s="128" t="s">
        <v>204</v>
      </c>
      <c r="B19" s="119" t="n">
        <v>5000000</v>
      </c>
      <c r="C19" s="129" t="s">
        <v>201</v>
      </c>
      <c r="D19" s="121"/>
    </row>
    <row r="20" customFormat="false" ht="18.2" hidden="false" customHeight="true" outlineLevel="0" collapsed="false">
      <c r="A20" s="118" t="s">
        <v>205</v>
      </c>
      <c r="B20" s="119" t="n">
        <v>400000</v>
      </c>
      <c r="C20" s="129" t="s">
        <v>203</v>
      </c>
      <c r="D20" s="121"/>
    </row>
    <row r="21" customFormat="false" ht="18.2" hidden="false" customHeight="true" outlineLevel="0" collapsed="false">
      <c r="A21" s="130"/>
      <c r="B21" s="119" t="n">
        <v>0</v>
      </c>
      <c r="C21" s="131" t="s">
        <v>206</v>
      </c>
      <c r="D21" s="119" t="n">
        <v>73977200</v>
      </c>
    </row>
    <row r="22" customFormat="false" ht="18.2" hidden="false" customHeight="true" outlineLevel="0" collapsed="false">
      <c r="A22" s="130"/>
      <c r="B22" s="119" t="n">
        <v>0</v>
      </c>
      <c r="C22" s="131" t="s">
        <v>207</v>
      </c>
      <c r="D22" s="132" t="n">
        <v>5792967.6</v>
      </c>
    </row>
    <row r="23" customFormat="false" ht="18.2" hidden="false" customHeight="true" outlineLevel="0" collapsed="false">
      <c r="A23" s="130"/>
      <c r="B23" s="119" t="n">
        <v>0</v>
      </c>
      <c r="C23" s="131" t="s">
        <v>208</v>
      </c>
      <c r="D23" s="132" t="n">
        <v>5000000</v>
      </c>
    </row>
    <row r="24" customFormat="false" ht="18.2" hidden="false" customHeight="true" outlineLevel="0" collapsed="false">
      <c r="A24" s="122"/>
      <c r="B24" s="119" t="n">
        <v>0</v>
      </c>
      <c r="C24" s="131" t="s">
        <v>209</v>
      </c>
      <c r="D24" s="132" t="n">
        <v>400000</v>
      </c>
    </row>
    <row r="25" customFormat="false" ht="18.2" hidden="false" customHeight="true" outlineLevel="0" collapsed="false">
      <c r="A25" s="133" t="s">
        <v>210</v>
      </c>
      <c r="B25" s="119" t="n">
        <f aca="false">SUM(B4+B5+B6+B19+B20)</f>
        <v>471374901.26</v>
      </c>
      <c r="C25" s="133" t="s">
        <v>211</v>
      </c>
      <c r="D25" s="121" t="n">
        <f aca="false">SUM(D4+D21+D22+D23+D24)</f>
        <v>471374901.26</v>
      </c>
    </row>
    <row r="26" customFormat="false" ht="18.2" hidden="false" customHeight="true" outlineLevel="0" collapsed="false">
      <c r="A26" s="118" t="s">
        <v>157</v>
      </c>
      <c r="B26" s="119" t="n">
        <v>0</v>
      </c>
      <c r="C26" s="118" t="s">
        <v>212</v>
      </c>
      <c r="D26" s="121" t="n">
        <v>0</v>
      </c>
    </row>
    <row r="27" customFormat="false" ht="18.2" hidden="false" customHeight="true" outlineLevel="0" collapsed="false">
      <c r="A27" s="118" t="s">
        <v>213</v>
      </c>
      <c r="B27" s="119" t="n">
        <v>0</v>
      </c>
      <c r="C27" s="118" t="s">
        <v>164</v>
      </c>
      <c r="D27" s="121" t="n">
        <v>0</v>
      </c>
    </row>
    <row r="28" customFormat="false" ht="18.2" hidden="false" customHeight="true" outlineLevel="0" collapsed="false">
      <c r="A28" s="118" t="s">
        <v>167</v>
      </c>
      <c r="B28" s="119" t="n">
        <v>0</v>
      </c>
      <c r="C28" s="118" t="s">
        <v>166</v>
      </c>
      <c r="D28" s="121" t="n">
        <v>0</v>
      </c>
    </row>
    <row r="29" customFormat="false" ht="18.2" hidden="false" customHeight="true" outlineLevel="0" collapsed="false">
      <c r="A29" s="133" t="s">
        <v>214</v>
      </c>
      <c r="B29" s="119" t="n">
        <f aca="false">SUM(B25+B26+B27+B28)</f>
        <v>471374901.26</v>
      </c>
      <c r="C29" s="133" t="s">
        <v>215</v>
      </c>
      <c r="D29" s="121" t="n">
        <f aca="false">SUM(D25+D26-D27-D28)</f>
        <v>471374901.26</v>
      </c>
    </row>
    <row r="30" customFormat="false" ht="14.25" hidden="false" customHeight="false" outlineLevel="0" collapsed="false">
      <c r="A30" s="134"/>
      <c r="B30" s="134"/>
      <c r="C30" s="135"/>
      <c r="D30" s="135"/>
    </row>
    <row r="31" customFormat="false" ht="14.25" hidden="false" customHeight="false" outlineLevel="0" collapsed="false">
      <c r="A31" s="136"/>
      <c r="B31" s="136"/>
    </row>
  </sheetData>
  <mergeCells count="1">
    <mergeCell ref="A1:D1"/>
  </mergeCells>
  <printOptions headings="false" gridLines="false" gridLinesSet="true" horizontalCentered="false" verticalCentered="false"/>
  <pageMargins left="1.12986111111111" right="0.429861111111111"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9609375" defaultRowHeight="17.25" zeroHeight="false" outlineLevelRow="0" outlineLevelCol="0"/>
  <cols>
    <col collapsed="false" customWidth="false" hidden="false" outlineLevel="0" max="1" min="1" style="137" width="8.99"/>
    <col collapsed="false" customWidth="true" hidden="false" outlineLevel="0" max="2" min="2" style="137" width="10.12"/>
    <col collapsed="false" customWidth="true" hidden="false" outlineLevel="0" max="3" min="3" style="137" width="14.99"/>
    <col collapsed="false" customWidth="true" hidden="false" outlineLevel="0" max="4" min="4" style="137" width="10.74"/>
    <col collapsed="false" customWidth="true" hidden="false" outlineLevel="0" max="5" min="5" style="137" width="29.24"/>
    <col collapsed="false" customWidth="true" hidden="false" outlineLevel="0" max="6" min="6" style="137" width="19.24"/>
    <col collapsed="false" customWidth="true" hidden="false" outlineLevel="0" max="7" min="7" style="137" width="18.75"/>
    <col collapsed="false" customWidth="true" hidden="false" outlineLevel="0" max="8" min="8" style="137" width="19.62"/>
    <col collapsed="false" customWidth="true" hidden="false" outlineLevel="0" max="9" min="9" style="137" width="19.24"/>
    <col collapsed="false" customWidth="false" hidden="false" outlineLevel="0" max="257" min="10" style="137" width="8.99"/>
  </cols>
  <sheetData>
    <row r="1" customFormat="false" ht="51.75" hidden="false" customHeight="true" outlineLevel="0" collapsed="false">
      <c r="A1" s="138" t="s">
        <v>216</v>
      </c>
      <c r="B1" s="138"/>
      <c r="C1" s="138"/>
      <c r="D1" s="138"/>
      <c r="E1" s="138"/>
      <c r="F1" s="138"/>
      <c r="G1" s="138"/>
      <c r="H1" s="138"/>
      <c r="I1" s="138"/>
    </row>
    <row r="2" customFormat="false" ht="29.25" hidden="false" customHeight="true" outlineLevel="0" collapsed="false">
      <c r="A2" s="139"/>
      <c r="B2" s="139"/>
      <c r="C2" s="139"/>
      <c r="D2" s="139"/>
      <c r="E2" s="139"/>
      <c r="F2" s="139"/>
      <c r="G2" s="139"/>
      <c r="H2" s="139"/>
      <c r="I2" s="140" t="s">
        <v>171</v>
      </c>
    </row>
    <row r="3" customFormat="false" ht="15" hidden="false" customHeight="true" outlineLevel="0" collapsed="false">
      <c r="A3" s="141" t="s">
        <v>217</v>
      </c>
      <c r="B3" s="142" t="s">
        <v>218</v>
      </c>
      <c r="C3" s="142"/>
      <c r="D3" s="142" t="s">
        <v>219</v>
      </c>
      <c r="E3" s="142" t="s">
        <v>220</v>
      </c>
      <c r="F3" s="142" t="s">
        <v>221</v>
      </c>
      <c r="G3" s="142"/>
      <c r="H3" s="142"/>
      <c r="I3" s="142"/>
    </row>
    <row r="4" customFormat="false" ht="15" hidden="false" customHeight="true" outlineLevel="0" collapsed="false">
      <c r="A4" s="141"/>
      <c r="B4" s="142"/>
      <c r="C4" s="142"/>
      <c r="D4" s="142"/>
      <c r="E4" s="142"/>
      <c r="F4" s="142" t="s">
        <v>222</v>
      </c>
      <c r="G4" s="142" t="s">
        <v>223</v>
      </c>
      <c r="H4" s="142" t="s">
        <v>224</v>
      </c>
      <c r="I4" s="142" t="s">
        <v>225</v>
      </c>
    </row>
    <row r="5" customFormat="false" ht="15" hidden="false" customHeight="true" outlineLevel="0" collapsed="false">
      <c r="A5" s="141"/>
      <c r="B5" s="142"/>
      <c r="C5" s="142"/>
      <c r="D5" s="142"/>
      <c r="E5" s="142"/>
      <c r="F5" s="142"/>
      <c r="G5" s="142"/>
      <c r="H5" s="142"/>
      <c r="I5" s="142"/>
    </row>
    <row r="6" customFormat="false" ht="18" hidden="false" customHeight="true" outlineLevel="0" collapsed="false">
      <c r="A6" s="143"/>
      <c r="B6" s="144"/>
      <c r="C6" s="145" t="s">
        <v>226</v>
      </c>
      <c r="D6" s="144"/>
      <c r="E6" s="144"/>
      <c r="F6" s="146" t="n">
        <v>923133081.03</v>
      </c>
      <c r="G6" s="146" t="n">
        <v>649104121.4</v>
      </c>
      <c r="H6" s="146" t="n">
        <v>157450364.49</v>
      </c>
      <c r="I6" s="146" t="n">
        <v>116578595.14</v>
      </c>
    </row>
    <row r="7" customFormat="false" ht="17.25" hidden="false" customHeight="true" outlineLevel="0" collapsed="false">
      <c r="A7" s="147" t="s">
        <v>227</v>
      </c>
      <c r="B7" s="148" t="s">
        <v>228</v>
      </c>
      <c r="C7" s="148"/>
      <c r="D7" s="147" t="s">
        <v>229</v>
      </c>
      <c r="E7" s="148" t="s">
        <v>230</v>
      </c>
      <c r="F7" s="146" t="n">
        <v>6553061.25</v>
      </c>
      <c r="G7" s="146" t="n">
        <v>5682935.65</v>
      </c>
      <c r="H7" s="146" t="n">
        <v>870125.6</v>
      </c>
      <c r="I7" s="146" t="n">
        <v>0</v>
      </c>
    </row>
    <row r="8" customFormat="false" ht="17.25" hidden="false" customHeight="true" outlineLevel="0" collapsed="false">
      <c r="A8" s="147" t="s">
        <v>227</v>
      </c>
      <c r="B8" s="148" t="s">
        <v>228</v>
      </c>
      <c r="C8" s="148"/>
      <c r="D8" s="147" t="s">
        <v>231</v>
      </c>
      <c r="E8" s="148" t="s">
        <v>232</v>
      </c>
      <c r="F8" s="146" t="n">
        <v>0</v>
      </c>
      <c r="G8" s="146" t="n">
        <v>0</v>
      </c>
      <c r="H8" s="146" t="n">
        <v>0</v>
      </c>
      <c r="I8" s="146" t="n">
        <v>0</v>
      </c>
    </row>
    <row r="9" customFormat="false" ht="17.25" hidden="false" customHeight="true" outlineLevel="0" collapsed="false">
      <c r="A9" s="147" t="s">
        <v>227</v>
      </c>
      <c r="B9" s="148" t="s">
        <v>228</v>
      </c>
      <c r="C9" s="148"/>
      <c r="D9" s="147" t="s">
        <v>233</v>
      </c>
      <c r="E9" s="148" t="s">
        <v>234</v>
      </c>
      <c r="F9" s="146" t="n">
        <v>0</v>
      </c>
      <c r="G9" s="146" t="n">
        <v>0</v>
      </c>
      <c r="H9" s="146" t="n">
        <v>0</v>
      </c>
      <c r="I9" s="146" t="n">
        <v>0</v>
      </c>
    </row>
    <row r="10" customFormat="false" ht="33.75" hidden="false" customHeight="true" outlineLevel="0" collapsed="false">
      <c r="A10" s="147" t="s">
        <v>227</v>
      </c>
      <c r="B10" s="148" t="s">
        <v>228</v>
      </c>
      <c r="C10" s="148"/>
      <c r="D10" s="147" t="s">
        <v>235</v>
      </c>
      <c r="E10" s="148" t="s">
        <v>236</v>
      </c>
      <c r="F10" s="146" t="n">
        <v>0</v>
      </c>
      <c r="G10" s="146" t="n">
        <v>0</v>
      </c>
      <c r="H10" s="146" t="n">
        <v>0</v>
      </c>
      <c r="I10" s="146" t="n">
        <v>0</v>
      </c>
    </row>
    <row r="11" customFormat="false" ht="23.25" hidden="false" customHeight="true" outlineLevel="0" collapsed="false">
      <c r="A11" s="147" t="s">
        <v>227</v>
      </c>
      <c r="B11" s="148" t="s">
        <v>228</v>
      </c>
      <c r="C11" s="148"/>
      <c r="D11" s="147" t="s">
        <v>237</v>
      </c>
      <c r="E11" s="148" t="s">
        <v>238</v>
      </c>
      <c r="F11" s="146" t="n">
        <v>916924.94</v>
      </c>
      <c r="G11" s="146" t="n">
        <v>45984.41</v>
      </c>
      <c r="H11" s="146" t="n">
        <v>4500</v>
      </c>
      <c r="I11" s="146" t="n">
        <v>866440.53</v>
      </c>
    </row>
    <row r="12" customFormat="false" ht="23.25" hidden="false" customHeight="true" outlineLevel="0" collapsed="false">
      <c r="A12" s="147" t="s">
        <v>239</v>
      </c>
      <c r="B12" s="148" t="s">
        <v>240</v>
      </c>
      <c r="C12" s="148"/>
      <c r="D12" s="147" t="s">
        <v>241</v>
      </c>
      <c r="E12" s="148" t="s">
        <v>242</v>
      </c>
      <c r="F12" s="146" t="n">
        <v>0</v>
      </c>
      <c r="G12" s="146" t="n">
        <v>0</v>
      </c>
      <c r="H12" s="146" t="n">
        <v>0</v>
      </c>
      <c r="I12" s="146" t="n">
        <v>0</v>
      </c>
    </row>
    <row r="13" customFormat="false" ht="17.25" hidden="false" customHeight="true" outlineLevel="0" collapsed="false">
      <c r="A13" s="147" t="s">
        <v>239</v>
      </c>
      <c r="B13" s="148" t="s">
        <v>240</v>
      </c>
      <c r="C13" s="148"/>
      <c r="D13" s="147" t="s">
        <v>243</v>
      </c>
      <c r="E13" s="148" t="s">
        <v>244</v>
      </c>
      <c r="F13" s="146" t="n">
        <v>1990191.42</v>
      </c>
      <c r="G13" s="146" t="n">
        <v>1845073.1</v>
      </c>
      <c r="H13" s="146" t="n">
        <v>145118.32</v>
      </c>
      <c r="I13" s="146" t="n">
        <v>0</v>
      </c>
    </row>
    <row r="14" customFormat="false" ht="23.25" hidden="false" customHeight="true" outlineLevel="0" collapsed="false">
      <c r="A14" s="147" t="s">
        <v>239</v>
      </c>
      <c r="B14" s="148" t="s">
        <v>240</v>
      </c>
      <c r="C14" s="148"/>
      <c r="D14" s="147" t="s">
        <v>237</v>
      </c>
      <c r="E14" s="148" t="s">
        <v>238</v>
      </c>
      <c r="F14" s="146" t="n">
        <v>218323.61</v>
      </c>
      <c r="G14" s="146" t="n">
        <v>10396.36</v>
      </c>
      <c r="H14" s="146" t="n">
        <v>0</v>
      </c>
      <c r="I14" s="146" t="n">
        <v>207927.25</v>
      </c>
    </row>
    <row r="15" customFormat="false" ht="17.25" hidden="false" customHeight="true" outlineLevel="0" collapsed="false">
      <c r="A15" s="147" t="s">
        <v>239</v>
      </c>
      <c r="B15" s="148" t="s">
        <v>240</v>
      </c>
      <c r="C15" s="148"/>
      <c r="D15" s="147" t="s">
        <v>245</v>
      </c>
      <c r="E15" s="148" t="s">
        <v>246</v>
      </c>
      <c r="F15" s="146" t="n">
        <v>529905.77</v>
      </c>
      <c r="G15" s="146" t="n">
        <v>26947.89</v>
      </c>
      <c r="H15" s="146" t="n">
        <v>2700</v>
      </c>
      <c r="I15" s="146" t="n">
        <v>500257.88</v>
      </c>
    </row>
    <row r="16" customFormat="false" ht="17.25" hidden="false" customHeight="true" outlineLevel="0" collapsed="false">
      <c r="A16" s="147" t="s">
        <v>247</v>
      </c>
      <c r="B16" s="148" t="s">
        <v>248</v>
      </c>
      <c r="C16" s="148"/>
      <c r="D16" s="147" t="s">
        <v>249</v>
      </c>
      <c r="E16" s="148" t="s">
        <v>230</v>
      </c>
      <c r="F16" s="146" t="n">
        <v>2765135.35</v>
      </c>
      <c r="G16" s="146" t="n">
        <v>2473195.75</v>
      </c>
      <c r="H16" s="146" t="n">
        <v>291939.6</v>
      </c>
      <c r="I16" s="146" t="n">
        <v>0</v>
      </c>
    </row>
    <row r="17" customFormat="false" ht="17.25" hidden="false" customHeight="true" outlineLevel="0" collapsed="false">
      <c r="A17" s="147" t="s">
        <v>247</v>
      </c>
      <c r="B17" s="148" t="s">
        <v>248</v>
      </c>
      <c r="C17" s="148"/>
      <c r="D17" s="147" t="s">
        <v>250</v>
      </c>
      <c r="E17" s="148" t="s">
        <v>232</v>
      </c>
      <c r="F17" s="146" t="n">
        <v>0</v>
      </c>
      <c r="G17" s="146" t="n">
        <v>0</v>
      </c>
      <c r="H17" s="146" t="n">
        <v>0</v>
      </c>
      <c r="I17" s="146" t="n">
        <v>0</v>
      </c>
    </row>
    <row r="18" customFormat="false" ht="17.25" hidden="false" customHeight="true" outlineLevel="0" collapsed="false">
      <c r="A18" s="147" t="s">
        <v>247</v>
      </c>
      <c r="B18" s="148" t="s">
        <v>248</v>
      </c>
      <c r="C18" s="148"/>
      <c r="D18" s="147" t="s">
        <v>251</v>
      </c>
      <c r="E18" s="148" t="s">
        <v>252</v>
      </c>
      <c r="F18" s="146" t="n">
        <v>0</v>
      </c>
      <c r="G18" s="146" t="n">
        <v>0</v>
      </c>
      <c r="H18" s="146" t="n">
        <v>0</v>
      </c>
      <c r="I18" s="146" t="n">
        <v>0</v>
      </c>
    </row>
    <row r="19" customFormat="false" ht="23.25" hidden="false" customHeight="true" outlineLevel="0" collapsed="false">
      <c r="A19" s="147" t="s">
        <v>247</v>
      </c>
      <c r="B19" s="148" t="s">
        <v>248</v>
      </c>
      <c r="C19" s="148"/>
      <c r="D19" s="147" t="s">
        <v>237</v>
      </c>
      <c r="E19" s="148" t="s">
        <v>238</v>
      </c>
      <c r="F19" s="146" t="n">
        <v>232237.79</v>
      </c>
      <c r="G19" s="146" t="n">
        <v>11636.66</v>
      </c>
      <c r="H19" s="146" t="n">
        <v>1200</v>
      </c>
      <c r="I19" s="146" t="n">
        <v>219401.13</v>
      </c>
    </row>
    <row r="20" customFormat="false" ht="17.25" hidden="false" customHeight="true" outlineLevel="0" collapsed="false">
      <c r="A20" s="147" t="s">
        <v>253</v>
      </c>
      <c r="B20" s="148" t="s">
        <v>254</v>
      </c>
      <c r="C20" s="148"/>
      <c r="D20" s="147" t="s">
        <v>255</v>
      </c>
      <c r="E20" s="148" t="s">
        <v>230</v>
      </c>
      <c r="F20" s="146" t="n">
        <v>1972945.76</v>
      </c>
      <c r="G20" s="146" t="n">
        <v>1472165.6</v>
      </c>
      <c r="H20" s="146" t="n">
        <v>500780.16</v>
      </c>
      <c r="I20" s="146" t="n">
        <v>0</v>
      </c>
    </row>
    <row r="21" customFormat="false" ht="17.25" hidden="false" customHeight="true" outlineLevel="0" collapsed="false">
      <c r="A21" s="147" t="s">
        <v>253</v>
      </c>
      <c r="B21" s="148" t="s">
        <v>254</v>
      </c>
      <c r="C21" s="148"/>
      <c r="D21" s="147" t="s">
        <v>256</v>
      </c>
      <c r="E21" s="148" t="s">
        <v>257</v>
      </c>
      <c r="F21" s="146" t="n">
        <v>192166.03</v>
      </c>
      <c r="G21" s="146" t="n">
        <v>184227.71</v>
      </c>
      <c r="H21" s="146" t="n">
        <v>7938.32</v>
      </c>
      <c r="I21" s="146" t="n">
        <v>0</v>
      </c>
    </row>
    <row r="22" customFormat="false" ht="17.25" hidden="false" customHeight="true" outlineLevel="0" collapsed="false">
      <c r="A22" s="147" t="s">
        <v>253</v>
      </c>
      <c r="B22" s="148" t="s">
        <v>254</v>
      </c>
      <c r="C22" s="148"/>
      <c r="D22" s="147" t="s">
        <v>258</v>
      </c>
      <c r="E22" s="148" t="s">
        <v>259</v>
      </c>
      <c r="F22" s="146" t="n">
        <v>0</v>
      </c>
      <c r="G22" s="146" t="n">
        <v>0</v>
      </c>
      <c r="H22" s="146" t="n">
        <v>0</v>
      </c>
      <c r="I22" s="146" t="n">
        <v>0</v>
      </c>
    </row>
    <row r="23" customFormat="false" ht="23.25" hidden="false" customHeight="true" outlineLevel="0" collapsed="false">
      <c r="A23" s="147" t="s">
        <v>253</v>
      </c>
      <c r="B23" s="148" t="s">
        <v>254</v>
      </c>
      <c r="C23" s="148"/>
      <c r="D23" s="147" t="s">
        <v>237</v>
      </c>
      <c r="E23" s="148" t="s">
        <v>238</v>
      </c>
      <c r="F23" s="146" t="n">
        <v>398549.81</v>
      </c>
      <c r="G23" s="146" t="n">
        <v>20678.56</v>
      </c>
      <c r="H23" s="146" t="n">
        <v>2100</v>
      </c>
      <c r="I23" s="146" t="n">
        <v>375771.25</v>
      </c>
    </row>
    <row r="24" customFormat="false" ht="17.25" hidden="false" customHeight="true" outlineLevel="0" collapsed="false">
      <c r="A24" s="147" t="s">
        <v>260</v>
      </c>
      <c r="B24" s="148" t="s">
        <v>261</v>
      </c>
      <c r="C24" s="148"/>
      <c r="D24" s="147" t="s">
        <v>229</v>
      </c>
      <c r="E24" s="148" t="s">
        <v>230</v>
      </c>
      <c r="F24" s="146" t="n">
        <v>2703471.97</v>
      </c>
      <c r="G24" s="146" t="n">
        <v>2086347.65</v>
      </c>
      <c r="H24" s="146" t="n">
        <v>617124.32</v>
      </c>
      <c r="I24" s="146" t="n">
        <v>0</v>
      </c>
    </row>
    <row r="25" customFormat="false" ht="33.75" hidden="false" customHeight="true" outlineLevel="0" collapsed="false">
      <c r="A25" s="147" t="s">
        <v>260</v>
      </c>
      <c r="B25" s="148" t="s">
        <v>261</v>
      </c>
      <c r="C25" s="148"/>
      <c r="D25" s="147" t="s">
        <v>235</v>
      </c>
      <c r="E25" s="148" t="s">
        <v>236</v>
      </c>
      <c r="F25" s="146" t="n">
        <v>0</v>
      </c>
      <c r="G25" s="146" t="n">
        <v>0</v>
      </c>
      <c r="H25" s="146" t="n">
        <v>0</v>
      </c>
      <c r="I25" s="146" t="n">
        <v>0</v>
      </c>
    </row>
    <row r="26" customFormat="false" ht="23.25" hidden="false" customHeight="true" outlineLevel="0" collapsed="false">
      <c r="A26" s="147" t="s">
        <v>260</v>
      </c>
      <c r="B26" s="148" t="s">
        <v>261</v>
      </c>
      <c r="C26" s="148"/>
      <c r="D26" s="147" t="s">
        <v>237</v>
      </c>
      <c r="E26" s="148" t="s">
        <v>238</v>
      </c>
      <c r="F26" s="146" t="n">
        <v>194817.19</v>
      </c>
      <c r="G26" s="146" t="n">
        <v>9786.44</v>
      </c>
      <c r="H26" s="146" t="n">
        <v>900</v>
      </c>
      <c r="I26" s="146" t="n">
        <v>184130.75</v>
      </c>
    </row>
    <row r="27" customFormat="false" ht="23.25" hidden="false" customHeight="true" outlineLevel="0" collapsed="false">
      <c r="A27" s="147" t="s">
        <v>262</v>
      </c>
      <c r="B27" s="148" t="s">
        <v>263</v>
      </c>
      <c r="C27" s="148"/>
      <c r="D27" s="147" t="s">
        <v>264</v>
      </c>
      <c r="E27" s="148" t="s">
        <v>265</v>
      </c>
      <c r="F27" s="146" t="n">
        <v>0</v>
      </c>
      <c r="G27" s="146" t="n">
        <v>0</v>
      </c>
      <c r="H27" s="146" t="n">
        <v>0</v>
      </c>
      <c r="I27" s="146" t="n">
        <v>0</v>
      </c>
    </row>
    <row r="28" customFormat="false" ht="23.25" hidden="false" customHeight="true" outlineLevel="0" collapsed="false">
      <c r="A28" s="147" t="s">
        <v>262</v>
      </c>
      <c r="B28" s="148" t="s">
        <v>263</v>
      </c>
      <c r="C28" s="148"/>
      <c r="D28" s="147" t="s">
        <v>266</v>
      </c>
      <c r="E28" s="148" t="s">
        <v>267</v>
      </c>
      <c r="F28" s="146" t="n">
        <v>0</v>
      </c>
      <c r="G28" s="146" t="n">
        <v>0</v>
      </c>
      <c r="H28" s="146" t="n">
        <v>0</v>
      </c>
      <c r="I28" s="146" t="n">
        <v>0</v>
      </c>
    </row>
    <row r="29" customFormat="false" ht="23.25" hidden="false" customHeight="true" outlineLevel="0" collapsed="false">
      <c r="A29" s="147" t="s">
        <v>262</v>
      </c>
      <c r="B29" s="148" t="s">
        <v>263</v>
      </c>
      <c r="C29" s="148"/>
      <c r="D29" s="147" t="s">
        <v>268</v>
      </c>
      <c r="E29" s="148" t="s">
        <v>269</v>
      </c>
      <c r="F29" s="146" t="n">
        <v>0</v>
      </c>
      <c r="G29" s="146" t="n">
        <v>0</v>
      </c>
      <c r="H29" s="146" t="n">
        <v>0</v>
      </c>
      <c r="I29" s="146" t="n">
        <v>0</v>
      </c>
    </row>
    <row r="30" customFormat="false" ht="23.25" hidden="false" customHeight="true" outlineLevel="0" collapsed="false">
      <c r="A30" s="147" t="s">
        <v>262</v>
      </c>
      <c r="B30" s="148" t="s">
        <v>263</v>
      </c>
      <c r="C30" s="148"/>
      <c r="D30" s="147" t="s">
        <v>270</v>
      </c>
      <c r="E30" s="148" t="s">
        <v>271</v>
      </c>
      <c r="F30" s="146" t="n">
        <v>0</v>
      </c>
      <c r="G30" s="146" t="n">
        <v>0</v>
      </c>
      <c r="H30" s="146" t="n">
        <v>0</v>
      </c>
      <c r="I30" s="146" t="n">
        <v>0</v>
      </c>
    </row>
    <row r="31" customFormat="false" ht="23.25" hidden="false" customHeight="true" outlineLevel="0" collapsed="false">
      <c r="A31" s="147" t="s">
        <v>262</v>
      </c>
      <c r="B31" s="148" t="s">
        <v>263</v>
      </c>
      <c r="C31" s="148"/>
      <c r="D31" s="147" t="s">
        <v>272</v>
      </c>
      <c r="E31" s="148" t="s">
        <v>230</v>
      </c>
      <c r="F31" s="146" t="n">
        <v>1265294.21</v>
      </c>
      <c r="G31" s="146" t="n">
        <v>1088952.85</v>
      </c>
      <c r="H31" s="146" t="n">
        <v>176341.36</v>
      </c>
      <c r="I31" s="146" t="n">
        <v>0</v>
      </c>
    </row>
    <row r="32" customFormat="false" ht="23.25" hidden="false" customHeight="true" outlineLevel="0" collapsed="false">
      <c r="A32" s="147" t="s">
        <v>262</v>
      </c>
      <c r="B32" s="148" t="s">
        <v>263</v>
      </c>
      <c r="C32" s="148"/>
      <c r="D32" s="147" t="s">
        <v>273</v>
      </c>
      <c r="E32" s="148" t="s">
        <v>274</v>
      </c>
      <c r="F32" s="146" t="n">
        <v>0</v>
      </c>
      <c r="G32" s="146" t="n">
        <v>0</v>
      </c>
      <c r="H32" s="146" t="n">
        <v>0</v>
      </c>
      <c r="I32" s="146" t="n">
        <v>0</v>
      </c>
    </row>
    <row r="33" customFormat="false" ht="23.25" hidden="false" customHeight="true" outlineLevel="0" collapsed="false">
      <c r="A33" s="147" t="s">
        <v>262</v>
      </c>
      <c r="B33" s="148" t="s">
        <v>263</v>
      </c>
      <c r="C33" s="148"/>
      <c r="D33" s="147" t="s">
        <v>275</v>
      </c>
      <c r="E33" s="148" t="s">
        <v>276</v>
      </c>
      <c r="F33" s="146" t="n">
        <v>0</v>
      </c>
      <c r="G33" s="146" t="n">
        <v>0</v>
      </c>
      <c r="H33" s="146" t="n">
        <v>0</v>
      </c>
      <c r="I33" s="146" t="n">
        <v>0</v>
      </c>
    </row>
    <row r="34" customFormat="false" ht="23.25" hidden="false" customHeight="true" outlineLevel="0" collapsed="false">
      <c r="A34" s="147" t="s">
        <v>262</v>
      </c>
      <c r="B34" s="148" t="s">
        <v>263</v>
      </c>
      <c r="C34" s="148"/>
      <c r="D34" s="147" t="s">
        <v>237</v>
      </c>
      <c r="E34" s="148" t="s">
        <v>238</v>
      </c>
      <c r="F34" s="146" t="n">
        <v>778071.19</v>
      </c>
      <c r="G34" s="146" t="n">
        <v>39722.44</v>
      </c>
      <c r="H34" s="146" t="n">
        <v>3300</v>
      </c>
      <c r="I34" s="146" t="n">
        <v>735048.75</v>
      </c>
    </row>
    <row r="35" customFormat="false" ht="17.25" hidden="false" customHeight="true" outlineLevel="0" collapsed="false">
      <c r="A35" s="147" t="s">
        <v>277</v>
      </c>
      <c r="B35" s="148" t="s">
        <v>278</v>
      </c>
      <c r="C35" s="148"/>
      <c r="D35" s="147" t="s">
        <v>279</v>
      </c>
      <c r="E35" s="148" t="s">
        <v>230</v>
      </c>
      <c r="F35" s="146" t="n">
        <v>480675.94</v>
      </c>
      <c r="G35" s="146" t="n">
        <v>428066.26</v>
      </c>
      <c r="H35" s="146" t="n">
        <v>52609.68</v>
      </c>
      <c r="I35" s="146" t="n">
        <v>0</v>
      </c>
    </row>
    <row r="36" customFormat="false" ht="23.25" hidden="false" customHeight="true" outlineLevel="0" collapsed="false">
      <c r="A36" s="147" t="s">
        <v>277</v>
      </c>
      <c r="B36" s="148" t="s">
        <v>278</v>
      </c>
      <c r="C36" s="148"/>
      <c r="D36" s="147" t="s">
        <v>270</v>
      </c>
      <c r="E36" s="148" t="s">
        <v>271</v>
      </c>
      <c r="F36" s="146" t="n">
        <v>0</v>
      </c>
      <c r="G36" s="146" t="n">
        <v>0</v>
      </c>
      <c r="H36" s="146" t="n">
        <v>0</v>
      </c>
      <c r="I36" s="146" t="n">
        <v>0</v>
      </c>
    </row>
    <row r="37" customFormat="false" ht="23.25" hidden="false" customHeight="true" outlineLevel="0" collapsed="false">
      <c r="A37" s="147" t="s">
        <v>277</v>
      </c>
      <c r="B37" s="148" t="s">
        <v>278</v>
      </c>
      <c r="C37" s="148"/>
      <c r="D37" s="147" t="s">
        <v>237</v>
      </c>
      <c r="E37" s="148" t="s">
        <v>238</v>
      </c>
      <c r="F37" s="146" t="n">
        <v>231329.44</v>
      </c>
      <c r="G37" s="146" t="n">
        <v>11015.69</v>
      </c>
      <c r="H37" s="146" t="n">
        <v>0</v>
      </c>
      <c r="I37" s="146" t="n">
        <v>220313.75</v>
      </c>
    </row>
    <row r="38" customFormat="false" ht="17.25" hidden="false" customHeight="true" outlineLevel="0" collapsed="false">
      <c r="A38" s="147" t="s">
        <v>280</v>
      </c>
      <c r="B38" s="148" t="s">
        <v>281</v>
      </c>
      <c r="C38" s="148"/>
      <c r="D38" s="147" t="s">
        <v>229</v>
      </c>
      <c r="E38" s="148" t="s">
        <v>230</v>
      </c>
      <c r="F38" s="146" t="n">
        <v>698635.72</v>
      </c>
      <c r="G38" s="146" t="n">
        <v>634230.36</v>
      </c>
      <c r="H38" s="146" t="n">
        <v>64405.36</v>
      </c>
      <c r="I38" s="146" t="n">
        <v>0</v>
      </c>
    </row>
    <row r="39" customFormat="false" ht="33.75" hidden="false" customHeight="true" outlineLevel="0" collapsed="false">
      <c r="A39" s="147" t="s">
        <v>280</v>
      </c>
      <c r="B39" s="148" t="s">
        <v>281</v>
      </c>
      <c r="C39" s="148"/>
      <c r="D39" s="147" t="s">
        <v>235</v>
      </c>
      <c r="E39" s="148" t="s">
        <v>236</v>
      </c>
      <c r="F39" s="146" t="n">
        <v>0</v>
      </c>
      <c r="G39" s="146" t="n">
        <v>0</v>
      </c>
      <c r="H39" s="146" t="n">
        <v>0</v>
      </c>
      <c r="I39" s="146" t="n">
        <v>0</v>
      </c>
    </row>
    <row r="40" customFormat="false" ht="17.25" hidden="false" customHeight="true" outlineLevel="0" collapsed="false">
      <c r="A40" s="147" t="s">
        <v>282</v>
      </c>
      <c r="B40" s="148" t="s">
        <v>283</v>
      </c>
      <c r="C40" s="148"/>
      <c r="D40" s="147" t="s">
        <v>284</v>
      </c>
      <c r="E40" s="148" t="s">
        <v>230</v>
      </c>
      <c r="F40" s="146" t="n">
        <v>351206.35</v>
      </c>
      <c r="G40" s="146" t="n">
        <v>306626.91</v>
      </c>
      <c r="H40" s="146" t="n">
        <v>44579.44</v>
      </c>
      <c r="I40" s="146" t="n">
        <v>0</v>
      </c>
    </row>
    <row r="41" customFormat="false" ht="17.25" hidden="false" customHeight="true" outlineLevel="0" collapsed="false">
      <c r="A41" s="147" t="s">
        <v>282</v>
      </c>
      <c r="B41" s="148" t="s">
        <v>283</v>
      </c>
      <c r="C41" s="148"/>
      <c r="D41" s="147" t="s">
        <v>285</v>
      </c>
      <c r="E41" s="148" t="s">
        <v>232</v>
      </c>
      <c r="F41" s="146" t="n">
        <v>0</v>
      </c>
      <c r="G41" s="146" t="n">
        <v>0</v>
      </c>
      <c r="H41" s="146" t="n">
        <v>0</v>
      </c>
      <c r="I41" s="146" t="n">
        <v>0</v>
      </c>
    </row>
    <row r="42" customFormat="false" ht="23.25" hidden="false" customHeight="true" outlineLevel="0" collapsed="false">
      <c r="A42" s="147" t="s">
        <v>282</v>
      </c>
      <c r="B42" s="148" t="s">
        <v>283</v>
      </c>
      <c r="C42" s="148"/>
      <c r="D42" s="147" t="s">
        <v>286</v>
      </c>
      <c r="E42" s="148" t="s">
        <v>287</v>
      </c>
      <c r="F42" s="146" t="n">
        <v>0</v>
      </c>
      <c r="G42" s="146" t="n">
        <v>0</v>
      </c>
      <c r="H42" s="146" t="n">
        <v>0</v>
      </c>
      <c r="I42" s="146" t="n">
        <v>0</v>
      </c>
    </row>
    <row r="43" customFormat="false" ht="17.25" hidden="false" customHeight="true" outlineLevel="0" collapsed="false">
      <c r="A43" s="147" t="s">
        <v>288</v>
      </c>
      <c r="B43" s="148" t="s">
        <v>289</v>
      </c>
      <c r="C43" s="148"/>
      <c r="D43" s="147" t="s">
        <v>284</v>
      </c>
      <c r="E43" s="148" t="s">
        <v>230</v>
      </c>
      <c r="F43" s="146" t="n">
        <v>563044.98</v>
      </c>
      <c r="G43" s="146" t="n">
        <v>505491.46</v>
      </c>
      <c r="H43" s="146" t="n">
        <v>57553.52</v>
      </c>
      <c r="I43" s="146" t="n">
        <v>0</v>
      </c>
    </row>
    <row r="44" customFormat="false" ht="17.25" hidden="false" customHeight="true" outlineLevel="0" collapsed="false">
      <c r="A44" s="147" t="s">
        <v>288</v>
      </c>
      <c r="B44" s="148" t="s">
        <v>289</v>
      </c>
      <c r="C44" s="148"/>
      <c r="D44" s="147" t="s">
        <v>285</v>
      </c>
      <c r="E44" s="148" t="s">
        <v>232</v>
      </c>
      <c r="F44" s="146" t="n">
        <v>0</v>
      </c>
      <c r="G44" s="146" t="n">
        <v>0</v>
      </c>
      <c r="H44" s="146" t="n">
        <v>0</v>
      </c>
      <c r="I44" s="146" t="n">
        <v>0</v>
      </c>
    </row>
    <row r="45" customFormat="false" ht="23.25" hidden="false" customHeight="true" outlineLevel="0" collapsed="false">
      <c r="A45" s="147" t="s">
        <v>288</v>
      </c>
      <c r="B45" s="148" t="s">
        <v>289</v>
      </c>
      <c r="C45" s="148"/>
      <c r="D45" s="147" t="s">
        <v>237</v>
      </c>
      <c r="E45" s="148" t="s">
        <v>238</v>
      </c>
      <c r="F45" s="146" t="n">
        <v>93285</v>
      </c>
      <c r="G45" s="146" t="n">
        <v>4685</v>
      </c>
      <c r="H45" s="146" t="n">
        <v>300</v>
      </c>
      <c r="I45" s="146" t="n">
        <v>88300</v>
      </c>
    </row>
    <row r="46" customFormat="false" ht="17.25" hidden="false" customHeight="true" outlineLevel="0" collapsed="false">
      <c r="A46" s="147" t="s">
        <v>290</v>
      </c>
      <c r="B46" s="148" t="s">
        <v>291</v>
      </c>
      <c r="C46" s="148"/>
      <c r="D46" s="147" t="s">
        <v>229</v>
      </c>
      <c r="E46" s="148" t="s">
        <v>230</v>
      </c>
      <c r="F46" s="146" t="n">
        <v>903984.53</v>
      </c>
      <c r="G46" s="146" t="n">
        <v>826630.05</v>
      </c>
      <c r="H46" s="146" t="n">
        <v>77354.48</v>
      </c>
      <c r="I46" s="146" t="n">
        <v>0</v>
      </c>
    </row>
    <row r="47" customFormat="false" ht="23.25" hidden="false" customHeight="true" outlineLevel="0" collapsed="false">
      <c r="A47" s="147" t="s">
        <v>290</v>
      </c>
      <c r="B47" s="148" t="s">
        <v>291</v>
      </c>
      <c r="C47" s="148"/>
      <c r="D47" s="147" t="s">
        <v>237</v>
      </c>
      <c r="E47" s="148" t="s">
        <v>238</v>
      </c>
      <c r="F47" s="146" t="n">
        <v>110198.91</v>
      </c>
      <c r="G47" s="146" t="n">
        <v>5733.28</v>
      </c>
      <c r="H47" s="146" t="n">
        <v>600</v>
      </c>
      <c r="I47" s="146" t="n">
        <v>103865.63</v>
      </c>
    </row>
    <row r="48" customFormat="false" ht="23.25" hidden="false" customHeight="true" outlineLevel="0" collapsed="false">
      <c r="A48" s="147" t="s">
        <v>290</v>
      </c>
      <c r="B48" s="148" t="s">
        <v>291</v>
      </c>
      <c r="C48" s="148"/>
      <c r="D48" s="147" t="s">
        <v>292</v>
      </c>
      <c r="E48" s="148" t="s">
        <v>293</v>
      </c>
      <c r="F48" s="146" t="n">
        <v>0</v>
      </c>
      <c r="G48" s="146" t="n">
        <v>0</v>
      </c>
      <c r="H48" s="146" t="n">
        <v>0</v>
      </c>
      <c r="I48" s="146" t="n">
        <v>0</v>
      </c>
    </row>
    <row r="49" customFormat="false" ht="17.25" hidden="false" customHeight="true" outlineLevel="0" collapsed="false">
      <c r="A49" s="147" t="s">
        <v>294</v>
      </c>
      <c r="B49" s="148" t="s">
        <v>295</v>
      </c>
      <c r="C49" s="148"/>
      <c r="D49" s="147" t="s">
        <v>296</v>
      </c>
      <c r="E49" s="148" t="s">
        <v>230</v>
      </c>
      <c r="F49" s="146" t="n">
        <v>3318906.49</v>
      </c>
      <c r="G49" s="146" t="n">
        <v>2846250.39</v>
      </c>
      <c r="H49" s="146" t="n">
        <v>472656.1</v>
      </c>
      <c r="I49" s="146" t="n">
        <v>0</v>
      </c>
    </row>
    <row r="50" customFormat="false" ht="17.25" hidden="false" customHeight="true" outlineLevel="0" collapsed="false">
      <c r="A50" s="147" t="s">
        <v>294</v>
      </c>
      <c r="B50" s="148" t="s">
        <v>295</v>
      </c>
      <c r="C50" s="148"/>
      <c r="D50" s="147" t="s">
        <v>297</v>
      </c>
      <c r="E50" s="148" t="s">
        <v>298</v>
      </c>
      <c r="F50" s="146" t="n">
        <v>0</v>
      </c>
      <c r="G50" s="146" t="n">
        <v>0</v>
      </c>
      <c r="H50" s="146" t="n">
        <v>0</v>
      </c>
      <c r="I50" s="146" t="n">
        <v>0</v>
      </c>
    </row>
    <row r="51" customFormat="false" ht="17.25" hidden="false" customHeight="true" outlineLevel="0" collapsed="false">
      <c r="A51" s="147" t="s">
        <v>294</v>
      </c>
      <c r="B51" s="148" t="s">
        <v>295</v>
      </c>
      <c r="C51" s="148"/>
      <c r="D51" s="147" t="s">
        <v>299</v>
      </c>
      <c r="E51" s="148" t="s">
        <v>300</v>
      </c>
      <c r="F51" s="146" t="n">
        <v>0</v>
      </c>
      <c r="G51" s="146" t="n">
        <v>0</v>
      </c>
      <c r="H51" s="146" t="n">
        <v>0</v>
      </c>
      <c r="I51" s="146" t="n">
        <v>0</v>
      </c>
    </row>
    <row r="52" customFormat="false" ht="23.25" hidden="false" customHeight="true" outlineLevel="0" collapsed="false">
      <c r="A52" s="147" t="s">
        <v>294</v>
      </c>
      <c r="B52" s="148" t="s">
        <v>295</v>
      </c>
      <c r="C52" s="148"/>
      <c r="D52" s="147" t="s">
        <v>237</v>
      </c>
      <c r="E52" s="148" t="s">
        <v>238</v>
      </c>
      <c r="F52" s="146" t="n">
        <v>2227041.66</v>
      </c>
      <c r="G52" s="146" t="n">
        <v>113392.03</v>
      </c>
      <c r="H52" s="146" t="n">
        <v>9600</v>
      </c>
      <c r="I52" s="146" t="n">
        <v>2104049.63</v>
      </c>
    </row>
    <row r="53" customFormat="false" ht="23.25" hidden="false" customHeight="true" outlineLevel="0" collapsed="false">
      <c r="A53" s="147" t="s">
        <v>301</v>
      </c>
      <c r="B53" s="148" t="s">
        <v>302</v>
      </c>
      <c r="C53" s="148"/>
      <c r="D53" s="147" t="s">
        <v>303</v>
      </c>
      <c r="E53" s="148" t="s">
        <v>230</v>
      </c>
      <c r="F53" s="146" t="n">
        <v>5228385.46</v>
      </c>
      <c r="G53" s="146" t="n">
        <v>4683033.92</v>
      </c>
      <c r="H53" s="146" t="n">
        <v>545351.54</v>
      </c>
      <c r="I53" s="146" t="n">
        <v>0</v>
      </c>
    </row>
    <row r="54" customFormat="false" ht="23.25" hidden="false" customHeight="true" outlineLevel="0" collapsed="false">
      <c r="A54" s="147" t="s">
        <v>301</v>
      </c>
      <c r="B54" s="148" t="s">
        <v>302</v>
      </c>
      <c r="C54" s="148"/>
      <c r="D54" s="147" t="s">
        <v>304</v>
      </c>
      <c r="E54" s="148" t="s">
        <v>305</v>
      </c>
      <c r="F54" s="146" t="n">
        <v>0</v>
      </c>
      <c r="G54" s="146" t="n">
        <v>0</v>
      </c>
      <c r="H54" s="146" t="n">
        <v>0</v>
      </c>
      <c r="I54" s="146" t="n">
        <v>0</v>
      </c>
    </row>
    <row r="55" customFormat="false" ht="23.25" hidden="false" customHeight="true" outlineLevel="0" collapsed="false">
      <c r="A55" s="147" t="s">
        <v>301</v>
      </c>
      <c r="B55" s="148" t="s">
        <v>302</v>
      </c>
      <c r="C55" s="148"/>
      <c r="D55" s="147" t="s">
        <v>306</v>
      </c>
      <c r="E55" s="148" t="s">
        <v>307</v>
      </c>
      <c r="F55" s="146" t="n">
        <v>0</v>
      </c>
      <c r="G55" s="146" t="n">
        <v>0</v>
      </c>
      <c r="H55" s="146" t="n">
        <v>0</v>
      </c>
      <c r="I55" s="146" t="n">
        <v>0</v>
      </c>
    </row>
    <row r="56" customFormat="false" ht="23.25" hidden="false" customHeight="true" outlineLevel="0" collapsed="false">
      <c r="A56" s="147" t="s">
        <v>301</v>
      </c>
      <c r="B56" s="148" t="s">
        <v>302</v>
      </c>
      <c r="C56" s="148"/>
      <c r="D56" s="147" t="s">
        <v>308</v>
      </c>
      <c r="E56" s="148" t="s">
        <v>309</v>
      </c>
      <c r="F56" s="146" t="n">
        <v>0</v>
      </c>
      <c r="G56" s="146" t="n">
        <v>0</v>
      </c>
      <c r="H56" s="146" t="n">
        <v>0</v>
      </c>
      <c r="I56" s="146" t="n">
        <v>0</v>
      </c>
    </row>
    <row r="57" customFormat="false" ht="23.25" hidden="false" customHeight="true" outlineLevel="0" collapsed="false">
      <c r="A57" s="147" t="s">
        <v>301</v>
      </c>
      <c r="B57" s="148" t="s">
        <v>302</v>
      </c>
      <c r="C57" s="148"/>
      <c r="D57" s="147" t="s">
        <v>237</v>
      </c>
      <c r="E57" s="148" t="s">
        <v>238</v>
      </c>
      <c r="F57" s="146" t="n">
        <v>1512863.48</v>
      </c>
      <c r="G57" s="146" t="n">
        <v>77475.98</v>
      </c>
      <c r="H57" s="146" t="n">
        <v>7200</v>
      </c>
      <c r="I57" s="146" t="n">
        <v>1428187.5</v>
      </c>
    </row>
    <row r="58" customFormat="false" ht="17.25" hidden="false" customHeight="true" outlineLevel="0" collapsed="false">
      <c r="A58" s="147" t="s">
        <v>310</v>
      </c>
      <c r="B58" s="148" t="s">
        <v>311</v>
      </c>
      <c r="C58" s="148"/>
      <c r="D58" s="147" t="s">
        <v>312</v>
      </c>
      <c r="E58" s="148" t="s">
        <v>230</v>
      </c>
      <c r="F58" s="146" t="n">
        <v>8732210.12</v>
      </c>
      <c r="G58" s="146" t="n">
        <v>7129451.28</v>
      </c>
      <c r="H58" s="146" t="n">
        <v>1602758.84</v>
      </c>
      <c r="I58" s="146" t="n">
        <v>0</v>
      </c>
    </row>
    <row r="59" customFormat="false" ht="17.25" hidden="false" customHeight="true" outlineLevel="0" collapsed="false">
      <c r="A59" s="147" t="s">
        <v>310</v>
      </c>
      <c r="B59" s="148" t="s">
        <v>311</v>
      </c>
      <c r="C59" s="148"/>
      <c r="D59" s="147" t="s">
        <v>313</v>
      </c>
      <c r="E59" s="148" t="s">
        <v>232</v>
      </c>
      <c r="F59" s="146" t="n">
        <v>0</v>
      </c>
      <c r="G59" s="146" t="n">
        <v>0</v>
      </c>
      <c r="H59" s="146" t="n">
        <v>0</v>
      </c>
      <c r="I59" s="146" t="n">
        <v>0</v>
      </c>
    </row>
    <row r="60" customFormat="false" ht="17.25" hidden="false" customHeight="true" outlineLevel="0" collapsed="false">
      <c r="A60" s="147" t="s">
        <v>310</v>
      </c>
      <c r="B60" s="148" t="s">
        <v>311</v>
      </c>
      <c r="C60" s="148"/>
      <c r="D60" s="147" t="s">
        <v>314</v>
      </c>
      <c r="E60" s="148" t="s">
        <v>315</v>
      </c>
      <c r="F60" s="146" t="n">
        <v>0</v>
      </c>
      <c r="G60" s="146" t="n">
        <v>0</v>
      </c>
      <c r="H60" s="146" t="n">
        <v>0</v>
      </c>
      <c r="I60" s="146" t="n">
        <v>0</v>
      </c>
    </row>
    <row r="61" customFormat="false" ht="17.25" hidden="false" customHeight="true" outlineLevel="0" collapsed="false">
      <c r="A61" s="147" t="s">
        <v>310</v>
      </c>
      <c r="B61" s="148" t="s">
        <v>311</v>
      </c>
      <c r="C61" s="148"/>
      <c r="D61" s="147" t="s">
        <v>316</v>
      </c>
      <c r="E61" s="148" t="s">
        <v>317</v>
      </c>
      <c r="F61" s="146" t="n">
        <v>0</v>
      </c>
      <c r="G61" s="146" t="n">
        <v>0</v>
      </c>
      <c r="H61" s="146" t="n">
        <v>0</v>
      </c>
      <c r="I61" s="146" t="n">
        <v>0</v>
      </c>
    </row>
    <row r="62" customFormat="false" ht="33.75" hidden="false" customHeight="true" outlineLevel="0" collapsed="false">
      <c r="A62" s="147" t="s">
        <v>310</v>
      </c>
      <c r="B62" s="148" t="s">
        <v>311</v>
      </c>
      <c r="C62" s="148"/>
      <c r="D62" s="147" t="s">
        <v>318</v>
      </c>
      <c r="E62" s="148" t="s">
        <v>319</v>
      </c>
      <c r="F62" s="146" t="n">
        <v>0</v>
      </c>
      <c r="G62" s="146" t="n">
        <v>0</v>
      </c>
      <c r="H62" s="146" t="n">
        <v>0</v>
      </c>
      <c r="I62" s="146" t="n">
        <v>0</v>
      </c>
    </row>
    <row r="63" customFormat="false" ht="17.25" hidden="false" customHeight="true" outlineLevel="0" collapsed="false">
      <c r="A63" s="147" t="s">
        <v>310</v>
      </c>
      <c r="B63" s="148" t="s">
        <v>311</v>
      </c>
      <c r="C63" s="148"/>
      <c r="D63" s="147" t="s">
        <v>320</v>
      </c>
      <c r="E63" s="148" t="s">
        <v>321</v>
      </c>
      <c r="F63" s="146" t="n">
        <v>0</v>
      </c>
      <c r="G63" s="146" t="n">
        <v>0</v>
      </c>
      <c r="H63" s="146" t="n">
        <v>0</v>
      </c>
      <c r="I63" s="146" t="n">
        <v>0</v>
      </c>
    </row>
    <row r="64" customFormat="false" ht="23.25" hidden="false" customHeight="true" outlineLevel="0" collapsed="false">
      <c r="A64" s="147" t="s">
        <v>310</v>
      </c>
      <c r="B64" s="148" t="s">
        <v>311</v>
      </c>
      <c r="C64" s="148"/>
      <c r="D64" s="147" t="s">
        <v>237</v>
      </c>
      <c r="E64" s="148" t="s">
        <v>238</v>
      </c>
      <c r="F64" s="146" t="n">
        <v>1576304.66</v>
      </c>
      <c r="G64" s="146" t="n">
        <v>80799.03</v>
      </c>
      <c r="H64" s="146" t="n">
        <v>8100</v>
      </c>
      <c r="I64" s="146" t="n">
        <v>1487405.63</v>
      </c>
    </row>
    <row r="65" customFormat="false" ht="17.25" hidden="false" customHeight="true" outlineLevel="0" collapsed="false">
      <c r="A65" s="147" t="s">
        <v>322</v>
      </c>
      <c r="B65" s="148" t="s">
        <v>323</v>
      </c>
      <c r="C65" s="148"/>
      <c r="D65" s="147" t="s">
        <v>324</v>
      </c>
      <c r="E65" s="148" t="s">
        <v>257</v>
      </c>
      <c r="F65" s="146" t="n">
        <v>1666720.74</v>
      </c>
      <c r="G65" s="146" t="n">
        <v>1158224.9</v>
      </c>
      <c r="H65" s="146" t="n">
        <v>508495.84</v>
      </c>
      <c r="I65" s="146" t="n">
        <v>0</v>
      </c>
    </row>
    <row r="66" customFormat="false" ht="33.75" hidden="false" customHeight="true" outlineLevel="0" collapsed="false">
      <c r="A66" s="147" t="s">
        <v>322</v>
      </c>
      <c r="B66" s="148" t="s">
        <v>323</v>
      </c>
      <c r="C66" s="148"/>
      <c r="D66" s="147" t="s">
        <v>318</v>
      </c>
      <c r="E66" s="148" t="s">
        <v>319</v>
      </c>
      <c r="F66" s="146" t="n">
        <v>0</v>
      </c>
      <c r="G66" s="146" t="n">
        <v>0</v>
      </c>
      <c r="H66" s="146" t="n">
        <v>0</v>
      </c>
      <c r="I66" s="146" t="n">
        <v>0</v>
      </c>
    </row>
    <row r="67" customFormat="false" ht="17.25" hidden="false" customHeight="true" outlineLevel="0" collapsed="false">
      <c r="A67" s="147" t="s">
        <v>325</v>
      </c>
      <c r="B67" s="148" t="s">
        <v>326</v>
      </c>
      <c r="C67" s="148"/>
      <c r="D67" s="147" t="s">
        <v>324</v>
      </c>
      <c r="E67" s="148" t="s">
        <v>257</v>
      </c>
      <c r="F67" s="146" t="n">
        <v>1374641.36</v>
      </c>
      <c r="G67" s="146" t="n">
        <v>1305272.08</v>
      </c>
      <c r="H67" s="146" t="n">
        <v>69369.28</v>
      </c>
      <c r="I67" s="146" t="n">
        <v>0</v>
      </c>
    </row>
    <row r="68" customFormat="false" ht="33.75" hidden="false" customHeight="true" outlineLevel="0" collapsed="false">
      <c r="A68" s="147" t="s">
        <v>325</v>
      </c>
      <c r="B68" s="148" t="s">
        <v>326</v>
      </c>
      <c r="C68" s="148"/>
      <c r="D68" s="147" t="s">
        <v>318</v>
      </c>
      <c r="E68" s="148" t="s">
        <v>319</v>
      </c>
      <c r="F68" s="146" t="n">
        <v>0</v>
      </c>
      <c r="G68" s="146" t="n">
        <v>0</v>
      </c>
      <c r="H68" s="146" t="n">
        <v>0</v>
      </c>
      <c r="I68" s="146" t="n">
        <v>0</v>
      </c>
    </row>
    <row r="69" customFormat="false" ht="17.25" hidden="false" customHeight="true" outlineLevel="0" collapsed="false">
      <c r="A69" s="147" t="s">
        <v>327</v>
      </c>
      <c r="B69" s="148" t="s">
        <v>328</v>
      </c>
      <c r="C69" s="148"/>
      <c r="D69" s="147" t="s">
        <v>329</v>
      </c>
      <c r="E69" s="148" t="s">
        <v>230</v>
      </c>
      <c r="F69" s="146" t="n">
        <v>4045627.28</v>
      </c>
      <c r="G69" s="146" t="n">
        <v>3264175.88</v>
      </c>
      <c r="H69" s="146" t="n">
        <v>781451.4</v>
      </c>
      <c r="I69" s="146" t="n">
        <v>0</v>
      </c>
    </row>
    <row r="70" customFormat="false" ht="17.25" hidden="false" customHeight="true" outlineLevel="0" collapsed="false">
      <c r="A70" s="147" t="s">
        <v>327</v>
      </c>
      <c r="B70" s="148" t="s">
        <v>328</v>
      </c>
      <c r="C70" s="148"/>
      <c r="D70" s="147" t="s">
        <v>330</v>
      </c>
      <c r="E70" s="148" t="s">
        <v>232</v>
      </c>
      <c r="F70" s="146" t="n">
        <v>0</v>
      </c>
      <c r="G70" s="146" t="n">
        <v>0</v>
      </c>
      <c r="H70" s="146" t="n">
        <v>0</v>
      </c>
      <c r="I70" s="146" t="n">
        <v>0</v>
      </c>
    </row>
    <row r="71" customFormat="false" ht="17.25" hidden="false" customHeight="true" outlineLevel="0" collapsed="false">
      <c r="A71" s="147" t="s">
        <v>327</v>
      </c>
      <c r="B71" s="148" t="s">
        <v>328</v>
      </c>
      <c r="C71" s="148"/>
      <c r="D71" s="147" t="s">
        <v>331</v>
      </c>
      <c r="E71" s="148" t="s">
        <v>332</v>
      </c>
      <c r="F71" s="146" t="n">
        <v>0</v>
      </c>
      <c r="G71" s="146" t="n">
        <v>0</v>
      </c>
      <c r="H71" s="146" t="n">
        <v>0</v>
      </c>
      <c r="I71" s="146" t="n">
        <v>0</v>
      </c>
    </row>
    <row r="72" customFormat="false" ht="17.25" hidden="false" customHeight="true" outlineLevel="0" collapsed="false">
      <c r="A72" s="147" t="s">
        <v>327</v>
      </c>
      <c r="B72" s="148" t="s">
        <v>328</v>
      </c>
      <c r="C72" s="148"/>
      <c r="D72" s="147" t="s">
        <v>333</v>
      </c>
      <c r="E72" s="148" t="s">
        <v>334</v>
      </c>
      <c r="F72" s="146" t="n">
        <v>0</v>
      </c>
      <c r="G72" s="146" t="n">
        <v>0</v>
      </c>
      <c r="H72" s="146" t="n">
        <v>0</v>
      </c>
      <c r="I72" s="146" t="n">
        <v>0</v>
      </c>
    </row>
    <row r="73" customFormat="false" ht="17.25" hidden="false" customHeight="true" outlineLevel="0" collapsed="false">
      <c r="A73" s="147" t="s">
        <v>327</v>
      </c>
      <c r="B73" s="148" t="s">
        <v>328</v>
      </c>
      <c r="C73" s="148"/>
      <c r="D73" s="147" t="s">
        <v>335</v>
      </c>
      <c r="E73" s="148" t="s">
        <v>257</v>
      </c>
      <c r="F73" s="146" t="n">
        <v>482571.79</v>
      </c>
      <c r="G73" s="146" t="n">
        <v>450383.31</v>
      </c>
      <c r="H73" s="146" t="n">
        <v>32188.48</v>
      </c>
      <c r="I73" s="146" t="n">
        <v>0</v>
      </c>
    </row>
    <row r="74" customFormat="false" ht="23.25" hidden="false" customHeight="true" outlineLevel="0" collapsed="false">
      <c r="A74" s="147" t="s">
        <v>327</v>
      </c>
      <c r="B74" s="148" t="s">
        <v>328</v>
      </c>
      <c r="C74" s="148"/>
      <c r="D74" s="147" t="s">
        <v>336</v>
      </c>
      <c r="E74" s="148" t="s">
        <v>337</v>
      </c>
      <c r="F74" s="146" t="n">
        <v>0</v>
      </c>
      <c r="G74" s="146" t="n">
        <v>0</v>
      </c>
      <c r="H74" s="146" t="n">
        <v>0</v>
      </c>
      <c r="I74" s="146" t="n">
        <v>0</v>
      </c>
    </row>
    <row r="75" customFormat="false" ht="23.25" hidden="false" customHeight="true" outlineLevel="0" collapsed="false">
      <c r="A75" s="147" t="s">
        <v>327</v>
      </c>
      <c r="B75" s="148" t="s">
        <v>328</v>
      </c>
      <c r="C75" s="148"/>
      <c r="D75" s="147" t="s">
        <v>237</v>
      </c>
      <c r="E75" s="148" t="s">
        <v>238</v>
      </c>
      <c r="F75" s="146" t="n">
        <v>3016516.16</v>
      </c>
      <c r="G75" s="146" t="n">
        <v>155162.31</v>
      </c>
      <c r="H75" s="146" t="n">
        <v>15600</v>
      </c>
      <c r="I75" s="146" t="n">
        <v>2845753.85</v>
      </c>
    </row>
    <row r="76" customFormat="false" ht="17.25" hidden="false" customHeight="true" outlineLevel="0" collapsed="false">
      <c r="A76" s="147" t="s">
        <v>338</v>
      </c>
      <c r="B76" s="148" t="s">
        <v>339</v>
      </c>
      <c r="C76" s="148"/>
      <c r="D76" s="147" t="s">
        <v>340</v>
      </c>
      <c r="E76" s="148" t="s">
        <v>230</v>
      </c>
      <c r="F76" s="146" t="n">
        <v>2041300.41</v>
      </c>
      <c r="G76" s="146" t="n">
        <v>1792340.01</v>
      </c>
      <c r="H76" s="146" t="n">
        <v>248960.4</v>
      </c>
      <c r="I76" s="146" t="n">
        <v>0</v>
      </c>
    </row>
    <row r="77" customFormat="false" ht="17.25" hidden="false" customHeight="true" outlineLevel="0" collapsed="false">
      <c r="A77" s="147" t="s">
        <v>338</v>
      </c>
      <c r="B77" s="148" t="s">
        <v>339</v>
      </c>
      <c r="C77" s="148"/>
      <c r="D77" s="147" t="s">
        <v>341</v>
      </c>
      <c r="E77" s="148" t="s">
        <v>232</v>
      </c>
      <c r="F77" s="146" t="n">
        <v>0</v>
      </c>
      <c r="G77" s="146" t="n">
        <v>0</v>
      </c>
      <c r="H77" s="146" t="n">
        <v>0</v>
      </c>
      <c r="I77" s="146" t="n">
        <v>0</v>
      </c>
    </row>
    <row r="78" customFormat="false" ht="17.25" hidden="false" customHeight="true" outlineLevel="0" collapsed="false">
      <c r="A78" s="147" t="s">
        <v>338</v>
      </c>
      <c r="B78" s="148" t="s">
        <v>339</v>
      </c>
      <c r="C78" s="148"/>
      <c r="D78" s="147" t="s">
        <v>342</v>
      </c>
      <c r="E78" s="148" t="s">
        <v>343</v>
      </c>
      <c r="F78" s="146" t="n">
        <v>0</v>
      </c>
      <c r="G78" s="146" t="n">
        <v>0</v>
      </c>
      <c r="H78" s="146" t="n">
        <v>0</v>
      </c>
      <c r="I78" s="146" t="n">
        <v>0</v>
      </c>
    </row>
    <row r="79" customFormat="false" ht="17.25" hidden="false" customHeight="true" outlineLevel="0" collapsed="false">
      <c r="A79" s="147" t="s">
        <v>338</v>
      </c>
      <c r="B79" s="148" t="s">
        <v>339</v>
      </c>
      <c r="C79" s="148"/>
      <c r="D79" s="147" t="s">
        <v>344</v>
      </c>
      <c r="E79" s="148" t="s">
        <v>345</v>
      </c>
      <c r="F79" s="146" t="n">
        <v>0</v>
      </c>
      <c r="G79" s="146" t="n">
        <v>0</v>
      </c>
      <c r="H79" s="146" t="n">
        <v>0</v>
      </c>
      <c r="I79" s="146" t="n">
        <v>0</v>
      </c>
    </row>
    <row r="80" customFormat="false" ht="17.25" hidden="false" customHeight="true" outlineLevel="0" collapsed="false">
      <c r="A80" s="147" t="s">
        <v>338</v>
      </c>
      <c r="B80" s="148" t="s">
        <v>339</v>
      </c>
      <c r="C80" s="148"/>
      <c r="D80" s="147" t="s">
        <v>346</v>
      </c>
      <c r="E80" s="148" t="s">
        <v>257</v>
      </c>
      <c r="F80" s="146" t="n">
        <v>391624.68</v>
      </c>
      <c r="G80" s="146" t="n">
        <v>365783.8</v>
      </c>
      <c r="H80" s="146" t="n">
        <v>25840.88</v>
      </c>
      <c r="I80" s="146" t="n">
        <v>0</v>
      </c>
    </row>
    <row r="81" customFormat="false" ht="23.25" hidden="false" customHeight="true" outlineLevel="0" collapsed="false">
      <c r="A81" s="147" t="s">
        <v>338</v>
      </c>
      <c r="B81" s="148" t="s">
        <v>339</v>
      </c>
      <c r="C81" s="148"/>
      <c r="D81" s="147" t="s">
        <v>237</v>
      </c>
      <c r="E81" s="148" t="s">
        <v>238</v>
      </c>
      <c r="F81" s="146" t="n">
        <v>354755.25</v>
      </c>
      <c r="G81" s="146" t="n">
        <v>18350.25</v>
      </c>
      <c r="H81" s="146" t="n">
        <v>1800</v>
      </c>
      <c r="I81" s="146" t="n">
        <v>334605</v>
      </c>
    </row>
    <row r="82" customFormat="false" ht="17.25" hidden="false" customHeight="true" outlineLevel="0" collapsed="false">
      <c r="A82" s="147" t="s">
        <v>347</v>
      </c>
      <c r="B82" s="148" t="s">
        <v>348</v>
      </c>
      <c r="C82" s="148"/>
      <c r="D82" s="147" t="s">
        <v>349</v>
      </c>
      <c r="E82" s="148" t="s">
        <v>230</v>
      </c>
      <c r="F82" s="146" t="n">
        <v>5597046.13</v>
      </c>
      <c r="G82" s="146" t="n">
        <v>4974188.55</v>
      </c>
      <c r="H82" s="146" t="n">
        <v>622857.58</v>
      </c>
      <c r="I82" s="146" t="n">
        <v>0</v>
      </c>
    </row>
    <row r="83" customFormat="false" ht="17.25" hidden="false" customHeight="true" outlineLevel="0" collapsed="false">
      <c r="A83" s="147" t="s">
        <v>347</v>
      </c>
      <c r="B83" s="148" t="s">
        <v>348</v>
      </c>
      <c r="C83" s="148"/>
      <c r="D83" s="147" t="s">
        <v>350</v>
      </c>
      <c r="E83" s="148" t="s">
        <v>232</v>
      </c>
      <c r="F83" s="146" t="n">
        <v>0</v>
      </c>
      <c r="G83" s="146" t="n">
        <v>0</v>
      </c>
      <c r="H83" s="146" t="n">
        <v>0</v>
      </c>
      <c r="I83" s="146" t="n">
        <v>0</v>
      </c>
    </row>
    <row r="84" customFormat="false" ht="17.25" hidden="false" customHeight="true" outlineLevel="0" collapsed="false">
      <c r="A84" s="147" t="s">
        <v>347</v>
      </c>
      <c r="B84" s="148" t="s">
        <v>348</v>
      </c>
      <c r="C84" s="148"/>
      <c r="D84" s="147" t="s">
        <v>351</v>
      </c>
      <c r="E84" s="148" t="s">
        <v>352</v>
      </c>
      <c r="F84" s="146" t="n">
        <v>0</v>
      </c>
      <c r="G84" s="146" t="n">
        <v>0</v>
      </c>
      <c r="H84" s="146" t="n">
        <v>0</v>
      </c>
      <c r="I84" s="146" t="n">
        <v>0</v>
      </c>
    </row>
    <row r="85" customFormat="false" ht="17.25" hidden="false" customHeight="true" outlineLevel="0" collapsed="false">
      <c r="A85" s="147" t="s">
        <v>347</v>
      </c>
      <c r="B85" s="148" t="s">
        <v>348</v>
      </c>
      <c r="C85" s="148"/>
      <c r="D85" s="147" t="s">
        <v>353</v>
      </c>
      <c r="E85" s="148" t="s">
        <v>354</v>
      </c>
      <c r="F85" s="146" t="n">
        <v>0</v>
      </c>
      <c r="G85" s="146" t="n">
        <v>0</v>
      </c>
      <c r="H85" s="146" t="n">
        <v>0</v>
      </c>
      <c r="I85" s="146" t="n">
        <v>0</v>
      </c>
    </row>
    <row r="86" customFormat="false" ht="17.25" hidden="false" customHeight="true" outlineLevel="0" collapsed="false">
      <c r="A86" s="147" t="s">
        <v>347</v>
      </c>
      <c r="B86" s="148" t="s">
        <v>348</v>
      </c>
      <c r="C86" s="148"/>
      <c r="D86" s="147" t="s">
        <v>355</v>
      </c>
      <c r="E86" s="148" t="s">
        <v>257</v>
      </c>
      <c r="F86" s="146" t="n">
        <v>1343199.14</v>
      </c>
      <c r="G86" s="146" t="n">
        <v>1278768.9</v>
      </c>
      <c r="H86" s="146" t="n">
        <v>64430.24</v>
      </c>
      <c r="I86" s="146" t="n">
        <v>0</v>
      </c>
    </row>
    <row r="87" customFormat="false" ht="17.25" hidden="false" customHeight="true" outlineLevel="0" collapsed="false">
      <c r="A87" s="147" t="s">
        <v>347</v>
      </c>
      <c r="B87" s="148" t="s">
        <v>348</v>
      </c>
      <c r="C87" s="148"/>
      <c r="D87" s="147" t="s">
        <v>356</v>
      </c>
      <c r="E87" s="148" t="s">
        <v>357</v>
      </c>
      <c r="F87" s="146" t="n">
        <v>0</v>
      </c>
      <c r="G87" s="146" t="n">
        <v>0</v>
      </c>
      <c r="H87" s="146" t="n">
        <v>0</v>
      </c>
      <c r="I87" s="146" t="n">
        <v>0</v>
      </c>
    </row>
    <row r="88" customFormat="false" ht="23.25" hidden="false" customHeight="true" outlineLevel="0" collapsed="false">
      <c r="A88" s="147" t="s">
        <v>347</v>
      </c>
      <c r="B88" s="148" t="s">
        <v>348</v>
      </c>
      <c r="C88" s="148"/>
      <c r="D88" s="147" t="s">
        <v>237</v>
      </c>
      <c r="E88" s="148" t="s">
        <v>238</v>
      </c>
      <c r="F88" s="146" t="n">
        <v>957262.97</v>
      </c>
      <c r="G88" s="146" t="n">
        <v>48603.09</v>
      </c>
      <c r="H88" s="146" t="n">
        <v>4800</v>
      </c>
      <c r="I88" s="146" t="n">
        <v>903859.88</v>
      </c>
    </row>
    <row r="89" customFormat="false" ht="17.25" hidden="false" customHeight="true" outlineLevel="0" collapsed="false">
      <c r="A89" s="147" t="s">
        <v>347</v>
      </c>
      <c r="B89" s="148" t="s">
        <v>348</v>
      </c>
      <c r="C89" s="148"/>
      <c r="D89" s="147" t="s">
        <v>358</v>
      </c>
      <c r="E89" s="148" t="s">
        <v>359</v>
      </c>
      <c r="F89" s="146" t="n">
        <v>0</v>
      </c>
      <c r="G89" s="146" t="n">
        <v>0</v>
      </c>
      <c r="H89" s="146" t="n">
        <v>0</v>
      </c>
      <c r="I89" s="146" t="n">
        <v>0</v>
      </c>
    </row>
    <row r="90" customFormat="false" ht="23.25" hidden="false" customHeight="true" outlineLevel="0" collapsed="false">
      <c r="A90" s="147" t="s">
        <v>360</v>
      </c>
      <c r="B90" s="148" t="s">
        <v>361</v>
      </c>
      <c r="C90" s="148"/>
      <c r="D90" s="147" t="s">
        <v>362</v>
      </c>
      <c r="E90" s="148" t="s">
        <v>363</v>
      </c>
      <c r="F90" s="146" t="n">
        <v>0</v>
      </c>
      <c r="G90" s="146" t="n">
        <v>0</v>
      </c>
      <c r="H90" s="146" t="n">
        <v>0</v>
      </c>
      <c r="I90" s="146" t="n">
        <v>0</v>
      </c>
    </row>
    <row r="91" customFormat="false" ht="17.25" hidden="false" customHeight="true" outlineLevel="0" collapsed="false">
      <c r="A91" s="147" t="s">
        <v>360</v>
      </c>
      <c r="B91" s="148" t="s">
        <v>361</v>
      </c>
      <c r="C91" s="148"/>
      <c r="D91" s="147" t="s">
        <v>364</v>
      </c>
      <c r="E91" s="148" t="s">
        <v>365</v>
      </c>
      <c r="F91" s="146" t="n">
        <v>0</v>
      </c>
      <c r="G91" s="146" t="n">
        <v>0</v>
      </c>
      <c r="H91" s="146" t="n">
        <v>0</v>
      </c>
      <c r="I91" s="146" t="n">
        <v>0</v>
      </c>
    </row>
    <row r="92" customFormat="false" ht="23.25" hidden="false" customHeight="true" outlineLevel="0" collapsed="false">
      <c r="A92" s="147" t="s">
        <v>360</v>
      </c>
      <c r="B92" s="148" t="s">
        <v>361</v>
      </c>
      <c r="C92" s="148"/>
      <c r="D92" s="147" t="s">
        <v>366</v>
      </c>
      <c r="E92" s="148" t="s">
        <v>367</v>
      </c>
      <c r="F92" s="146" t="n">
        <v>0</v>
      </c>
      <c r="G92" s="146" t="n">
        <v>0</v>
      </c>
      <c r="H92" s="146" t="n">
        <v>0</v>
      </c>
      <c r="I92" s="146" t="n">
        <v>0</v>
      </c>
    </row>
    <row r="93" customFormat="false" ht="17.25" hidden="false" customHeight="true" outlineLevel="0" collapsed="false">
      <c r="A93" s="147" t="s">
        <v>368</v>
      </c>
      <c r="B93" s="148" t="s">
        <v>369</v>
      </c>
      <c r="C93" s="148"/>
      <c r="D93" s="147" t="s">
        <v>349</v>
      </c>
      <c r="E93" s="148" t="s">
        <v>230</v>
      </c>
      <c r="F93" s="146" t="n">
        <v>2269353.07</v>
      </c>
      <c r="G93" s="146" t="n">
        <v>2133691.95</v>
      </c>
      <c r="H93" s="146" t="n">
        <v>135661.12</v>
      </c>
      <c r="I93" s="146" t="n">
        <v>0</v>
      </c>
    </row>
    <row r="94" customFormat="false" ht="17.25" hidden="false" customHeight="true" outlineLevel="0" collapsed="false">
      <c r="A94" s="147" t="s">
        <v>368</v>
      </c>
      <c r="B94" s="148" t="s">
        <v>369</v>
      </c>
      <c r="C94" s="148"/>
      <c r="D94" s="147" t="s">
        <v>350</v>
      </c>
      <c r="E94" s="148" t="s">
        <v>232</v>
      </c>
      <c r="F94" s="146" t="n">
        <v>0</v>
      </c>
      <c r="G94" s="146" t="n">
        <v>0</v>
      </c>
      <c r="H94" s="146" t="n">
        <v>0</v>
      </c>
      <c r="I94" s="146" t="n">
        <v>0</v>
      </c>
    </row>
    <row r="95" customFormat="false" ht="17.25" hidden="false" customHeight="true" outlineLevel="0" collapsed="false">
      <c r="A95" s="147" t="s">
        <v>368</v>
      </c>
      <c r="B95" s="148" t="s">
        <v>369</v>
      </c>
      <c r="C95" s="148"/>
      <c r="D95" s="147" t="s">
        <v>356</v>
      </c>
      <c r="E95" s="148" t="s">
        <v>357</v>
      </c>
      <c r="F95" s="146" t="n">
        <v>0</v>
      </c>
      <c r="G95" s="146" t="n">
        <v>0</v>
      </c>
      <c r="H95" s="146" t="n">
        <v>0</v>
      </c>
      <c r="I95" s="146" t="n">
        <v>0</v>
      </c>
    </row>
    <row r="96" customFormat="false" ht="17.25" hidden="false" customHeight="true" outlineLevel="0" collapsed="false">
      <c r="A96" s="147" t="s">
        <v>370</v>
      </c>
      <c r="B96" s="148" t="s">
        <v>371</v>
      </c>
      <c r="C96" s="148"/>
      <c r="D96" s="147" t="s">
        <v>372</v>
      </c>
      <c r="E96" s="148" t="s">
        <v>230</v>
      </c>
      <c r="F96" s="146" t="n">
        <v>1709591.43</v>
      </c>
      <c r="G96" s="146" t="n">
        <v>1580882.55</v>
      </c>
      <c r="H96" s="146" t="n">
        <v>128708.88</v>
      </c>
      <c r="I96" s="146" t="n">
        <v>0</v>
      </c>
    </row>
    <row r="97" customFormat="false" ht="17.25" hidden="false" customHeight="true" outlineLevel="0" collapsed="false">
      <c r="A97" s="147" t="s">
        <v>370</v>
      </c>
      <c r="B97" s="148" t="s">
        <v>371</v>
      </c>
      <c r="C97" s="148"/>
      <c r="D97" s="147" t="s">
        <v>373</v>
      </c>
      <c r="E97" s="148" t="s">
        <v>374</v>
      </c>
      <c r="F97" s="146" t="n">
        <v>80000</v>
      </c>
      <c r="G97" s="146" t="n">
        <v>0</v>
      </c>
      <c r="H97" s="146" t="n">
        <v>80000</v>
      </c>
      <c r="I97" s="146" t="n">
        <v>0</v>
      </c>
    </row>
    <row r="98" customFormat="false" ht="17.25" hidden="false" customHeight="true" outlineLevel="0" collapsed="false">
      <c r="A98" s="147" t="s">
        <v>370</v>
      </c>
      <c r="B98" s="148" t="s">
        <v>371</v>
      </c>
      <c r="C98" s="148"/>
      <c r="D98" s="147" t="s">
        <v>375</v>
      </c>
      <c r="E98" s="148" t="s">
        <v>257</v>
      </c>
      <c r="F98" s="146" t="n">
        <v>1634637.25</v>
      </c>
      <c r="G98" s="146" t="n">
        <v>1530490.61</v>
      </c>
      <c r="H98" s="146" t="n">
        <v>104146.64</v>
      </c>
      <c r="I98" s="146" t="n">
        <v>0</v>
      </c>
    </row>
    <row r="99" customFormat="false" ht="17.25" hidden="false" customHeight="true" outlineLevel="0" collapsed="false">
      <c r="A99" s="147" t="s">
        <v>370</v>
      </c>
      <c r="B99" s="148" t="s">
        <v>371</v>
      </c>
      <c r="C99" s="148"/>
      <c r="D99" s="147" t="s">
        <v>376</v>
      </c>
      <c r="E99" s="148" t="s">
        <v>377</v>
      </c>
      <c r="F99" s="146" t="n">
        <v>0</v>
      </c>
      <c r="G99" s="146" t="n">
        <v>0</v>
      </c>
      <c r="H99" s="146" t="n">
        <v>0</v>
      </c>
      <c r="I99" s="146" t="n">
        <v>0</v>
      </c>
    </row>
    <row r="100" customFormat="false" ht="23.25" hidden="false" customHeight="true" outlineLevel="0" collapsed="false">
      <c r="A100" s="147" t="s">
        <v>370</v>
      </c>
      <c r="B100" s="148" t="s">
        <v>371</v>
      </c>
      <c r="C100" s="148"/>
      <c r="D100" s="147" t="s">
        <v>237</v>
      </c>
      <c r="E100" s="148" t="s">
        <v>238</v>
      </c>
      <c r="F100" s="146" t="n">
        <v>400099.22</v>
      </c>
      <c r="G100" s="146" t="n">
        <v>20752.34</v>
      </c>
      <c r="H100" s="146" t="n">
        <v>2100</v>
      </c>
      <c r="I100" s="146" t="n">
        <v>377246.88</v>
      </c>
    </row>
    <row r="101" customFormat="false" ht="17.25" hidden="false" customHeight="true" outlineLevel="0" collapsed="false">
      <c r="A101" s="147" t="s">
        <v>378</v>
      </c>
      <c r="B101" s="148" t="s">
        <v>379</v>
      </c>
      <c r="C101" s="148"/>
      <c r="D101" s="147" t="s">
        <v>380</v>
      </c>
      <c r="E101" s="148" t="s">
        <v>230</v>
      </c>
      <c r="F101" s="146" t="n">
        <v>3735890.09</v>
      </c>
      <c r="G101" s="146" t="n">
        <v>3350705.61</v>
      </c>
      <c r="H101" s="146" t="n">
        <v>385184.48</v>
      </c>
      <c r="I101" s="146" t="n">
        <v>0</v>
      </c>
    </row>
    <row r="102" customFormat="false" ht="17.25" hidden="false" customHeight="true" outlineLevel="0" collapsed="false">
      <c r="A102" s="147" t="s">
        <v>378</v>
      </c>
      <c r="B102" s="148" t="s">
        <v>379</v>
      </c>
      <c r="C102" s="148"/>
      <c r="D102" s="147" t="s">
        <v>381</v>
      </c>
      <c r="E102" s="148" t="s">
        <v>382</v>
      </c>
      <c r="F102" s="146" t="n">
        <v>0</v>
      </c>
      <c r="G102" s="146" t="n">
        <v>0</v>
      </c>
      <c r="H102" s="146" t="n">
        <v>0</v>
      </c>
      <c r="I102" s="146" t="n">
        <v>0</v>
      </c>
    </row>
    <row r="103" customFormat="false" ht="17.25" hidden="false" customHeight="true" outlineLevel="0" collapsed="false">
      <c r="A103" s="147" t="s">
        <v>378</v>
      </c>
      <c r="B103" s="148" t="s">
        <v>379</v>
      </c>
      <c r="C103" s="148"/>
      <c r="D103" s="147" t="s">
        <v>383</v>
      </c>
      <c r="E103" s="148" t="s">
        <v>384</v>
      </c>
      <c r="F103" s="146" t="n">
        <v>0</v>
      </c>
      <c r="G103" s="146" t="n">
        <v>0</v>
      </c>
      <c r="H103" s="146" t="n">
        <v>0</v>
      </c>
      <c r="I103" s="146" t="n">
        <v>0</v>
      </c>
    </row>
    <row r="104" customFormat="false" ht="17.25" hidden="false" customHeight="true" outlineLevel="0" collapsed="false">
      <c r="A104" s="147" t="s">
        <v>378</v>
      </c>
      <c r="B104" s="148" t="s">
        <v>379</v>
      </c>
      <c r="C104" s="148"/>
      <c r="D104" s="147" t="s">
        <v>385</v>
      </c>
      <c r="E104" s="148" t="s">
        <v>386</v>
      </c>
      <c r="F104" s="146" t="n">
        <v>0</v>
      </c>
      <c r="G104" s="146" t="n">
        <v>0</v>
      </c>
      <c r="H104" s="146" t="n">
        <v>0</v>
      </c>
      <c r="I104" s="146" t="n">
        <v>0</v>
      </c>
    </row>
    <row r="105" customFormat="false" ht="23.25" hidden="false" customHeight="true" outlineLevel="0" collapsed="false">
      <c r="A105" s="147" t="s">
        <v>378</v>
      </c>
      <c r="B105" s="148" t="s">
        <v>379</v>
      </c>
      <c r="C105" s="148"/>
      <c r="D105" s="147" t="s">
        <v>387</v>
      </c>
      <c r="E105" s="148" t="s">
        <v>388</v>
      </c>
      <c r="F105" s="146" t="n">
        <v>382620.16</v>
      </c>
      <c r="G105" s="146" t="n">
        <v>356921.6</v>
      </c>
      <c r="H105" s="146" t="n">
        <v>25698.56</v>
      </c>
      <c r="I105" s="146" t="n">
        <v>0</v>
      </c>
    </row>
    <row r="106" customFormat="false" ht="23.25" hidden="false" customHeight="true" outlineLevel="0" collapsed="false">
      <c r="A106" s="147" t="s">
        <v>378</v>
      </c>
      <c r="B106" s="148" t="s">
        <v>379</v>
      </c>
      <c r="C106" s="148"/>
      <c r="D106" s="147" t="s">
        <v>237</v>
      </c>
      <c r="E106" s="148" t="s">
        <v>238</v>
      </c>
      <c r="F106" s="146" t="n">
        <v>954068.44</v>
      </c>
      <c r="G106" s="146" t="n">
        <v>49231.69</v>
      </c>
      <c r="H106" s="146" t="n">
        <v>5100</v>
      </c>
      <c r="I106" s="146" t="n">
        <v>899736.75</v>
      </c>
    </row>
    <row r="107" customFormat="false" ht="23.25" hidden="false" customHeight="true" outlineLevel="0" collapsed="false">
      <c r="A107" s="147" t="s">
        <v>378</v>
      </c>
      <c r="B107" s="148" t="s">
        <v>379</v>
      </c>
      <c r="C107" s="148"/>
      <c r="D107" s="147" t="s">
        <v>389</v>
      </c>
      <c r="E107" s="148" t="s">
        <v>390</v>
      </c>
      <c r="F107" s="146" t="n">
        <v>0</v>
      </c>
      <c r="G107" s="146" t="n">
        <v>0</v>
      </c>
      <c r="H107" s="146" t="n">
        <v>0</v>
      </c>
      <c r="I107" s="146" t="n">
        <v>0</v>
      </c>
    </row>
    <row r="108" customFormat="false" ht="17.25" hidden="false" customHeight="true" outlineLevel="0" collapsed="false">
      <c r="A108" s="147" t="s">
        <v>391</v>
      </c>
      <c r="B108" s="148" t="s">
        <v>392</v>
      </c>
      <c r="C108" s="148"/>
      <c r="D108" s="147" t="s">
        <v>393</v>
      </c>
      <c r="E108" s="148" t="s">
        <v>230</v>
      </c>
      <c r="F108" s="146" t="n">
        <v>1072790.4</v>
      </c>
      <c r="G108" s="146" t="n">
        <v>992968</v>
      </c>
      <c r="H108" s="146" t="n">
        <v>79822.4</v>
      </c>
      <c r="I108" s="146" t="n">
        <v>0</v>
      </c>
    </row>
    <row r="109" customFormat="false" ht="17.25" hidden="false" customHeight="true" outlineLevel="0" collapsed="false">
      <c r="A109" s="147" t="s">
        <v>391</v>
      </c>
      <c r="B109" s="148" t="s">
        <v>392</v>
      </c>
      <c r="C109" s="148"/>
      <c r="D109" s="147" t="s">
        <v>393</v>
      </c>
      <c r="E109" s="148" t="s">
        <v>230</v>
      </c>
      <c r="F109" s="146" t="n">
        <v>30000</v>
      </c>
      <c r="G109" s="146" t="n">
        <v>0</v>
      </c>
      <c r="H109" s="146" t="n">
        <v>30000</v>
      </c>
      <c r="I109" s="146" t="n">
        <v>0</v>
      </c>
    </row>
    <row r="110" customFormat="false" ht="17.25" hidden="false" customHeight="true" outlineLevel="0" collapsed="false">
      <c r="A110" s="147" t="s">
        <v>391</v>
      </c>
      <c r="B110" s="148" t="s">
        <v>392</v>
      </c>
      <c r="C110" s="148"/>
      <c r="D110" s="147" t="s">
        <v>394</v>
      </c>
      <c r="E110" s="148" t="s">
        <v>395</v>
      </c>
      <c r="F110" s="146" t="n">
        <v>477752.4</v>
      </c>
      <c r="G110" s="146" t="n">
        <v>445640</v>
      </c>
      <c r="H110" s="146" t="n">
        <v>32112.4</v>
      </c>
      <c r="I110" s="146" t="n">
        <v>0</v>
      </c>
    </row>
    <row r="111" customFormat="false" ht="23.25" hidden="false" customHeight="true" outlineLevel="0" collapsed="false">
      <c r="A111" s="147" t="s">
        <v>391</v>
      </c>
      <c r="B111" s="148" t="s">
        <v>392</v>
      </c>
      <c r="C111" s="148"/>
      <c r="D111" s="147" t="s">
        <v>237</v>
      </c>
      <c r="E111" s="148" t="s">
        <v>238</v>
      </c>
      <c r="F111" s="146" t="n">
        <v>99859.6</v>
      </c>
      <c r="G111" s="146" t="n">
        <v>4755.22</v>
      </c>
      <c r="H111" s="146" t="n">
        <v>0</v>
      </c>
      <c r="I111" s="146" t="n">
        <v>95104.38</v>
      </c>
    </row>
    <row r="112" customFormat="false" ht="17.25" hidden="false" customHeight="true" outlineLevel="0" collapsed="false">
      <c r="A112" s="147" t="s">
        <v>391</v>
      </c>
      <c r="B112" s="148" t="s">
        <v>392</v>
      </c>
      <c r="C112" s="148"/>
      <c r="D112" s="147" t="s">
        <v>396</v>
      </c>
      <c r="E112" s="148" t="s">
        <v>397</v>
      </c>
      <c r="F112" s="146" t="n">
        <v>0</v>
      </c>
      <c r="G112" s="146" t="n">
        <v>0</v>
      </c>
      <c r="H112" s="146" t="n">
        <v>0</v>
      </c>
      <c r="I112" s="146" t="n">
        <v>0</v>
      </c>
    </row>
    <row r="113" customFormat="false" ht="17.25" hidden="false" customHeight="true" outlineLevel="0" collapsed="false">
      <c r="A113" s="147" t="s">
        <v>391</v>
      </c>
      <c r="B113" s="148" t="s">
        <v>392</v>
      </c>
      <c r="C113" s="148"/>
      <c r="D113" s="147" t="s">
        <v>398</v>
      </c>
      <c r="E113" s="148" t="s">
        <v>399</v>
      </c>
      <c r="F113" s="146" t="n">
        <v>0</v>
      </c>
      <c r="G113" s="146" t="n">
        <v>0</v>
      </c>
      <c r="H113" s="146" t="n">
        <v>0</v>
      </c>
      <c r="I113" s="146" t="n">
        <v>0</v>
      </c>
    </row>
    <row r="114" customFormat="false" ht="17.25" hidden="false" customHeight="true" outlineLevel="0" collapsed="false">
      <c r="A114" s="147" t="s">
        <v>391</v>
      </c>
      <c r="B114" s="148" t="s">
        <v>392</v>
      </c>
      <c r="C114" s="148"/>
      <c r="D114" s="147" t="s">
        <v>400</v>
      </c>
      <c r="E114" s="148" t="s">
        <v>401</v>
      </c>
      <c r="F114" s="146" t="n">
        <v>0</v>
      </c>
      <c r="G114" s="146" t="n">
        <v>0</v>
      </c>
      <c r="H114" s="146" t="n">
        <v>0</v>
      </c>
      <c r="I114" s="146" t="n">
        <v>0</v>
      </c>
    </row>
    <row r="115" customFormat="false" ht="17.25" hidden="false" customHeight="true" outlineLevel="0" collapsed="false">
      <c r="A115" s="147" t="s">
        <v>391</v>
      </c>
      <c r="B115" s="148" t="s">
        <v>392</v>
      </c>
      <c r="C115" s="148"/>
      <c r="D115" s="147" t="s">
        <v>402</v>
      </c>
      <c r="E115" s="148" t="s">
        <v>403</v>
      </c>
      <c r="F115" s="146" t="n">
        <v>0</v>
      </c>
      <c r="G115" s="146" t="n">
        <v>0</v>
      </c>
      <c r="H115" s="146" t="n">
        <v>0</v>
      </c>
      <c r="I115" s="146" t="n">
        <v>0</v>
      </c>
    </row>
    <row r="116" customFormat="false" ht="17.25" hidden="false" customHeight="true" outlineLevel="0" collapsed="false">
      <c r="A116" s="147" t="s">
        <v>404</v>
      </c>
      <c r="B116" s="148" t="s">
        <v>405</v>
      </c>
      <c r="C116" s="148"/>
      <c r="D116" s="147" t="s">
        <v>393</v>
      </c>
      <c r="E116" s="148" t="s">
        <v>230</v>
      </c>
      <c r="F116" s="146" t="n">
        <v>1709204.96</v>
      </c>
      <c r="G116" s="146" t="n">
        <v>1442499.76</v>
      </c>
      <c r="H116" s="146" t="n">
        <v>266705.2</v>
      </c>
      <c r="I116" s="146" t="n">
        <v>0</v>
      </c>
    </row>
    <row r="117" customFormat="false" ht="17.25" hidden="false" customHeight="true" outlineLevel="0" collapsed="false">
      <c r="A117" s="147" t="s">
        <v>404</v>
      </c>
      <c r="B117" s="148" t="s">
        <v>405</v>
      </c>
      <c r="C117" s="148"/>
      <c r="D117" s="147" t="s">
        <v>406</v>
      </c>
      <c r="E117" s="148" t="s">
        <v>407</v>
      </c>
      <c r="F117" s="146" t="n">
        <v>0</v>
      </c>
      <c r="G117" s="146" t="n">
        <v>0</v>
      </c>
      <c r="H117" s="146" t="n">
        <v>0</v>
      </c>
      <c r="I117" s="146" t="n">
        <v>0</v>
      </c>
    </row>
    <row r="118" customFormat="false" ht="23.25" hidden="false" customHeight="true" outlineLevel="0" collapsed="false">
      <c r="A118" s="147" t="s">
        <v>404</v>
      </c>
      <c r="B118" s="148" t="s">
        <v>405</v>
      </c>
      <c r="C118" s="148"/>
      <c r="D118" s="147" t="s">
        <v>408</v>
      </c>
      <c r="E118" s="148" t="s">
        <v>409</v>
      </c>
      <c r="F118" s="146" t="n">
        <v>0</v>
      </c>
      <c r="G118" s="146" t="n">
        <v>0</v>
      </c>
      <c r="H118" s="146" t="n">
        <v>0</v>
      </c>
      <c r="I118" s="146" t="n">
        <v>0</v>
      </c>
    </row>
    <row r="119" customFormat="false" ht="23.25" hidden="false" customHeight="true" outlineLevel="0" collapsed="false">
      <c r="A119" s="147" t="s">
        <v>404</v>
      </c>
      <c r="B119" s="148" t="s">
        <v>405</v>
      </c>
      <c r="C119" s="148"/>
      <c r="D119" s="147" t="s">
        <v>237</v>
      </c>
      <c r="E119" s="148" t="s">
        <v>238</v>
      </c>
      <c r="F119" s="146" t="n">
        <v>227359.13</v>
      </c>
      <c r="G119" s="146" t="n">
        <v>10826.63</v>
      </c>
      <c r="H119" s="146" t="n">
        <v>0</v>
      </c>
      <c r="I119" s="146" t="n">
        <v>216532.5</v>
      </c>
    </row>
    <row r="120" customFormat="false" ht="17.25" hidden="false" customHeight="true" outlineLevel="0" collapsed="false">
      <c r="A120" s="147" t="s">
        <v>404</v>
      </c>
      <c r="B120" s="148" t="s">
        <v>405</v>
      </c>
      <c r="C120" s="148"/>
      <c r="D120" s="147" t="s">
        <v>245</v>
      </c>
      <c r="E120" s="148" t="s">
        <v>246</v>
      </c>
      <c r="F120" s="146" t="n">
        <v>0</v>
      </c>
      <c r="G120" s="146" t="n">
        <v>0</v>
      </c>
      <c r="H120" s="146" t="n">
        <v>0</v>
      </c>
      <c r="I120" s="146" t="n">
        <v>0</v>
      </c>
    </row>
    <row r="121" customFormat="false" ht="17.25" hidden="false" customHeight="true" outlineLevel="0" collapsed="false">
      <c r="A121" s="147" t="s">
        <v>404</v>
      </c>
      <c r="B121" s="148" t="s">
        <v>405</v>
      </c>
      <c r="C121" s="148"/>
      <c r="D121" s="147" t="s">
        <v>410</v>
      </c>
      <c r="E121" s="148" t="s">
        <v>411</v>
      </c>
      <c r="F121" s="146" t="n">
        <v>0</v>
      </c>
      <c r="G121" s="146" t="n">
        <v>0</v>
      </c>
      <c r="H121" s="146" t="n">
        <v>0</v>
      </c>
      <c r="I121" s="146" t="n">
        <v>0</v>
      </c>
    </row>
    <row r="122" customFormat="false" ht="23.25" hidden="false" customHeight="true" outlineLevel="0" collapsed="false">
      <c r="A122" s="147" t="s">
        <v>404</v>
      </c>
      <c r="B122" s="148" t="s">
        <v>405</v>
      </c>
      <c r="C122" s="148"/>
      <c r="D122" s="147" t="s">
        <v>292</v>
      </c>
      <c r="E122" s="148" t="s">
        <v>293</v>
      </c>
      <c r="F122" s="146" t="n">
        <v>0</v>
      </c>
      <c r="G122" s="146" t="n">
        <v>0</v>
      </c>
      <c r="H122" s="146" t="n">
        <v>0</v>
      </c>
      <c r="I122" s="146" t="n">
        <v>0</v>
      </c>
    </row>
    <row r="123" customFormat="false" ht="17.25" hidden="false" customHeight="true" outlineLevel="0" collapsed="false">
      <c r="A123" s="147" t="s">
        <v>412</v>
      </c>
      <c r="B123" s="148" t="s">
        <v>413</v>
      </c>
      <c r="C123" s="148"/>
      <c r="D123" s="147" t="s">
        <v>414</v>
      </c>
      <c r="E123" s="148" t="s">
        <v>415</v>
      </c>
      <c r="F123" s="146" t="n">
        <v>0</v>
      </c>
      <c r="G123" s="146" t="n">
        <v>0</v>
      </c>
      <c r="H123" s="146" t="n">
        <v>0</v>
      </c>
      <c r="I123" s="146" t="n">
        <v>0</v>
      </c>
    </row>
    <row r="124" customFormat="false" ht="17.25" hidden="false" customHeight="true" outlineLevel="0" collapsed="false">
      <c r="A124" s="147" t="s">
        <v>412</v>
      </c>
      <c r="B124" s="148" t="s">
        <v>413</v>
      </c>
      <c r="C124" s="148"/>
      <c r="D124" s="147" t="s">
        <v>393</v>
      </c>
      <c r="E124" s="148" t="s">
        <v>230</v>
      </c>
      <c r="F124" s="146" t="n">
        <v>1300999.2</v>
      </c>
      <c r="G124" s="146" t="n">
        <v>1168563.2</v>
      </c>
      <c r="H124" s="146" t="n">
        <v>132436</v>
      </c>
      <c r="I124" s="146" t="n">
        <v>0</v>
      </c>
    </row>
    <row r="125" customFormat="false" ht="17.25" hidden="false" customHeight="true" outlineLevel="0" collapsed="false">
      <c r="A125" s="147" t="s">
        <v>412</v>
      </c>
      <c r="B125" s="148" t="s">
        <v>413</v>
      </c>
      <c r="C125" s="148"/>
      <c r="D125" s="147" t="s">
        <v>406</v>
      </c>
      <c r="E125" s="148" t="s">
        <v>407</v>
      </c>
      <c r="F125" s="146" t="n">
        <v>2147914.39</v>
      </c>
      <c r="G125" s="146" t="n">
        <v>1986158.31</v>
      </c>
      <c r="H125" s="146" t="n">
        <v>161756.08</v>
      </c>
      <c r="I125" s="146" t="n">
        <v>0</v>
      </c>
    </row>
    <row r="126" customFormat="false" ht="17.25" hidden="false" customHeight="true" outlineLevel="0" collapsed="false">
      <c r="A126" s="147" t="s">
        <v>412</v>
      </c>
      <c r="B126" s="148" t="s">
        <v>413</v>
      </c>
      <c r="C126" s="148"/>
      <c r="D126" s="147" t="s">
        <v>416</v>
      </c>
      <c r="E126" s="148" t="s">
        <v>417</v>
      </c>
      <c r="F126" s="146" t="n">
        <v>0</v>
      </c>
      <c r="G126" s="146" t="n">
        <v>0</v>
      </c>
      <c r="H126" s="146" t="n">
        <v>0</v>
      </c>
      <c r="I126" s="146" t="n">
        <v>0</v>
      </c>
    </row>
    <row r="127" customFormat="false" ht="23.25" hidden="false" customHeight="true" outlineLevel="0" collapsed="false">
      <c r="A127" s="147" t="s">
        <v>412</v>
      </c>
      <c r="B127" s="148" t="s">
        <v>413</v>
      </c>
      <c r="C127" s="148"/>
      <c r="D127" s="147" t="s">
        <v>418</v>
      </c>
      <c r="E127" s="148" t="s">
        <v>419</v>
      </c>
      <c r="F127" s="146" t="n">
        <v>0</v>
      </c>
      <c r="G127" s="146" t="n">
        <v>0</v>
      </c>
      <c r="H127" s="146" t="n">
        <v>0</v>
      </c>
      <c r="I127" s="146" t="n">
        <v>0</v>
      </c>
    </row>
    <row r="128" customFormat="false" ht="17.25" hidden="false" customHeight="true" outlineLevel="0" collapsed="false">
      <c r="A128" s="147" t="s">
        <v>420</v>
      </c>
      <c r="B128" s="148" t="s">
        <v>421</v>
      </c>
      <c r="C128" s="148"/>
      <c r="D128" s="147" t="s">
        <v>406</v>
      </c>
      <c r="E128" s="148" t="s">
        <v>407</v>
      </c>
      <c r="F128" s="146" t="n">
        <v>1368348.26</v>
      </c>
      <c r="G128" s="146" t="n">
        <v>1223792.1</v>
      </c>
      <c r="H128" s="146" t="n">
        <v>144556.16</v>
      </c>
      <c r="I128" s="146" t="n">
        <v>0</v>
      </c>
    </row>
    <row r="129" customFormat="false" ht="23.25" hidden="false" customHeight="true" outlineLevel="0" collapsed="false">
      <c r="A129" s="147" t="s">
        <v>420</v>
      </c>
      <c r="B129" s="148" t="s">
        <v>421</v>
      </c>
      <c r="C129" s="148"/>
      <c r="D129" s="147" t="s">
        <v>422</v>
      </c>
      <c r="E129" s="148" t="s">
        <v>423</v>
      </c>
      <c r="F129" s="146" t="n">
        <v>0</v>
      </c>
      <c r="G129" s="146" t="n">
        <v>0</v>
      </c>
      <c r="H129" s="146" t="n">
        <v>0</v>
      </c>
      <c r="I129" s="146" t="n">
        <v>0</v>
      </c>
    </row>
    <row r="130" customFormat="false" ht="23.25" hidden="false" customHeight="true" outlineLevel="0" collapsed="false">
      <c r="A130" s="147" t="s">
        <v>420</v>
      </c>
      <c r="B130" s="148" t="s">
        <v>421</v>
      </c>
      <c r="C130" s="148"/>
      <c r="D130" s="147" t="s">
        <v>408</v>
      </c>
      <c r="E130" s="148" t="s">
        <v>409</v>
      </c>
      <c r="F130" s="146" t="n">
        <v>0</v>
      </c>
      <c r="G130" s="146" t="n">
        <v>0</v>
      </c>
      <c r="H130" s="146" t="n">
        <v>0</v>
      </c>
      <c r="I130" s="146" t="n">
        <v>0</v>
      </c>
    </row>
    <row r="131" customFormat="false" ht="17.25" hidden="false" customHeight="true" outlineLevel="0" collapsed="false">
      <c r="A131" s="147" t="s">
        <v>420</v>
      </c>
      <c r="B131" s="148" t="s">
        <v>421</v>
      </c>
      <c r="C131" s="148"/>
      <c r="D131" s="147" t="s">
        <v>424</v>
      </c>
      <c r="E131" s="148" t="s">
        <v>425</v>
      </c>
      <c r="F131" s="146" t="n">
        <v>0</v>
      </c>
      <c r="G131" s="146" t="n">
        <v>0</v>
      </c>
      <c r="H131" s="146" t="n">
        <v>0</v>
      </c>
      <c r="I131" s="146" t="n">
        <v>0</v>
      </c>
    </row>
    <row r="132" customFormat="false" ht="17.25" hidden="false" customHeight="true" outlineLevel="0" collapsed="false">
      <c r="A132" s="147" t="s">
        <v>426</v>
      </c>
      <c r="B132" s="148" t="s">
        <v>427</v>
      </c>
      <c r="C132" s="148"/>
      <c r="D132" s="147" t="s">
        <v>428</v>
      </c>
      <c r="E132" s="148" t="s">
        <v>230</v>
      </c>
      <c r="F132" s="146" t="n">
        <v>7777584.27</v>
      </c>
      <c r="G132" s="146" t="n">
        <v>5705418.11</v>
      </c>
      <c r="H132" s="146" t="n">
        <v>2072166.16</v>
      </c>
      <c r="I132" s="146" t="n">
        <v>0</v>
      </c>
    </row>
    <row r="133" customFormat="false" ht="23.25" hidden="false" customHeight="true" outlineLevel="0" collapsed="false">
      <c r="A133" s="147" t="s">
        <v>426</v>
      </c>
      <c r="B133" s="148" t="s">
        <v>427</v>
      </c>
      <c r="C133" s="148"/>
      <c r="D133" s="147" t="s">
        <v>237</v>
      </c>
      <c r="E133" s="148" t="s">
        <v>238</v>
      </c>
      <c r="F133" s="146" t="n">
        <v>1162252.69</v>
      </c>
      <c r="G133" s="146" t="n">
        <v>58459.94</v>
      </c>
      <c r="H133" s="146" t="n">
        <v>5400</v>
      </c>
      <c r="I133" s="146" t="n">
        <v>1098392.75</v>
      </c>
    </row>
    <row r="134" customFormat="false" ht="23.25" hidden="false" customHeight="true" outlineLevel="0" collapsed="false">
      <c r="A134" s="147" t="s">
        <v>429</v>
      </c>
      <c r="B134" s="148" t="s">
        <v>430</v>
      </c>
      <c r="C134" s="148"/>
      <c r="D134" s="147" t="s">
        <v>428</v>
      </c>
      <c r="E134" s="148" t="s">
        <v>230</v>
      </c>
      <c r="F134" s="146" t="n">
        <v>593016.45</v>
      </c>
      <c r="G134" s="146" t="n">
        <v>511026.29</v>
      </c>
      <c r="H134" s="146" t="n">
        <v>81990.16</v>
      </c>
      <c r="I134" s="146" t="n">
        <v>0</v>
      </c>
    </row>
    <row r="135" customFormat="false" ht="23.25" hidden="false" customHeight="true" outlineLevel="0" collapsed="false">
      <c r="A135" s="147" t="s">
        <v>431</v>
      </c>
      <c r="B135" s="148" t="s">
        <v>432</v>
      </c>
      <c r="C135" s="148"/>
      <c r="D135" s="147" t="s">
        <v>237</v>
      </c>
      <c r="E135" s="148" t="s">
        <v>238</v>
      </c>
      <c r="F135" s="146" t="n">
        <v>893293.22</v>
      </c>
      <c r="G135" s="146" t="n">
        <v>45785.09</v>
      </c>
      <c r="H135" s="146" t="n">
        <v>4800</v>
      </c>
      <c r="I135" s="146" t="n">
        <v>842708.13</v>
      </c>
    </row>
    <row r="136" customFormat="false" ht="17.25" hidden="false" customHeight="true" outlineLevel="0" collapsed="false">
      <c r="A136" s="147" t="s">
        <v>431</v>
      </c>
      <c r="B136" s="148" t="s">
        <v>432</v>
      </c>
      <c r="C136" s="148"/>
      <c r="D136" s="147" t="s">
        <v>245</v>
      </c>
      <c r="E136" s="148" t="s">
        <v>246</v>
      </c>
      <c r="F136" s="146" t="n">
        <v>53100.85</v>
      </c>
      <c r="G136" s="146" t="n">
        <v>2771.47</v>
      </c>
      <c r="H136" s="146" t="n">
        <v>300</v>
      </c>
      <c r="I136" s="146" t="n">
        <v>50029.38</v>
      </c>
    </row>
    <row r="137" customFormat="false" ht="17.25" hidden="false" customHeight="true" outlineLevel="0" collapsed="false">
      <c r="A137" s="147" t="s">
        <v>431</v>
      </c>
      <c r="B137" s="148" t="s">
        <v>432</v>
      </c>
      <c r="C137" s="148"/>
      <c r="D137" s="147" t="s">
        <v>433</v>
      </c>
      <c r="E137" s="148" t="s">
        <v>230</v>
      </c>
      <c r="F137" s="146" t="n">
        <v>7685362.27</v>
      </c>
      <c r="G137" s="146" t="n">
        <v>6777857.95</v>
      </c>
      <c r="H137" s="146" t="n">
        <v>907504.32</v>
      </c>
      <c r="I137" s="146" t="n">
        <v>0</v>
      </c>
    </row>
    <row r="138" customFormat="false" ht="17.25" hidden="false" customHeight="true" outlineLevel="0" collapsed="false">
      <c r="A138" s="147" t="s">
        <v>431</v>
      </c>
      <c r="B138" s="148" t="s">
        <v>432</v>
      </c>
      <c r="C138" s="148"/>
      <c r="D138" s="147" t="s">
        <v>434</v>
      </c>
      <c r="E138" s="148" t="s">
        <v>435</v>
      </c>
      <c r="F138" s="146" t="n">
        <v>0</v>
      </c>
      <c r="G138" s="146" t="n">
        <v>0</v>
      </c>
      <c r="H138" s="146" t="n">
        <v>0</v>
      </c>
      <c r="I138" s="146" t="n">
        <v>0</v>
      </c>
    </row>
    <row r="139" customFormat="false" ht="17.25" hidden="false" customHeight="true" outlineLevel="0" collapsed="false">
      <c r="A139" s="147" t="s">
        <v>431</v>
      </c>
      <c r="B139" s="148" t="s">
        <v>432</v>
      </c>
      <c r="C139" s="148"/>
      <c r="D139" s="147" t="s">
        <v>436</v>
      </c>
      <c r="E139" s="148" t="s">
        <v>437</v>
      </c>
      <c r="F139" s="146" t="n">
        <v>0</v>
      </c>
      <c r="G139" s="146" t="n">
        <v>0</v>
      </c>
      <c r="H139" s="146" t="n">
        <v>0</v>
      </c>
      <c r="I139" s="146" t="n">
        <v>0</v>
      </c>
    </row>
    <row r="140" customFormat="false" ht="17.25" hidden="false" customHeight="true" outlineLevel="0" collapsed="false">
      <c r="A140" s="147" t="s">
        <v>431</v>
      </c>
      <c r="B140" s="148" t="s">
        <v>432</v>
      </c>
      <c r="C140" s="148"/>
      <c r="D140" s="147" t="s">
        <v>438</v>
      </c>
      <c r="E140" s="148" t="s">
        <v>439</v>
      </c>
      <c r="F140" s="146" t="n">
        <v>0</v>
      </c>
      <c r="G140" s="146" t="n">
        <v>0</v>
      </c>
      <c r="H140" s="146" t="n">
        <v>0</v>
      </c>
      <c r="I140" s="146" t="n">
        <v>0</v>
      </c>
    </row>
    <row r="141" customFormat="false" ht="17.25" hidden="false" customHeight="true" outlineLevel="0" collapsed="false">
      <c r="A141" s="147" t="s">
        <v>431</v>
      </c>
      <c r="B141" s="148" t="s">
        <v>432</v>
      </c>
      <c r="C141" s="148"/>
      <c r="D141" s="147" t="s">
        <v>440</v>
      </c>
      <c r="E141" s="148" t="s">
        <v>441</v>
      </c>
      <c r="F141" s="146" t="n">
        <v>0</v>
      </c>
      <c r="G141" s="146" t="n">
        <v>0</v>
      </c>
      <c r="H141" s="146" t="n">
        <v>0</v>
      </c>
      <c r="I141" s="146" t="n">
        <v>0</v>
      </c>
    </row>
    <row r="142" customFormat="false" ht="17.25" hidden="false" customHeight="true" outlineLevel="0" collapsed="false">
      <c r="A142" s="147" t="s">
        <v>431</v>
      </c>
      <c r="B142" s="148" t="s">
        <v>432</v>
      </c>
      <c r="C142" s="148"/>
      <c r="D142" s="147" t="s">
        <v>442</v>
      </c>
      <c r="E142" s="148" t="s">
        <v>257</v>
      </c>
      <c r="F142" s="146" t="n">
        <v>868181.19</v>
      </c>
      <c r="G142" s="146" t="n">
        <v>817150.31</v>
      </c>
      <c r="H142" s="146" t="n">
        <v>51030.88</v>
      </c>
      <c r="I142" s="146" t="n">
        <v>0</v>
      </c>
    </row>
    <row r="143" customFormat="false" ht="23.25" hidden="false" customHeight="true" outlineLevel="0" collapsed="false">
      <c r="A143" s="147" t="s">
        <v>431</v>
      </c>
      <c r="B143" s="148" t="s">
        <v>432</v>
      </c>
      <c r="C143" s="148"/>
      <c r="D143" s="147" t="s">
        <v>443</v>
      </c>
      <c r="E143" s="148" t="s">
        <v>444</v>
      </c>
      <c r="F143" s="146" t="n">
        <v>0</v>
      </c>
      <c r="G143" s="146" t="n">
        <v>0</v>
      </c>
      <c r="H143" s="146" t="n">
        <v>0</v>
      </c>
      <c r="I143" s="146" t="n">
        <v>0</v>
      </c>
    </row>
    <row r="144" customFormat="false" ht="17.25" hidden="false" customHeight="true" outlineLevel="0" collapsed="false">
      <c r="A144" s="147" t="s">
        <v>445</v>
      </c>
      <c r="B144" s="148" t="s">
        <v>446</v>
      </c>
      <c r="C144" s="148"/>
      <c r="D144" s="147" t="s">
        <v>442</v>
      </c>
      <c r="E144" s="148" t="s">
        <v>257</v>
      </c>
      <c r="F144" s="146" t="n">
        <v>1023655.36</v>
      </c>
      <c r="G144" s="146" t="n">
        <v>922219.6</v>
      </c>
      <c r="H144" s="146" t="n">
        <v>101435.76</v>
      </c>
      <c r="I144" s="146" t="n">
        <v>0</v>
      </c>
    </row>
    <row r="145" customFormat="false" ht="17.25" hidden="false" customHeight="true" outlineLevel="0" collapsed="false">
      <c r="A145" s="147" t="s">
        <v>447</v>
      </c>
      <c r="B145" s="148" t="s">
        <v>448</v>
      </c>
      <c r="C145" s="148"/>
      <c r="D145" s="147" t="s">
        <v>245</v>
      </c>
      <c r="E145" s="148" t="s">
        <v>246</v>
      </c>
      <c r="F145" s="146" t="n">
        <v>89381.91</v>
      </c>
      <c r="G145" s="146" t="n">
        <v>4256.28</v>
      </c>
      <c r="H145" s="146" t="n">
        <v>0</v>
      </c>
      <c r="I145" s="146" t="n">
        <v>85125.63</v>
      </c>
    </row>
    <row r="146" customFormat="false" ht="17.25" hidden="false" customHeight="true" outlineLevel="0" collapsed="false">
      <c r="A146" s="147" t="s">
        <v>447</v>
      </c>
      <c r="B146" s="148" t="s">
        <v>448</v>
      </c>
      <c r="C146" s="148"/>
      <c r="D146" s="147" t="s">
        <v>449</v>
      </c>
      <c r="E146" s="148" t="s">
        <v>450</v>
      </c>
      <c r="F146" s="146" t="n">
        <v>445906.52</v>
      </c>
      <c r="G146" s="146" t="n">
        <v>384178.6</v>
      </c>
      <c r="H146" s="146" t="n">
        <v>61727.92</v>
      </c>
      <c r="I146" s="146" t="n">
        <v>0</v>
      </c>
    </row>
    <row r="147" customFormat="false" ht="17.25" hidden="false" customHeight="true" outlineLevel="0" collapsed="false">
      <c r="A147" s="147" t="s">
        <v>447</v>
      </c>
      <c r="B147" s="148" t="s">
        <v>448</v>
      </c>
      <c r="C147" s="148"/>
      <c r="D147" s="147" t="s">
        <v>451</v>
      </c>
      <c r="E147" s="148" t="s">
        <v>452</v>
      </c>
      <c r="F147" s="146" t="n">
        <v>0</v>
      </c>
      <c r="G147" s="146" t="n">
        <v>0</v>
      </c>
      <c r="H147" s="146" t="n">
        <v>0</v>
      </c>
      <c r="I147" s="146" t="n">
        <v>0</v>
      </c>
    </row>
    <row r="148" customFormat="false" ht="17.25" hidden="false" customHeight="true" outlineLevel="0" collapsed="false">
      <c r="A148" s="147" t="s">
        <v>453</v>
      </c>
      <c r="B148" s="148" t="s">
        <v>454</v>
      </c>
      <c r="C148" s="148"/>
      <c r="D148" s="147" t="s">
        <v>455</v>
      </c>
      <c r="E148" s="148" t="s">
        <v>230</v>
      </c>
      <c r="F148" s="146" t="n">
        <v>1212444.74</v>
      </c>
      <c r="G148" s="146" t="n">
        <v>1066468.9</v>
      </c>
      <c r="H148" s="146" t="n">
        <v>145975.84</v>
      </c>
      <c r="I148" s="146" t="n">
        <v>0</v>
      </c>
    </row>
    <row r="149" customFormat="false" ht="17.25" hidden="false" customHeight="true" outlineLevel="0" collapsed="false">
      <c r="A149" s="147" t="s">
        <v>453</v>
      </c>
      <c r="B149" s="148" t="s">
        <v>454</v>
      </c>
      <c r="C149" s="148"/>
      <c r="D149" s="147" t="s">
        <v>456</v>
      </c>
      <c r="E149" s="148" t="s">
        <v>232</v>
      </c>
      <c r="F149" s="146" t="n">
        <v>0</v>
      </c>
      <c r="G149" s="146" t="n">
        <v>0</v>
      </c>
      <c r="H149" s="146" t="n">
        <v>0</v>
      </c>
      <c r="I149" s="146" t="n">
        <v>0</v>
      </c>
    </row>
    <row r="150" customFormat="false" ht="23.25" hidden="false" customHeight="true" outlineLevel="0" collapsed="false">
      <c r="A150" s="147" t="s">
        <v>453</v>
      </c>
      <c r="B150" s="148" t="s">
        <v>454</v>
      </c>
      <c r="C150" s="148"/>
      <c r="D150" s="147" t="s">
        <v>457</v>
      </c>
      <c r="E150" s="148" t="s">
        <v>458</v>
      </c>
      <c r="F150" s="146" t="n">
        <v>0</v>
      </c>
      <c r="G150" s="146" t="n">
        <v>0</v>
      </c>
      <c r="H150" s="146" t="n">
        <v>0</v>
      </c>
      <c r="I150" s="146" t="n">
        <v>0</v>
      </c>
    </row>
    <row r="151" customFormat="false" ht="17.25" hidden="false" customHeight="true" outlineLevel="0" collapsed="false">
      <c r="A151" s="147" t="s">
        <v>453</v>
      </c>
      <c r="B151" s="148" t="s">
        <v>454</v>
      </c>
      <c r="C151" s="148"/>
      <c r="D151" s="147" t="s">
        <v>459</v>
      </c>
      <c r="E151" s="148" t="s">
        <v>460</v>
      </c>
      <c r="F151" s="146" t="n">
        <v>0</v>
      </c>
      <c r="G151" s="146" t="n">
        <v>0</v>
      </c>
      <c r="H151" s="146" t="n">
        <v>0</v>
      </c>
      <c r="I151" s="146" t="n">
        <v>0</v>
      </c>
    </row>
    <row r="152" customFormat="false" ht="17.25" hidden="false" customHeight="true" outlineLevel="0" collapsed="false">
      <c r="A152" s="147" t="s">
        <v>453</v>
      </c>
      <c r="B152" s="148" t="s">
        <v>454</v>
      </c>
      <c r="C152" s="148"/>
      <c r="D152" s="147" t="s">
        <v>461</v>
      </c>
      <c r="E152" s="148" t="s">
        <v>462</v>
      </c>
      <c r="F152" s="146" t="n">
        <v>0</v>
      </c>
      <c r="G152" s="146" t="n">
        <v>0</v>
      </c>
      <c r="H152" s="146" t="n">
        <v>0</v>
      </c>
      <c r="I152" s="146" t="n">
        <v>0</v>
      </c>
    </row>
    <row r="153" customFormat="false" ht="17.25" hidden="false" customHeight="true" outlineLevel="0" collapsed="false">
      <c r="A153" s="147" t="s">
        <v>453</v>
      </c>
      <c r="B153" s="148" t="s">
        <v>454</v>
      </c>
      <c r="C153" s="148"/>
      <c r="D153" s="147" t="s">
        <v>463</v>
      </c>
      <c r="E153" s="148" t="s">
        <v>464</v>
      </c>
      <c r="F153" s="146" t="n">
        <v>0</v>
      </c>
      <c r="G153" s="146" t="n">
        <v>0</v>
      </c>
      <c r="H153" s="146" t="n">
        <v>0</v>
      </c>
      <c r="I153" s="146" t="n">
        <v>0</v>
      </c>
    </row>
    <row r="154" customFormat="false" ht="23.25" hidden="false" customHeight="true" outlineLevel="0" collapsed="false">
      <c r="A154" s="147" t="s">
        <v>453</v>
      </c>
      <c r="B154" s="148" t="s">
        <v>454</v>
      </c>
      <c r="C154" s="148"/>
      <c r="D154" s="147" t="s">
        <v>465</v>
      </c>
      <c r="E154" s="148" t="s">
        <v>466</v>
      </c>
      <c r="F154" s="146" t="n">
        <v>0</v>
      </c>
      <c r="G154" s="146" t="n">
        <v>0</v>
      </c>
      <c r="H154" s="146" t="n">
        <v>0</v>
      </c>
      <c r="I154" s="146" t="n">
        <v>0</v>
      </c>
    </row>
    <row r="155" customFormat="false" ht="17.25" hidden="false" customHeight="true" outlineLevel="0" collapsed="false">
      <c r="A155" s="147" t="s">
        <v>453</v>
      </c>
      <c r="B155" s="148" t="s">
        <v>454</v>
      </c>
      <c r="C155" s="148"/>
      <c r="D155" s="147" t="s">
        <v>467</v>
      </c>
      <c r="E155" s="148" t="s">
        <v>468</v>
      </c>
      <c r="F155" s="146" t="n">
        <v>380909.32</v>
      </c>
      <c r="G155" s="146" t="n">
        <v>355236.2</v>
      </c>
      <c r="H155" s="146" t="n">
        <v>25673.12</v>
      </c>
      <c r="I155" s="146" t="n">
        <v>0</v>
      </c>
    </row>
    <row r="156" customFormat="false" ht="23.25" hidden="false" customHeight="true" outlineLevel="0" collapsed="false">
      <c r="A156" s="147" t="s">
        <v>453</v>
      </c>
      <c r="B156" s="148" t="s">
        <v>454</v>
      </c>
      <c r="C156" s="148"/>
      <c r="D156" s="147" t="s">
        <v>469</v>
      </c>
      <c r="E156" s="148" t="s">
        <v>470</v>
      </c>
      <c r="F156" s="146" t="n">
        <v>0</v>
      </c>
      <c r="G156" s="146" t="n">
        <v>0</v>
      </c>
      <c r="H156" s="146" t="n">
        <v>0</v>
      </c>
      <c r="I156" s="146" t="n">
        <v>0</v>
      </c>
    </row>
    <row r="157" customFormat="false" ht="23.25" hidden="false" customHeight="true" outlineLevel="0" collapsed="false">
      <c r="A157" s="147" t="s">
        <v>453</v>
      </c>
      <c r="B157" s="148" t="s">
        <v>454</v>
      </c>
      <c r="C157" s="148"/>
      <c r="D157" s="147" t="s">
        <v>471</v>
      </c>
      <c r="E157" s="148" t="s">
        <v>472</v>
      </c>
      <c r="F157" s="146" t="n">
        <v>0</v>
      </c>
      <c r="G157" s="146" t="n">
        <v>0</v>
      </c>
      <c r="H157" s="146" t="n">
        <v>0</v>
      </c>
      <c r="I157" s="146" t="n">
        <v>0</v>
      </c>
    </row>
    <row r="158" customFormat="false" ht="23.25" hidden="false" customHeight="true" outlineLevel="0" collapsed="false">
      <c r="A158" s="147" t="s">
        <v>453</v>
      </c>
      <c r="B158" s="148" t="s">
        <v>454</v>
      </c>
      <c r="C158" s="148"/>
      <c r="D158" s="147" t="s">
        <v>237</v>
      </c>
      <c r="E158" s="148" t="s">
        <v>238</v>
      </c>
      <c r="F158" s="146" t="n">
        <v>281562.66</v>
      </c>
      <c r="G158" s="146" t="n">
        <v>14622.03</v>
      </c>
      <c r="H158" s="146" t="n">
        <v>1500</v>
      </c>
      <c r="I158" s="146" t="n">
        <v>265440.63</v>
      </c>
    </row>
    <row r="159" customFormat="false" ht="17.25" hidden="false" customHeight="true" outlineLevel="0" collapsed="false">
      <c r="A159" s="147" t="s">
        <v>473</v>
      </c>
      <c r="B159" s="148" t="s">
        <v>474</v>
      </c>
      <c r="C159" s="148"/>
      <c r="D159" s="147" t="s">
        <v>455</v>
      </c>
      <c r="E159" s="148" t="s">
        <v>230</v>
      </c>
      <c r="F159" s="146" t="n">
        <v>315965.65</v>
      </c>
      <c r="G159" s="146" t="n">
        <v>286817.25</v>
      </c>
      <c r="H159" s="146" t="n">
        <v>29148.4</v>
      </c>
      <c r="I159" s="146" t="n">
        <v>0</v>
      </c>
    </row>
    <row r="160" customFormat="false" ht="17.25" hidden="false" customHeight="true" outlineLevel="0" collapsed="false">
      <c r="A160" s="147" t="s">
        <v>473</v>
      </c>
      <c r="B160" s="148" t="s">
        <v>474</v>
      </c>
      <c r="C160" s="148"/>
      <c r="D160" s="147" t="s">
        <v>475</v>
      </c>
      <c r="E160" s="148" t="s">
        <v>476</v>
      </c>
      <c r="F160" s="146" t="n">
        <v>0</v>
      </c>
      <c r="G160" s="146" t="n">
        <v>0</v>
      </c>
      <c r="H160" s="146" t="n">
        <v>0</v>
      </c>
      <c r="I160" s="146" t="n">
        <v>0</v>
      </c>
    </row>
    <row r="161" customFormat="false" ht="17.25" hidden="false" customHeight="true" outlineLevel="0" collapsed="false">
      <c r="A161" s="147" t="s">
        <v>473</v>
      </c>
      <c r="B161" s="148" t="s">
        <v>474</v>
      </c>
      <c r="C161" s="148"/>
      <c r="D161" s="147" t="s">
        <v>477</v>
      </c>
      <c r="E161" s="148" t="s">
        <v>478</v>
      </c>
      <c r="F161" s="146" t="n">
        <v>0</v>
      </c>
      <c r="G161" s="146" t="n">
        <v>0</v>
      </c>
      <c r="H161" s="146" t="n">
        <v>0</v>
      </c>
      <c r="I161" s="146" t="n">
        <v>0</v>
      </c>
    </row>
    <row r="162" customFormat="false" ht="23.25" hidden="false" customHeight="true" outlineLevel="0" collapsed="false">
      <c r="A162" s="147" t="s">
        <v>473</v>
      </c>
      <c r="B162" s="148" t="s">
        <v>474</v>
      </c>
      <c r="C162" s="148"/>
      <c r="D162" s="147" t="s">
        <v>469</v>
      </c>
      <c r="E162" s="148" t="s">
        <v>470</v>
      </c>
      <c r="F162" s="146" t="n">
        <v>0</v>
      </c>
      <c r="G162" s="146" t="n">
        <v>0</v>
      </c>
      <c r="H162" s="146" t="n">
        <v>0</v>
      </c>
      <c r="I162" s="146" t="n">
        <v>0</v>
      </c>
    </row>
    <row r="163" customFormat="false" ht="17.25" hidden="false" customHeight="true" outlineLevel="0" collapsed="false">
      <c r="A163" s="147" t="s">
        <v>479</v>
      </c>
      <c r="B163" s="148" t="s">
        <v>480</v>
      </c>
      <c r="C163" s="148"/>
      <c r="D163" s="147" t="s">
        <v>284</v>
      </c>
      <c r="E163" s="148" t="s">
        <v>230</v>
      </c>
      <c r="F163" s="146" t="n">
        <v>1160600.08</v>
      </c>
      <c r="G163" s="146" t="n">
        <v>699288.8</v>
      </c>
      <c r="H163" s="146" t="n">
        <v>461311.28</v>
      </c>
      <c r="I163" s="146" t="n">
        <v>0</v>
      </c>
    </row>
    <row r="164" customFormat="false" ht="23.25" hidden="false" customHeight="true" outlineLevel="0" collapsed="false">
      <c r="A164" s="147" t="s">
        <v>479</v>
      </c>
      <c r="B164" s="148" t="s">
        <v>480</v>
      </c>
      <c r="C164" s="148"/>
      <c r="D164" s="147" t="s">
        <v>286</v>
      </c>
      <c r="E164" s="148" t="s">
        <v>287</v>
      </c>
      <c r="F164" s="146" t="n">
        <v>0</v>
      </c>
      <c r="G164" s="146" t="n">
        <v>0</v>
      </c>
      <c r="H164" s="146" t="n">
        <v>0</v>
      </c>
      <c r="I164" s="146" t="n">
        <v>0</v>
      </c>
    </row>
    <row r="165" customFormat="false" ht="23.25" hidden="false" customHeight="true" outlineLevel="0" collapsed="false">
      <c r="A165" s="147" t="s">
        <v>479</v>
      </c>
      <c r="B165" s="148" t="s">
        <v>480</v>
      </c>
      <c r="C165" s="148"/>
      <c r="D165" s="147" t="s">
        <v>237</v>
      </c>
      <c r="E165" s="148" t="s">
        <v>238</v>
      </c>
      <c r="F165" s="146" t="n">
        <v>64308.94</v>
      </c>
      <c r="G165" s="146" t="n">
        <v>3305.19</v>
      </c>
      <c r="H165" s="146" t="n">
        <v>300</v>
      </c>
      <c r="I165" s="146" t="n">
        <v>60703.75</v>
      </c>
    </row>
    <row r="166" customFormat="false" ht="23.25" hidden="false" customHeight="true" outlineLevel="0" collapsed="false">
      <c r="A166" s="147" t="s">
        <v>481</v>
      </c>
      <c r="B166" s="148" t="s">
        <v>482</v>
      </c>
      <c r="C166" s="148"/>
      <c r="D166" s="147" t="s">
        <v>483</v>
      </c>
      <c r="E166" s="148" t="s">
        <v>484</v>
      </c>
      <c r="F166" s="146" t="n">
        <v>1030690.31</v>
      </c>
      <c r="G166" s="146" t="n">
        <v>708427.35</v>
      </c>
      <c r="H166" s="146" t="n">
        <v>322262.96</v>
      </c>
      <c r="I166" s="146" t="n">
        <v>0</v>
      </c>
    </row>
    <row r="167" customFormat="false" ht="23.25" hidden="false" customHeight="true" outlineLevel="0" collapsed="false">
      <c r="A167" s="147" t="s">
        <v>481</v>
      </c>
      <c r="B167" s="148" t="s">
        <v>482</v>
      </c>
      <c r="C167" s="148"/>
      <c r="D167" s="147" t="s">
        <v>237</v>
      </c>
      <c r="E167" s="148" t="s">
        <v>238</v>
      </c>
      <c r="F167" s="146" t="n">
        <v>155689.88</v>
      </c>
      <c r="G167" s="146" t="n">
        <v>8142.38</v>
      </c>
      <c r="H167" s="146" t="n">
        <v>900</v>
      </c>
      <c r="I167" s="146" t="n">
        <v>146647.5</v>
      </c>
    </row>
    <row r="168" customFormat="false" ht="17.25" hidden="false" customHeight="true" outlineLevel="0" collapsed="false">
      <c r="A168" s="147" t="s">
        <v>485</v>
      </c>
      <c r="B168" s="148" t="s">
        <v>486</v>
      </c>
      <c r="C168" s="148"/>
      <c r="D168" s="147" t="s">
        <v>487</v>
      </c>
      <c r="E168" s="148" t="s">
        <v>488</v>
      </c>
      <c r="F168" s="146" t="n">
        <v>0</v>
      </c>
      <c r="G168" s="146" t="n">
        <v>0</v>
      </c>
      <c r="H168" s="146" t="n">
        <v>0</v>
      </c>
      <c r="I168" s="146" t="n">
        <v>0</v>
      </c>
    </row>
    <row r="169" customFormat="false" ht="17.25" hidden="false" customHeight="true" outlineLevel="0" collapsed="false">
      <c r="A169" s="147" t="s">
        <v>485</v>
      </c>
      <c r="B169" s="148" t="s">
        <v>486</v>
      </c>
      <c r="C169" s="148"/>
      <c r="D169" s="147" t="s">
        <v>489</v>
      </c>
      <c r="E169" s="148" t="s">
        <v>490</v>
      </c>
      <c r="F169" s="146" t="n">
        <v>0</v>
      </c>
      <c r="G169" s="146" t="n">
        <v>0</v>
      </c>
      <c r="H169" s="146" t="n">
        <v>0</v>
      </c>
      <c r="I169" s="146" t="n">
        <v>0</v>
      </c>
    </row>
    <row r="170" customFormat="false" ht="17.25" hidden="false" customHeight="true" outlineLevel="0" collapsed="false">
      <c r="A170" s="147" t="s">
        <v>485</v>
      </c>
      <c r="B170" s="148" t="s">
        <v>486</v>
      </c>
      <c r="C170" s="148"/>
      <c r="D170" s="147" t="s">
        <v>491</v>
      </c>
      <c r="E170" s="148" t="s">
        <v>230</v>
      </c>
      <c r="F170" s="146" t="n">
        <v>67589287.48</v>
      </c>
      <c r="G170" s="146" t="n">
        <v>37416894.18</v>
      </c>
      <c r="H170" s="146" t="n">
        <v>30172393.3</v>
      </c>
      <c r="I170" s="146" t="n">
        <v>0</v>
      </c>
    </row>
    <row r="171" customFormat="false" ht="17.25" hidden="false" customHeight="true" outlineLevel="0" collapsed="false">
      <c r="A171" s="147" t="s">
        <v>485</v>
      </c>
      <c r="B171" s="148" t="s">
        <v>486</v>
      </c>
      <c r="C171" s="148"/>
      <c r="D171" s="147" t="s">
        <v>492</v>
      </c>
      <c r="E171" s="148" t="s">
        <v>493</v>
      </c>
      <c r="F171" s="146" t="n">
        <v>0</v>
      </c>
      <c r="G171" s="146" t="n">
        <v>0</v>
      </c>
      <c r="H171" s="146" t="n">
        <v>0</v>
      </c>
      <c r="I171" s="146" t="n">
        <v>0</v>
      </c>
    </row>
    <row r="172" customFormat="false" ht="17.25" hidden="false" customHeight="true" outlineLevel="0" collapsed="false">
      <c r="A172" s="147" t="s">
        <v>485</v>
      </c>
      <c r="B172" s="148" t="s">
        <v>486</v>
      </c>
      <c r="C172" s="148"/>
      <c r="D172" s="147" t="s">
        <v>494</v>
      </c>
      <c r="E172" s="148" t="s">
        <v>354</v>
      </c>
      <c r="F172" s="146" t="n">
        <v>0</v>
      </c>
      <c r="G172" s="146" t="n">
        <v>0</v>
      </c>
      <c r="H172" s="146" t="n">
        <v>0</v>
      </c>
      <c r="I172" s="146" t="n">
        <v>0</v>
      </c>
    </row>
    <row r="173" customFormat="false" ht="17.25" hidden="false" customHeight="true" outlineLevel="0" collapsed="false">
      <c r="A173" s="147" t="s">
        <v>485</v>
      </c>
      <c r="B173" s="148" t="s">
        <v>486</v>
      </c>
      <c r="C173" s="148"/>
      <c r="D173" s="147" t="s">
        <v>495</v>
      </c>
      <c r="E173" s="148" t="s">
        <v>496</v>
      </c>
      <c r="F173" s="146" t="n">
        <v>0</v>
      </c>
      <c r="G173" s="146" t="n">
        <v>0</v>
      </c>
      <c r="H173" s="146" t="n">
        <v>0</v>
      </c>
      <c r="I173" s="146" t="n">
        <v>0</v>
      </c>
    </row>
    <row r="174" customFormat="false" ht="23.25" hidden="false" customHeight="true" outlineLevel="0" collapsed="false">
      <c r="A174" s="147" t="s">
        <v>485</v>
      </c>
      <c r="B174" s="148" t="s">
        <v>486</v>
      </c>
      <c r="C174" s="148"/>
      <c r="D174" s="147" t="s">
        <v>237</v>
      </c>
      <c r="E174" s="148" t="s">
        <v>238</v>
      </c>
      <c r="F174" s="146" t="n">
        <v>4169184.98</v>
      </c>
      <c r="G174" s="146" t="n">
        <v>211770.63</v>
      </c>
      <c r="H174" s="146" t="n">
        <v>21000</v>
      </c>
      <c r="I174" s="146" t="n">
        <v>3936414.35</v>
      </c>
    </row>
    <row r="175" customFormat="false" ht="17.25" hidden="false" customHeight="true" outlineLevel="0" collapsed="false">
      <c r="A175" s="147" t="s">
        <v>497</v>
      </c>
      <c r="B175" s="148" t="s">
        <v>498</v>
      </c>
      <c r="C175" s="148"/>
      <c r="D175" s="147" t="s">
        <v>499</v>
      </c>
      <c r="E175" s="148" t="s">
        <v>500</v>
      </c>
      <c r="F175" s="146" t="n">
        <v>6154812.35</v>
      </c>
      <c r="G175" s="146" t="n">
        <v>4557873.98</v>
      </c>
      <c r="H175" s="146" t="n">
        <v>1596938.37</v>
      </c>
      <c r="I175" s="146" t="n">
        <v>0</v>
      </c>
    </row>
    <row r="176" customFormat="false" ht="17.25" hidden="false" customHeight="true" outlineLevel="0" collapsed="false">
      <c r="A176" s="147" t="s">
        <v>497</v>
      </c>
      <c r="B176" s="148" t="s">
        <v>498</v>
      </c>
      <c r="C176" s="148"/>
      <c r="D176" s="147" t="s">
        <v>499</v>
      </c>
      <c r="E176" s="148" t="s">
        <v>500</v>
      </c>
      <c r="F176" s="146" t="n">
        <v>0</v>
      </c>
      <c r="G176" s="146" t="n">
        <v>0</v>
      </c>
      <c r="H176" s="146" t="n">
        <v>0</v>
      </c>
      <c r="I176" s="146" t="n">
        <v>0</v>
      </c>
    </row>
    <row r="177" customFormat="false" ht="23.25" hidden="false" customHeight="true" outlineLevel="0" collapsed="false">
      <c r="A177" s="147" t="s">
        <v>497</v>
      </c>
      <c r="B177" s="148" t="s">
        <v>498</v>
      </c>
      <c r="C177" s="148"/>
      <c r="D177" s="147" t="s">
        <v>237</v>
      </c>
      <c r="E177" s="148" t="s">
        <v>238</v>
      </c>
      <c r="F177" s="146" t="n">
        <v>289282.04</v>
      </c>
      <c r="G177" s="146" t="n">
        <v>14595.91</v>
      </c>
      <c r="H177" s="146" t="n">
        <v>1500</v>
      </c>
      <c r="I177" s="146" t="n">
        <v>273186.13</v>
      </c>
    </row>
    <row r="178" customFormat="false" ht="17.25" hidden="false" customHeight="true" outlineLevel="0" collapsed="false">
      <c r="A178" s="147" t="s">
        <v>501</v>
      </c>
      <c r="B178" s="148" t="s">
        <v>502</v>
      </c>
      <c r="C178" s="148"/>
      <c r="D178" s="147" t="s">
        <v>503</v>
      </c>
      <c r="E178" s="148" t="s">
        <v>230</v>
      </c>
      <c r="F178" s="146" t="n">
        <v>8417237.41</v>
      </c>
      <c r="G178" s="146" t="n">
        <v>5600041.81</v>
      </c>
      <c r="H178" s="146" t="n">
        <v>2817195.6</v>
      </c>
      <c r="I178" s="146" t="n">
        <v>0</v>
      </c>
    </row>
    <row r="179" customFormat="false" ht="17.25" hidden="false" customHeight="true" outlineLevel="0" collapsed="false">
      <c r="A179" s="147" t="s">
        <v>501</v>
      </c>
      <c r="B179" s="148" t="s">
        <v>502</v>
      </c>
      <c r="C179" s="148"/>
      <c r="D179" s="147" t="s">
        <v>504</v>
      </c>
      <c r="E179" s="148" t="s">
        <v>232</v>
      </c>
      <c r="F179" s="146" t="n">
        <v>0</v>
      </c>
      <c r="G179" s="146" t="n">
        <v>0</v>
      </c>
      <c r="H179" s="146" t="n">
        <v>0</v>
      </c>
      <c r="I179" s="146" t="n">
        <v>0</v>
      </c>
    </row>
    <row r="180" customFormat="false" ht="23.25" hidden="false" customHeight="true" outlineLevel="0" collapsed="false">
      <c r="A180" s="147" t="s">
        <v>501</v>
      </c>
      <c r="B180" s="148" t="s">
        <v>502</v>
      </c>
      <c r="C180" s="148"/>
      <c r="D180" s="147" t="s">
        <v>237</v>
      </c>
      <c r="E180" s="148" t="s">
        <v>238</v>
      </c>
      <c r="F180" s="146" t="n">
        <v>911007.56</v>
      </c>
      <c r="G180" s="146" t="n">
        <v>45449.31</v>
      </c>
      <c r="H180" s="146" t="n">
        <v>4500</v>
      </c>
      <c r="I180" s="146" t="n">
        <v>861058.25</v>
      </c>
    </row>
    <row r="181" customFormat="false" ht="17.25" hidden="false" customHeight="true" outlineLevel="0" collapsed="false">
      <c r="A181" s="147" t="s">
        <v>505</v>
      </c>
      <c r="B181" s="148" t="s">
        <v>506</v>
      </c>
      <c r="C181" s="148"/>
      <c r="D181" s="147" t="s">
        <v>507</v>
      </c>
      <c r="E181" s="148" t="s">
        <v>230</v>
      </c>
      <c r="F181" s="146" t="n">
        <v>10209080.49</v>
      </c>
      <c r="G181" s="146" t="n">
        <v>7195192.65</v>
      </c>
      <c r="H181" s="146" t="n">
        <v>3013887.84</v>
      </c>
      <c r="I181" s="146" t="n">
        <v>0</v>
      </c>
    </row>
    <row r="182" customFormat="false" ht="17.25" hidden="false" customHeight="true" outlineLevel="0" collapsed="false">
      <c r="A182" s="147" t="s">
        <v>505</v>
      </c>
      <c r="B182" s="148" t="s">
        <v>506</v>
      </c>
      <c r="C182" s="148"/>
      <c r="D182" s="147" t="s">
        <v>508</v>
      </c>
      <c r="E182" s="148" t="s">
        <v>232</v>
      </c>
      <c r="F182" s="146" t="n">
        <v>0</v>
      </c>
      <c r="G182" s="146" t="n">
        <v>0</v>
      </c>
      <c r="H182" s="146" t="n">
        <v>0</v>
      </c>
      <c r="I182" s="146" t="n">
        <v>0</v>
      </c>
    </row>
    <row r="183" customFormat="false" ht="17.25" hidden="false" customHeight="true" outlineLevel="0" collapsed="false">
      <c r="A183" s="147" t="s">
        <v>505</v>
      </c>
      <c r="B183" s="148" t="s">
        <v>506</v>
      </c>
      <c r="C183" s="148"/>
      <c r="D183" s="147" t="s">
        <v>509</v>
      </c>
      <c r="E183" s="148" t="s">
        <v>510</v>
      </c>
      <c r="F183" s="146" t="n">
        <v>0</v>
      </c>
      <c r="G183" s="146" t="n">
        <v>0</v>
      </c>
      <c r="H183" s="146" t="n">
        <v>0</v>
      </c>
      <c r="I183" s="146" t="n">
        <v>0</v>
      </c>
    </row>
    <row r="184" customFormat="false" ht="17.25" hidden="false" customHeight="true" outlineLevel="0" collapsed="false">
      <c r="A184" s="147" t="s">
        <v>505</v>
      </c>
      <c r="B184" s="148" t="s">
        <v>506</v>
      </c>
      <c r="C184" s="148"/>
      <c r="D184" s="147" t="s">
        <v>511</v>
      </c>
      <c r="E184" s="148" t="s">
        <v>512</v>
      </c>
      <c r="F184" s="146" t="n">
        <v>0</v>
      </c>
      <c r="G184" s="146" t="n">
        <v>0</v>
      </c>
      <c r="H184" s="146" t="n">
        <v>0</v>
      </c>
      <c r="I184" s="146" t="n">
        <v>0</v>
      </c>
    </row>
    <row r="185" customFormat="false" ht="23.25" hidden="false" customHeight="true" outlineLevel="0" collapsed="false">
      <c r="A185" s="147" t="s">
        <v>505</v>
      </c>
      <c r="B185" s="148" t="s">
        <v>506</v>
      </c>
      <c r="C185" s="148"/>
      <c r="D185" s="147" t="s">
        <v>237</v>
      </c>
      <c r="E185" s="148" t="s">
        <v>238</v>
      </c>
      <c r="F185" s="146" t="n">
        <v>1726459.41</v>
      </c>
      <c r="G185" s="146" t="n">
        <v>88467.78</v>
      </c>
      <c r="H185" s="146" t="n">
        <v>8700</v>
      </c>
      <c r="I185" s="146" t="n">
        <v>1629291.63</v>
      </c>
    </row>
    <row r="186" customFormat="false" ht="17.25" hidden="false" customHeight="true" outlineLevel="0" collapsed="false">
      <c r="A186" s="147" t="s">
        <v>513</v>
      </c>
      <c r="B186" s="148" t="s">
        <v>514</v>
      </c>
      <c r="C186" s="148"/>
      <c r="D186" s="147" t="s">
        <v>515</v>
      </c>
      <c r="E186" s="148" t="s">
        <v>230</v>
      </c>
      <c r="F186" s="146" t="n">
        <v>4780261.68</v>
      </c>
      <c r="G186" s="146" t="n">
        <v>3563525.08</v>
      </c>
      <c r="H186" s="146" t="n">
        <v>1216736.6</v>
      </c>
      <c r="I186" s="146" t="n">
        <v>0</v>
      </c>
    </row>
    <row r="187" customFormat="false" ht="17.25" hidden="false" customHeight="true" outlineLevel="0" collapsed="false">
      <c r="A187" s="147" t="s">
        <v>513</v>
      </c>
      <c r="B187" s="148" t="s">
        <v>514</v>
      </c>
      <c r="C187" s="148"/>
      <c r="D187" s="147" t="s">
        <v>516</v>
      </c>
      <c r="E187" s="148" t="s">
        <v>517</v>
      </c>
      <c r="F187" s="146" t="n">
        <v>0</v>
      </c>
      <c r="G187" s="146" t="n">
        <v>0</v>
      </c>
      <c r="H187" s="146" t="n">
        <v>0</v>
      </c>
      <c r="I187" s="146" t="n">
        <v>0</v>
      </c>
    </row>
    <row r="188" customFormat="false" ht="17.25" hidden="false" customHeight="true" outlineLevel="0" collapsed="false">
      <c r="A188" s="147" t="s">
        <v>513</v>
      </c>
      <c r="B188" s="148" t="s">
        <v>514</v>
      </c>
      <c r="C188" s="148"/>
      <c r="D188" s="147" t="s">
        <v>518</v>
      </c>
      <c r="E188" s="148" t="s">
        <v>519</v>
      </c>
      <c r="F188" s="146" t="n">
        <v>0</v>
      </c>
      <c r="G188" s="146" t="n">
        <v>0</v>
      </c>
      <c r="H188" s="146" t="n">
        <v>0</v>
      </c>
      <c r="I188" s="146" t="n">
        <v>0</v>
      </c>
    </row>
    <row r="189" customFormat="false" ht="17.25" hidden="false" customHeight="true" outlineLevel="0" collapsed="false">
      <c r="A189" s="147" t="s">
        <v>513</v>
      </c>
      <c r="B189" s="148" t="s">
        <v>514</v>
      </c>
      <c r="C189" s="148"/>
      <c r="D189" s="147" t="s">
        <v>520</v>
      </c>
      <c r="E189" s="148" t="s">
        <v>521</v>
      </c>
      <c r="F189" s="146" t="n">
        <v>0</v>
      </c>
      <c r="G189" s="146" t="n">
        <v>0</v>
      </c>
      <c r="H189" s="146" t="n">
        <v>0</v>
      </c>
      <c r="I189" s="146" t="n">
        <v>0</v>
      </c>
    </row>
    <row r="190" customFormat="false" ht="17.25" hidden="false" customHeight="true" outlineLevel="0" collapsed="false">
      <c r="A190" s="147" t="s">
        <v>513</v>
      </c>
      <c r="B190" s="148" t="s">
        <v>514</v>
      </c>
      <c r="C190" s="148"/>
      <c r="D190" s="147" t="s">
        <v>522</v>
      </c>
      <c r="E190" s="148" t="s">
        <v>523</v>
      </c>
      <c r="F190" s="146" t="n">
        <v>0</v>
      </c>
      <c r="G190" s="146" t="n">
        <v>0</v>
      </c>
      <c r="H190" s="146" t="n">
        <v>0</v>
      </c>
      <c r="I190" s="146" t="n">
        <v>0</v>
      </c>
    </row>
    <row r="191" customFormat="false" ht="23.25" hidden="false" customHeight="true" outlineLevel="0" collapsed="false">
      <c r="A191" s="147" t="s">
        <v>513</v>
      </c>
      <c r="B191" s="148" t="s">
        <v>514</v>
      </c>
      <c r="C191" s="148"/>
      <c r="D191" s="147" t="s">
        <v>237</v>
      </c>
      <c r="E191" s="148" t="s">
        <v>238</v>
      </c>
      <c r="F191" s="146" t="n">
        <v>586540.5</v>
      </c>
      <c r="G191" s="146" t="n">
        <v>29722.5</v>
      </c>
      <c r="H191" s="146" t="n">
        <v>2700</v>
      </c>
      <c r="I191" s="146" t="n">
        <v>554118</v>
      </c>
    </row>
    <row r="192" customFormat="false" ht="17.25" hidden="false" customHeight="true" outlineLevel="0" collapsed="false">
      <c r="A192" s="147" t="s">
        <v>524</v>
      </c>
      <c r="B192" s="148" t="s">
        <v>525</v>
      </c>
      <c r="C192" s="148"/>
      <c r="D192" s="147" t="s">
        <v>526</v>
      </c>
      <c r="E192" s="148" t="s">
        <v>230</v>
      </c>
      <c r="F192" s="146" t="n">
        <v>2091946.48</v>
      </c>
      <c r="G192" s="146" t="n">
        <v>1755606</v>
      </c>
      <c r="H192" s="146" t="n">
        <v>336340.48</v>
      </c>
      <c r="I192" s="146" t="n">
        <v>0</v>
      </c>
    </row>
    <row r="193" customFormat="false" ht="23.25" hidden="false" customHeight="true" outlineLevel="0" collapsed="false">
      <c r="A193" s="147" t="s">
        <v>524</v>
      </c>
      <c r="B193" s="148" t="s">
        <v>525</v>
      </c>
      <c r="C193" s="148"/>
      <c r="D193" s="147" t="s">
        <v>527</v>
      </c>
      <c r="E193" s="148" t="s">
        <v>528</v>
      </c>
      <c r="F193" s="146" t="n">
        <v>0</v>
      </c>
      <c r="G193" s="146" t="n">
        <v>0</v>
      </c>
      <c r="H193" s="146" t="n">
        <v>0</v>
      </c>
      <c r="I193" s="146" t="n">
        <v>0</v>
      </c>
    </row>
    <row r="194" customFormat="false" ht="17.25" hidden="false" customHeight="true" outlineLevel="0" collapsed="false">
      <c r="A194" s="147" t="s">
        <v>524</v>
      </c>
      <c r="B194" s="148" t="s">
        <v>525</v>
      </c>
      <c r="C194" s="148"/>
      <c r="D194" s="147" t="s">
        <v>529</v>
      </c>
      <c r="E194" s="148" t="s">
        <v>530</v>
      </c>
      <c r="F194" s="146" t="n">
        <v>0</v>
      </c>
      <c r="G194" s="146" t="n">
        <v>0</v>
      </c>
      <c r="H194" s="146" t="n">
        <v>0</v>
      </c>
      <c r="I194" s="146" t="n">
        <v>0</v>
      </c>
    </row>
    <row r="195" customFormat="false" ht="17.25" hidden="false" customHeight="true" outlineLevel="0" collapsed="false">
      <c r="A195" s="147" t="s">
        <v>524</v>
      </c>
      <c r="B195" s="148" t="s">
        <v>525</v>
      </c>
      <c r="C195" s="148"/>
      <c r="D195" s="147" t="s">
        <v>531</v>
      </c>
      <c r="E195" s="148" t="s">
        <v>532</v>
      </c>
      <c r="F195" s="146" t="n">
        <v>0</v>
      </c>
      <c r="G195" s="146" t="n">
        <v>0</v>
      </c>
      <c r="H195" s="146" t="n">
        <v>0</v>
      </c>
      <c r="I195" s="146" t="n">
        <v>0</v>
      </c>
    </row>
    <row r="196" customFormat="false" ht="17.25" hidden="false" customHeight="true" outlineLevel="0" collapsed="false">
      <c r="A196" s="147" t="s">
        <v>524</v>
      </c>
      <c r="B196" s="148" t="s">
        <v>525</v>
      </c>
      <c r="C196" s="148"/>
      <c r="D196" s="147" t="s">
        <v>533</v>
      </c>
      <c r="E196" s="148" t="s">
        <v>534</v>
      </c>
      <c r="F196" s="146" t="n">
        <v>0</v>
      </c>
      <c r="G196" s="146" t="n">
        <v>0</v>
      </c>
      <c r="H196" s="146" t="n">
        <v>0</v>
      </c>
      <c r="I196" s="146" t="n">
        <v>0</v>
      </c>
    </row>
    <row r="197" customFormat="false" ht="17.25" hidden="false" customHeight="true" outlineLevel="0" collapsed="false">
      <c r="A197" s="147" t="s">
        <v>524</v>
      </c>
      <c r="B197" s="148" t="s">
        <v>525</v>
      </c>
      <c r="C197" s="148"/>
      <c r="D197" s="147" t="s">
        <v>535</v>
      </c>
      <c r="E197" s="148" t="s">
        <v>536</v>
      </c>
      <c r="F197" s="146" t="n">
        <v>0</v>
      </c>
      <c r="G197" s="146" t="n">
        <v>0</v>
      </c>
      <c r="H197" s="146" t="n">
        <v>0</v>
      </c>
      <c r="I197" s="146" t="n">
        <v>0</v>
      </c>
    </row>
    <row r="198" customFormat="false" ht="17.25" hidden="false" customHeight="true" outlineLevel="0" collapsed="false">
      <c r="A198" s="147" t="s">
        <v>524</v>
      </c>
      <c r="B198" s="148" t="s">
        <v>525</v>
      </c>
      <c r="C198" s="148"/>
      <c r="D198" s="147" t="s">
        <v>537</v>
      </c>
      <c r="E198" s="148" t="s">
        <v>538</v>
      </c>
      <c r="F198" s="146" t="n">
        <v>0</v>
      </c>
      <c r="G198" s="146" t="n">
        <v>0</v>
      </c>
      <c r="H198" s="146" t="n">
        <v>0</v>
      </c>
      <c r="I198" s="146" t="n">
        <v>0</v>
      </c>
    </row>
    <row r="199" customFormat="false" ht="17.25" hidden="false" customHeight="true" outlineLevel="0" collapsed="false">
      <c r="A199" s="147" t="s">
        <v>524</v>
      </c>
      <c r="B199" s="148" t="s">
        <v>525</v>
      </c>
      <c r="C199" s="148"/>
      <c r="D199" s="147" t="s">
        <v>539</v>
      </c>
      <c r="E199" s="148" t="s">
        <v>540</v>
      </c>
      <c r="F199" s="146" t="n">
        <v>0</v>
      </c>
      <c r="G199" s="146" t="n">
        <v>0</v>
      </c>
      <c r="H199" s="146" t="n">
        <v>0</v>
      </c>
      <c r="I199" s="146" t="n">
        <v>0</v>
      </c>
    </row>
    <row r="200" customFormat="false" ht="17.25" hidden="false" customHeight="true" outlineLevel="0" collapsed="false">
      <c r="A200" s="147" t="s">
        <v>524</v>
      </c>
      <c r="B200" s="148" t="s">
        <v>525</v>
      </c>
      <c r="C200" s="148"/>
      <c r="D200" s="147" t="s">
        <v>541</v>
      </c>
      <c r="E200" s="148" t="s">
        <v>542</v>
      </c>
      <c r="F200" s="146" t="n">
        <v>0</v>
      </c>
      <c r="G200" s="146" t="n">
        <v>0</v>
      </c>
      <c r="H200" s="146" t="n">
        <v>0</v>
      </c>
      <c r="I200" s="146" t="n">
        <v>0</v>
      </c>
    </row>
    <row r="201" customFormat="false" ht="17.25" hidden="false" customHeight="true" outlineLevel="0" collapsed="false">
      <c r="A201" s="147" t="s">
        <v>524</v>
      </c>
      <c r="B201" s="148" t="s">
        <v>525</v>
      </c>
      <c r="C201" s="148"/>
      <c r="D201" s="147" t="s">
        <v>543</v>
      </c>
      <c r="E201" s="148" t="s">
        <v>544</v>
      </c>
      <c r="F201" s="146" t="n">
        <v>0</v>
      </c>
      <c r="G201" s="146" t="n">
        <v>0</v>
      </c>
      <c r="H201" s="146" t="n">
        <v>0</v>
      </c>
      <c r="I201" s="146" t="n">
        <v>0</v>
      </c>
    </row>
    <row r="202" customFormat="false" ht="23.25" hidden="false" customHeight="true" outlineLevel="0" collapsed="false">
      <c r="A202" s="147" t="s">
        <v>524</v>
      </c>
      <c r="B202" s="148" t="s">
        <v>525</v>
      </c>
      <c r="C202" s="148"/>
      <c r="D202" s="147" t="s">
        <v>237</v>
      </c>
      <c r="E202" s="148" t="s">
        <v>238</v>
      </c>
      <c r="F202" s="146" t="n">
        <v>1663061.16</v>
      </c>
      <c r="G202" s="146" t="n">
        <v>81426.53</v>
      </c>
      <c r="H202" s="146" t="n">
        <v>3300</v>
      </c>
      <c r="I202" s="146" t="n">
        <v>1578334.63</v>
      </c>
    </row>
    <row r="203" customFormat="false" ht="17.25" hidden="false" customHeight="true" outlineLevel="0" collapsed="false">
      <c r="A203" s="147" t="s">
        <v>545</v>
      </c>
      <c r="B203" s="148" t="s">
        <v>546</v>
      </c>
      <c r="C203" s="148"/>
      <c r="D203" s="147" t="s">
        <v>535</v>
      </c>
      <c r="E203" s="148" t="s">
        <v>536</v>
      </c>
      <c r="F203" s="146" t="n">
        <v>17407537.68</v>
      </c>
      <c r="G203" s="146" t="n">
        <v>16342257.2</v>
      </c>
      <c r="H203" s="146" t="n">
        <v>1065280.48</v>
      </c>
      <c r="I203" s="146" t="n">
        <v>0</v>
      </c>
    </row>
    <row r="204" customFormat="false" ht="17.25" hidden="false" customHeight="true" outlineLevel="0" collapsed="false">
      <c r="A204" s="147" t="s">
        <v>545</v>
      </c>
      <c r="B204" s="148" t="s">
        <v>546</v>
      </c>
      <c r="C204" s="148"/>
      <c r="D204" s="147" t="s">
        <v>245</v>
      </c>
      <c r="E204" s="148" t="s">
        <v>246</v>
      </c>
      <c r="F204" s="146" t="n">
        <v>3570263.94</v>
      </c>
      <c r="G204" s="146" t="n">
        <v>183960.19</v>
      </c>
      <c r="H204" s="146" t="n">
        <v>18300</v>
      </c>
      <c r="I204" s="146" t="n">
        <v>3368003.75</v>
      </c>
    </row>
    <row r="205" customFormat="false" ht="17.25" hidden="false" customHeight="true" outlineLevel="0" collapsed="false">
      <c r="A205" s="147" t="s">
        <v>547</v>
      </c>
      <c r="B205" s="148" t="s">
        <v>548</v>
      </c>
      <c r="C205" s="148"/>
      <c r="D205" s="147" t="s">
        <v>535</v>
      </c>
      <c r="E205" s="148" t="s">
        <v>536</v>
      </c>
      <c r="F205" s="146" t="n">
        <v>16216755.53</v>
      </c>
      <c r="G205" s="146" t="n">
        <v>15238049.21</v>
      </c>
      <c r="H205" s="146" t="n">
        <v>978706.32</v>
      </c>
      <c r="I205" s="146" t="n">
        <v>0</v>
      </c>
    </row>
    <row r="206" customFormat="false" ht="17.25" hidden="false" customHeight="true" outlineLevel="0" collapsed="false">
      <c r="A206" s="147" t="s">
        <v>547</v>
      </c>
      <c r="B206" s="148" t="s">
        <v>548</v>
      </c>
      <c r="C206" s="148"/>
      <c r="D206" s="147" t="s">
        <v>245</v>
      </c>
      <c r="E206" s="148" t="s">
        <v>246</v>
      </c>
      <c r="F206" s="146" t="n">
        <v>3110957.4</v>
      </c>
      <c r="G206" s="146" t="n">
        <v>158211</v>
      </c>
      <c r="H206" s="146" t="n">
        <v>15300</v>
      </c>
      <c r="I206" s="146" t="n">
        <v>2937446.4</v>
      </c>
    </row>
    <row r="207" customFormat="false" ht="17.25" hidden="false" customHeight="true" outlineLevel="0" collapsed="false">
      <c r="A207" s="147" t="s">
        <v>549</v>
      </c>
      <c r="B207" s="148" t="s">
        <v>550</v>
      </c>
      <c r="C207" s="148"/>
      <c r="D207" s="147" t="s">
        <v>533</v>
      </c>
      <c r="E207" s="148" t="s">
        <v>534</v>
      </c>
      <c r="F207" s="146" t="n">
        <v>10734640.46</v>
      </c>
      <c r="G207" s="146" t="n">
        <v>10073347.1</v>
      </c>
      <c r="H207" s="146" t="n">
        <v>661293.36</v>
      </c>
      <c r="I207" s="146" t="n">
        <v>0</v>
      </c>
    </row>
    <row r="208" customFormat="false" ht="17.25" hidden="false" customHeight="true" outlineLevel="0" collapsed="false">
      <c r="A208" s="147" t="s">
        <v>549</v>
      </c>
      <c r="B208" s="148" t="s">
        <v>550</v>
      </c>
      <c r="C208" s="148"/>
      <c r="D208" s="147" t="s">
        <v>245</v>
      </c>
      <c r="E208" s="148" t="s">
        <v>246</v>
      </c>
      <c r="F208" s="146" t="n">
        <v>3507466.41</v>
      </c>
      <c r="G208" s="146" t="n">
        <v>172942.78</v>
      </c>
      <c r="H208" s="146" t="n">
        <v>7800</v>
      </c>
      <c r="I208" s="146" t="n">
        <v>3326723.63</v>
      </c>
    </row>
    <row r="209" customFormat="false" ht="17.25" hidden="false" customHeight="true" outlineLevel="0" collapsed="false">
      <c r="A209" s="147" t="s">
        <v>551</v>
      </c>
      <c r="B209" s="148" t="s">
        <v>552</v>
      </c>
      <c r="C209" s="148"/>
      <c r="D209" s="147" t="s">
        <v>529</v>
      </c>
      <c r="E209" s="148" t="s">
        <v>530</v>
      </c>
      <c r="F209" s="146" t="n">
        <v>3914960.65</v>
      </c>
      <c r="G209" s="146" t="n">
        <v>3674870.81</v>
      </c>
      <c r="H209" s="146" t="n">
        <v>240089.84</v>
      </c>
      <c r="I209" s="146" t="n">
        <v>0</v>
      </c>
    </row>
    <row r="210" customFormat="false" ht="17.25" hidden="false" customHeight="true" outlineLevel="0" collapsed="false">
      <c r="A210" s="147" t="s">
        <v>551</v>
      </c>
      <c r="B210" s="148" t="s">
        <v>552</v>
      </c>
      <c r="C210" s="148"/>
      <c r="D210" s="147" t="s">
        <v>245</v>
      </c>
      <c r="E210" s="148" t="s">
        <v>246</v>
      </c>
      <c r="F210" s="146" t="n">
        <v>439266.56</v>
      </c>
      <c r="G210" s="146" t="n">
        <v>22636.31</v>
      </c>
      <c r="H210" s="146" t="n">
        <v>2700</v>
      </c>
      <c r="I210" s="146" t="n">
        <v>413930.25</v>
      </c>
    </row>
    <row r="211" customFormat="false" ht="17.25" hidden="false" customHeight="true" outlineLevel="0" collapsed="false">
      <c r="A211" s="147" t="s">
        <v>553</v>
      </c>
      <c r="B211" s="148" t="s">
        <v>554</v>
      </c>
      <c r="C211" s="148"/>
      <c r="D211" s="147" t="s">
        <v>539</v>
      </c>
      <c r="E211" s="148" t="s">
        <v>540</v>
      </c>
      <c r="F211" s="146" t="n">
        <v>11471202.58</v>
      </c>
      <c r="G211" s="146" t="n">
        <v>10764607.7</v>
      </c>
      <c r="H211" s="146" t="n">
        <v>706594.88</v>
      </c>
      <c r="I211" s="146" t="n">
        <v>0</v>
      </c>
    </row>
    <row r="212" customFormat="false" ht="17.25" hidden="false" customHeight="true" outlineLevel="0" collapsed="false">
      <c r="A212" s="147" t="s">
        <v>553</v>
      </c>
      <c r="B212" s="148" t="s">
        <v>554</v>
      </c>
      <c r="C212" s="148"/>
      <c r="D212" s="147" t="s">
        <v>245</v>
      </c>
      <c r="E212" s="148" t="s">
        <v>246</v>
      </c>
      <c r="F212" s="146" t="n">
        <v>1529496.94</v>
      </c>
      <c r="G212" s="146" t="n">
        <v>79418.69</v>
      </c>
      <c r="H212" s="146" t="n">
        <v>8400</v>
      </c>
      <c r="I212" s="146" t="n">
        <v>1441678.25</v>
      </c>
    </row>
    <row r="213" customFormat="false" ht="17.25" hidden="false" customHeight="true" outlineLevel="0" collapsed="false">
      <c r="A213" s="147" t="s">
        <v>555</v>
      </c>
      <c r="B213" s="148" t="s">
        <v>556</v>
      </c>
      <c r="C213" s="148"/>
      <c r="D213" s="147" t="s">
        <v>557</v>
      </c>
      <c r="E213" s="148" t="s">
        <v>558</v>
      </c>
      <c r="F213" s="146" t="n">
        <v>2286513.94</v>
      </c>
      <c r="G213" s="146" t="n">
        <v>2148030.1</v>
      </c>
      <c r="H213" s="146" t="n">
        <v>138483.84</v>
      </c>
      <c r="I213" s="146" t="n">
        <v>0</v>
      </c>
    </row>
    <row r="214" customFormat="false" ht="17.25" hidden="false" customHeight="true" outlineLevel="0" collapsed="false">
      <c r="A214" s="147" t="s">
        <v>555</v>
      </c>
      <c r="B214" s="148" t="s">
        <v>556</v>
      </c>
      <c r="C214" s="148"/>
      <c r="D214" s="147" t="s">
        <v>245</v>
      </c>
      <c r="E214" s="148" t="s">
        <v>246</v>
      </c>
      <c r="F214" s="146" t="n">
        <v>1044859.13</v>
      </c>
      <c r="G214" s="146" t="n">
        <v>54126.63</v>
      </c>
      <c r="H214" s="146" t="n">
        <v>5400</v>
      </c>
      <c r="I214" s="146" t="n">
        <v>985332.5</v>
      </c>
    </row>
    <row r="215" customFormat="false" ht="17.25" hidden="false" customHeight="true" outlineLevel="0" collapsed="false">
      <c r="A215" s="147" t="s">
        <v>559</v>
      </c>
      <c r="B215" s="148" t="s">
        <v>560</v>
      </c>
      <c r="C215" s="148"/>
      <c r="D215" s="147" t="s">
        <v>537</v>
      </c>
      <c r="E215" s="148" t="s">
        <v>538</v>
      </c>
      <c r="F215" s="146" t="n">
        <v>1777981.06</v>
      </c>
      <c r="G215" s="146" t="n">
        <v>1661733.7</v>
      </c>
      <c r="H215" s="146" t="n">
        <v>116247.36</v>
      </c>
      <c r="I215" s="146" t="n">
        <v>0</v>
      </c>
    </row>
    <row r="216" customFormat="false" ht="17.25" hidden="false" customHeight="true" outlineLevel="0" collapsed="false">
      <c r="A216" s="147" t="s">
        <v>559</v>
      </c>
      <c r="B216" s="148" t="s">
        <v>560</v>
      </c>
      <c r="C216" s="148"/>
      <c r="D216" s="147" t="s">
        <v>245</v>
      </c>
      <c r="E216" s="148" t="s">
        <v>246</v>
      </c>
      <c r="F216" s="146" t="n">
        <v>628145.16</v>
      </c>
      <c r="G216" s="146" t="n">
        <v>31946.53</v>
      </c>
      <c r="H216" s="146" t="n">
        <v>3000</v>
      </c>
      <c r="I216" s="146" t="n">
        <v>593198.63</v>
      </c>
    </row>
    <row r="217" customFormat="false" ht="17.25" hidden="false" customHeight="true" outlineLevel="0" collapsed="false">
      <c r="A217" s="147" t="s">
        <v>561</v>
      </c>
      <c r="B217" s="148" t="s">
        <v>562</v>
      </c>
      <c r="C217" s="148"/>
      <c r="D217" s="147" t="s">
        <v>533</v>
      </c>
      <c r="E217" s="148" t="s">
        <v>534</v>
      </c>
      <c r="F217" s="146" t="n">
        <v>8503950.56</v>
      </c>
      <c r="G217" s="146" t="n">
        <v>7959534</v>
      </c>
      <c r="H217" s="146" t="n">
        <v>544416.56</v>
      </c>
      <c r="I217" s="146" t="n">
        <v>0</v>
      </c>
    </row>
    <row r="218" customFormat="false" ht="17.25" hidden="false" customHeight="true" outlineLevel="0" collapsed="false">
      <c r="A218" s="147" t="s">
        <v>561</v>
      </c>
      <c r="B218" s="148" t="s">
        <v>562</v>
      </c>
      <c r="C218" s="148"/>
      <c r="D218" s="147" t="s">
        <v>245</v>
      </c>
      <c r="E218" s="148" t="s">
        <v>246</v>
      </c>
      <c r="F218" s="146" t="n">
        <v>2134380.66</v>
      </c>
      <c r="G218" s="146" t="n">
        <v>106349.53</v>
      </c>
      <c r="H218" s="146" t="n">
        <v>7800</v>
      </c>
      <c r="I218" s="146" t="n">
        <v>2020231.13</v>
      </c>
    </row>
    <row r="219" customFormat="false" ht="17.25" hidden="false" customHeight="true" outlineLevel="0" collapsed="false">
      <c r="A219" s="147" t="s">
        <v>563</v>
      </c>
      <c r="B219" s="148" t="s">
        <v>564</v>
      </c>
      <c r="C219" s="148"/>
      <c r="D219" s="147" t="s">
        <v>531</v>
      </c>
      <c r="E219" s="148" t="s">
        <v>532</v>
      </c>
      <c r="F219" s="146" t="n">
        <v>17793870.35</v>
      </c>
      <c r="G219" s="146" t="n">
        <v>16668768.51</v>
      </c>
      <c r="H219" s="146" t="n">
        <v>1125101.84</v>
      </c>
      <c r="I219" s="146" t="n">
        <v>0</v>
      </c>
    </row>
    <row r="220" customFormat="false" ht="17.25" hidden="false" customHeight="true" outlineLevel="0" collapsed="false">
      <c r="A220" s="147" t="s">
        <v>563</v>
      </c>
      <c r="B220" s="148" t="s">
        <v>564</v>
      </c>
      <c r="C220" s="148"/>
      <c r="D220" s="147" t="s">
        <v>245</v>
      </c>
      <c r="E220" s="148" t="s">
        <v>246</v>
      </c>
      <c r="F220" s="146" t="n">
        <v>3127375.28</v>
      </c>
      <c r="G220" s="146" t="n">
        <v>158971.78</v>
      </c>
      <c r="H220" s="146" t="n">
        <v>12900</v>
      </c>
      <c r="I220" s="146" t="n">
        <v>2955503.5</v>
      </c>
    </row>
    <row r="221" customFormat="false" ht="17.25" hidden="false" customHeight="true" outlineLevel="0" collapsed="false">
      <c r="A221" s="147" t="s">
        <v>565</v>
      </c>
      <c r="B221" s="148" t="s">
        <v>566</v>
      </c>
      <c r="C221" s="148"/>
      <c r="D221" s="147" t="s">
        <v>531</v>
      </c>
      <c r="E221" s="148" t="s">
        <v>532</v>
      </c>
      <c r="F221" s="146" t="n">
        <v>8948216.68</v>
      </c>
      <c r="G221" s="146" t="n">
        <v>8377601.4</v>
      </c>
      <c r="H221" s="146" t="n">
        <v>570615.28</v>
      </c>
      <c r="I221" s="146" t="n">
        <v>0</v>
      </c>
    </row>
    <row r="222" customFormat="false" ht="17.25" hidden="false" customHeight="true" outlineLevel="0" collapsed="false">
      <c r="A222" s="147" t="s">
        <v>565</v>
      </c>
      <c r="B222" s="148" t="s">
        <v>566</v>
      </c>
      <c r="C222" s="148"/>
      <c r="D222" s="147" t="s">
        <v>245</v>
      </c>
      <c r="E222" s="148" t="s">
        <v>246</v>
      </c>
      <c r="F222" s="146" t="n">
        <v>3493499.38</v>
      </c>
      <c r="G222" s="146" t="n">
        <v>177112.19</v>
      </c>
      <c r="H222" s="146" t="n">
        <v>19200</v>
      </c>
      <c r="I222" s="146" t="n">
        <v>3297187.19</v>
      </c>
    </row>
    <row r="223" customFormat="false" ht="17.25" hidden="false" customHeight="true" outlineLevel="0" collapsed="false">
      <c r="A223" s="147" t="s">
        <v>567</v>
      </c>
      <c r="B223" s="148" t="s">
        <v>568</v>
      </c>
      <c r="C223" s="148"/>
      <c r="D223" s="147" t="s">
        <v>531</v>
      </c>
      <c r="E223" s="148" t="s">
        <v>532</v>
      </c>
      <c r="F223" s="146" t="n">
        <v>7562496.43</v>
      </c>
      <c r="G223" s="146" t="n">
        <v>7066557.31</v>
      </c>
      <c r="H223" s="146" t="n">
        <v>495939.12</v>
      </c>
      <c r="I223" s="146" t="n">
        <v>0</v>
      </c>
    </row>
    <row r="224" customFormat="false" ht="17.25" hidden="false" customHeight="true" outlineLevel="0" collapsed="false">
      <c r="A224" s="147" t="s">
        <v>567</v>
      </c>
      <c r="B224" s="148" t="s">
        <v>568</v>
      </c>
      <c r="C224" s="148"/>
      <c r="D224" s="147" t="s">
        <v>245</v>
      </c>
      <c r="E224" s="148" t="s">
        <v>246</v>
      </c>
      <c r="F224" s="146" t="n">
        <v>2138688.39</v>
      </c>
      <c r="G224" s="146" t="n">
        <v>107299.75</v>
      </c>
      <c r="H224" s="146" t="n">
        <v>11400</v>
      </c>
      <c r="I224" s="146" t="n">
        <v>2019988.64</v>
      </c>
    </row>
    <row r="225" customFormat="false" ht="17.25" hidden="false" customHeight="true" outlineLevel="0" collapsed="false">
      <c r="A225" s="147" t="s">
        <v>569</v>
      </c>
      <c r="B225" s="148" t="s">
        <v>570</v>
      </c>
      <c r="C225" s="148"/>
      <c r="D225" s="147" t="s">
        <v>531</v>
      </c>
      <c r="E225" s="148" t="s">
        <v>532</v>
      </c>
      <c r="F225" s="146" t="n">
        <v>6556697.31</v>
      </c>
      <c r="G225" s="146" t="n">
        <v>6131736.51</v>
      </c>
      <c r="H225" s="146" t="n">
        <v>424960.8</v>
      </c>
      <c r="I225" s="146" t="n">
        <v>0</v>
      </c>
    </row>
    <row r="226" customFormat="false" ht="17.25" hidden="false" customHeight="true" outlineLevel="0" collapsed="false">
      <c r="A226" s="147" t="s">
        <v>569</v>
      </c>
      <c r="B226" s="148" t="s">
        <v>570</v>
      </c>
      <c r="C226" s="148"/>
      <c r="D226" s="147" t="s">
        <v>245</v>
      </c>
      <c r="E226" s="148" t="s">
        <v>246</v>
      </c>
      <c r="F226" s="146" t="n">
        <v>2812092.44</v>
      </c>
      <c r="G226" s="146" t="n">
        <v>140848.84</v>
      </c>
      <c r="H226" s="146" t="n">
        <v>15600</v>
      </c>
      <c r="I226" s="146" t="n">
        <v>2655643.6</v>
      </c>
    </row>
    <row r="227" customFormat="false" ht="17.25" hidden="false" customHeight="true" outlineLevel="0" collapsed="false">
      <c r="A227" s="147" t="s">
        <v>571</v>
      </c>
      <c r="B227" s="148" t="s">
        <v>572</v>
      </c>
      <c r="C227" s="148"/>
      <c r="D227" s="147" t="s">
        <v>531</v>
      </c>
      <c r="E227" s="148" t="s">
        <v>532</v>
      </c>
      <c r="F227" s="146" t="n">
        <v>12081878.08</v>
      </c>
      <c r="G227" s="146" t="n">
        <v>11312236.36</v>
      </c>
      <c r="H227" s="146" t="n">
        <v>769641.72</v>
      </c>
      <c r="I227" s="146" t="n">
        <v>0</v>
      </c>
    </row>
    <row r="228" customFormat="false" ht="17.25" hidden="false" customHeight="true" outlineLevel="0" collapsed="false">
      <c r="A228" s="147" t="s">
        <v>571</v>
      </c>
      <c r="B228" s="148" t="s">
        <v>572</v>
      </c>
      <c r="C228" s="148"/>
      <c r="D228" s="147" t="s">
        <v>245</v>
      </c>
      <c r="E228" s="148" t="s">
        <v>246</v>
      </c>
      <c r="F228" s="146" t="n">
        <v>4693631.12</v>
      </c>
      <c r="G228" s="146" t="n">
        <v>240074.74</v>
      </c>
      <c r="H228" s="146" t="n">
        <v>24900</v>
      </c>
      <c r="I228" s="146" t="n">
        <v>4428656.38</v>
      </c>
    </row>
    <row r="229" customFormat="false" ht="17.25" hidden="false" customHeight="true" outlineLevel="0" collapsed="false">
      <c r="A229" s="147" t="s">
        <v>573</v>
      </c>
      <c r="B229" s="148" t="s">
        <v>574</v>
      </c>
      <c r="C229" s="148"/>
      <c r="D229" s="147" t="s">
        <v>531</v>
      </c>
      <c r="E229" s="148" t="s">
        <v>532</v>
      </c>
      <c r="F229" s="146" t="n">
        <v>4828884.25</v>
      </c>
      <c r="G229" s="146" t="n">
        <v>4506316.81</v>
      </c>
      <c r="H229" s="146" t="n">
        <v>322567.44</v>
      </c>
      <c r="I229" s="146" t="n">
        <v>0</v>
      </c>
    </row>
    <row r="230" customFormat="false" ht="17.25" hidden="false" customHeight="true" outlineLevel="0" collapsed="false">
      <c r="A230" s="147" t="s">
        <v>573</v>
      </c>
      <c r="B230" s="148" t="s">
        <v>574</v>
      </c>
      <c r="C230" s="148"/>
      <c r="D230" s="147" t="s">
        <v>245</v>
      </c>
      <c r="E230" s="148" t="s">
        <v>246</v>
      </c>
      <c r="F230" s="146" t="n">
        <v>1469801.98</v>
      </c>
      <c r="G230" s="146" t="n">
        <v>74039.19</v>
      </c>
      <c r="H230" s="146" t="n">
        <v>8100</v>
      </c>
      <c r="I230" s="146" t="n">
        <v>1387662.79</v>
      </c>
    </row>
    <row r="231" customFormat="false" ht="17.25" hidden="false" customHeight="true" outlineLevel="0" collapsed="false">
      <c r="A231" s="147" t="s">
        <v>575</v>
      </c>
      <c r="B231" s="148" t="s">
        <v>576</v>
      </c>
      <c r="C231" s="148"/>
      <c r="D231" s="147" t="s">
        <v>531</v>
      </c>
      <c r="E231" s="148" t="s">
        <v>532</v>
      </c>
      <c r="F231" s="146" t="n">
        <v>7001605.22</v>
      </c>
      <c r="G231" s="146" t="n">
        <v>6543522.86</v>
      </c>
      <c r="H231" s="146" t="n">
        <v>458082.36</v>
      </c>
      <c r="I231" s="146" t="n">
        <v>0</v>
      </c>
    </row>
    <row r="232" customFormat="false" ht="17.25" hidden="false" customHeight="true" outlineLevel="0" collapsed="false">
      <c r="A232" s="147" t="s">
        <v>575</v>
      </c>
      <c r="B232" s="148" t="s">
        <v>576</v>
      </c>
      <c r="C232" s="148"/>
      <c r="D232" s="147" t="s">
        <v>245</v>
      </c>
      <c r="E232" s="148" t="s">
        <v>246</v>
      </c>
      <c r="F232" s="146" t="n">
        <v>2806308.45</v>
      </c>
      <c r="G232" s="146" t="n">
        <v>141715.78</v>
      </c>
      <c r="H232" s="146" t="n">
        <v>13500</v>
      </c>
      <c r="I232" s="146" t="n">
        <v>2651092.67</v>
      </c>
    </row>
    <row r="233" customFormat="false" ht="17.25" hidden="false" customHeight="true" outlineLevel="0" collapsed="false">
      <c r="A233" s="147" t="s">
        <v>577</v>
      </c>
      <c r="B233" s="148" t="s">
        <v>578</v>
      </c>
      <c r="C233" s="148"/>
      <c r="D233" s="147" t="s">
        <v>531</v>
      </c>
      <c r="E233" s="148" t="s">
        <v>532</v>
      </c>
      <c r="F233" s="146" t="n">
        <v>5105449.45</v>
      </c>
      <c r="G233" s="146" t="n">
        <v>4759096.01</v>
      </c>
      <c r="H233" s="146" t="n">
        <v>346353.44</v>
      </c>
      <c r="I233" s="146" t="n">
        <v>0</v>
      </c>
    </row>
    <row r="234" customFormat="false" ht="17.25" hidden="false" customHeight="true" outlineLevel="0" collapsed="false">
      <c r="A234" s="147" t="s">
        <v>577</v>
      </c>
      <c r="B234" s="148" t="s">
        <v>578</v>
      </c>
      <c r="C234" s="148"/>
      <c r="D234" s="147" t="s">
        <v>245</v>
      </c>
      <c r="E234" s="148" t="s">
        <v>246</v>
      </c>
      <c r="F234" s="146" t="n">
        <v>1723817.45</v>
      </c>
      <c r="G234" s="146" t="n">
        <v>86145.56</v>
      </c>
      <c r="H234" s="146" t="n">
        <v>9000</v>
      </c>
      <c r="I234" s="146" t="n">
        <v>1628671.89</v>
      </c>
    </row>
    <row r="235" customFormat="false" ht="17.25" hidden="false" customHeight="true" outlineLevel="0" collapsed="false">
      <c r="A235" s="147" t="s">
        <v>579</v>
      </c>
      <c r="B235" s="148" t="s">
        <v>580</v>
      </c>
      <c r="C235" s="148"/>
      <c r="D235" s="147" t="s">
        <v>531</v>
      </c>
      <c r="E235" s="148" t="s">
        <v>532</v>
      </c>
      <c r="F235" s="146" t="n">
        <v>6771691.44</v>
      </c>
      <c r="G235" s="146" t="n">
        <v>6326861.2</v>
      </c>
      <c r="H235" s="146" t="n">
        <v>444830.24</v>
      </c>
      <c r="I235" s="146" t="n">
        <v>0</v>
      </c>
    </row>
    <row r="236" customFormat="false" ht="17.25" hidden="false" customHeight="true" outlineLevel="0" collapsed="false">
      <c r="A236" s="147" t="s">
        <v>579</v>
      </c>
      <c r="B236" s="148" t="s">
        <v>580</v>
      </c>
      <c r="C236" s="148"/>
      <c r="D236" s="147" t="s">
        <v>245</v>
      </c>
      <c r="E236" s="148" t="s">
        <v>246</v>
      </c>
      <c r="F236" s="146" t="n">
        <v>2460665.91</v>
      </c>
      <c r="G236" s="146" t="n">
        <v>126788.28</v>
      </c>
      <c r="H236" s="146" t="n">
        <v>13500</v>
      </c>
      <c r="I236" s="146" t="n">
        <v>2320377.63</v>
      </c>
    </row>
    <row r="237" customFormat="false" ht="17.25" hidden="false" customHeight="true" outlineLevel="0" collapsed="false">
      <c r="A237" s="147" t="s">
        <v>581</v>
      </c>
      <c r="B237" s="148" t="s">
        <v>582</v>
      </c>
      <c r="C237" s="148"/>
      <c r="D237" s="147" t="s">
        <v>531</v>
      </c>
      <c r="E237" s="148" t="s">
        <v>532</v>
      </c>
      <c r="F237" s="146" t="n">
        <v>7186984.22</v>
      </c>
      <c r="G237" s="146" t="n">
        <v>6745780.3</v>
      </c>
      <c r="H237" s="146" t="n">
        <v>441203.92</v>
      </c>
      <c r="I237" s="146" t="n">
        <v>0</v>
      </c>
    </row>
    <row r="238" customFormat="false" ht="17.25" hidden="false" customHeight="true" outlineLevel="0" collapsed="false">
      <c r="A238" s="147" t="s">
        <v>581</v>
      </c>
      <c r="B238" s="148" t="s">
        <v>582</v>
      </c>
      <c r="C238" s="148"/>
      <c r="D238" s="147" t="s">
        <v>245</v>
      </c>
      <c r="E238" s="148" t="s">
        <v>246</v>
      </c>
      <c r="F238" s="146" t="n">
        <v>4585788.51</v>
      </c>
      <c r="G238" s="146" t="n">
        <v>229851.55</v>
      </c>
      <c r="H238" s="146" t="n">
        <v>15300</v>
      </c>
      <c r="I238" s="146" t="n">
        <v>4340636.96</v>
      </c>
    </row>
    <row r="239" customFormat="false" ht="17.25" hidden="false" customHeight="true" outlineLevel="0" collapsed="false">
      <c r="A239" s="147" t="s">
        <v>583</v>
      </c>
      <c r="B239" s="148" t="s">
        <v>584</v>
      </c>
      <c r="C239" s="148"/>
      <c r="D239" s="147" t="s">
        <v>531</v>
      </c>
      <c r="E239" s="148" t="s">
        <v>532</v>
      </c>
      <c r="F239" s="146" t="n">
        <v>4353365.67</v>
      </c>
      <c r="G239" s="146" t="n">
        <v>4058029.91</v>
      </c>
      <c r="H239" s="146" t="n">
        <v>295335.76</v>
      </c>
      <c r="I239" s="146" t="n">
        <v>0</v>
      </c>
    </row>
    <row r="240" customFormat="false" ht="17.25" hidden="false" customHeight="true" outlineLevel="0" collapsed="false">
      <c r="A240" s="147" t="s">
        <v>583</v>
      </c>
      <c r="B240" s="148" t="s">
        <v>584</v>
      </c>
      <c r="C240" s="148"/>
      <c r="D240" s="147" t="s">
        <v>245</v>
      </c>
      <c r="E240" s="148" t="s">
        <v>246</v>
      </c>
      <c r="F240" s="146" t="n">
        <v>2469628.19</v>
      </c>
      <c r="G240" s="146" t="n">
        <v>124780.44</v>
      </c>
      <c r="H240" s="146" t="n">
        <v>13200</v>
      </c>
      <c r="I240" s="146" t="n">
        <v>2331647.75</v>
      </c>
    </row>
    <row r="241" customFormat="false" ht="17.25" hidden="false" customHeight="true" outlineLevel="0" collapsed="false">
      <c r="A241" s="147" t="s">
        <v>585</v>
      </c>
      <c r="B241" s="148" t="s">
        <v>586</v>
      </c>
      <c r="C241" s="148"/>
      <c r="D241" s="147" t="s">
        <v>533</v>
      </c>
      <c r="E241" s="148" t="s">
        <v>534</v>
      </c>
      <c r="F241" s="146" t="n">
        <v>13280038.96</v>
      </c>
      <c r="G241" s="146" t="n">
        <v>12443420</v>
      </c>
      <c r="H241" s="146" t="n">
        <v>836618.96</v>
      </c>
      <c r="I241" s="146" t="n">
        <v>0</v>
      </c>
    </row>
    <row r="242" customFormat="false" ht="17.25" hidden="false" customHeight="true" outlineLevel="0" collapsed="false">
      <c r="A242" s="147" t="s">
        <v>585</v>
      </c>
      <c r="B242" s="148" t="s">
        <v>586</v>
      </c>
      <c r="C242" s="148"/>
      <c r="D242" s="147" t="s">
        <v>245</v>
      </c>
      <c r="E242" s="148" t="s">
        <v>246</v>
      </c>
      <c r="F242" s="146" t="n">
        <v>1656230.16</v>
      </c>
      <c r="G242" s="146" t="n">
        <v>84713.53</v>
      </c>
      <c r="H242" s="146" t="n">
        <v>8700</v>
      </c>
      <c r="I242" s="146" t="n">
        <v>1562816.63</v>
      </c>
    </row>
    <row r="243" customFormat="false" ht="17.25" hidden="false" customHeight="true" outlineLevel="0" collapsed="false">
      <c r="A243" s="147" t="s">
        <v>587</v>
      </c>
      <c r="B243" s="148" t="s">
        <v>588</v>
      </c>
      <c r="C243" s="148"/>
      <c r="D243" s="147" t="s">
        <v>533</v>
      </c>
      <c r="E243" s="148" t="s">
        <v>534</v>
      </c>
      <c r="F243" s="146" t="n">
        <v>4346978.47</v>
      </c>
      <c r="G243" s="146" t="n">
        <v>4047888.31</v>
      </c>
      <c r="H243" s="146" t="n">
        <v>299090.16</v>
      </c>
      <c r="I243" s="146" t="n">
        <v>0</v>
      </c>
    </row>
    <row r="244" customFormat="false" ht="17.25" hidden="false" customHeight="true" outlineLevel="0" collapsed="false">
      <c r="A244" s="147" t="s">
        <v>587</v>
      </c>
      <c r="B244" s="148" t="s">
        <v>588</v>
      </c>
      <c r="C244" s="148"/>
      <c r="D244" s="147" t="s">
        <v>245</v>
      </c>
      <c r="E244" s="148" t="s">
        <v>246</v>
      </c>
      <c r="F244" s="146" t="n">
        <v>454396.41</v>
      </c>
      <c r="G244" s="146" t="n">
        <v>23580.78</v>
      </c>
      <c r="H244" s="146" t="n">
        <v>2400</v>
      </c>
      <c r="I244" s="146" t="n">
        <v>428415.63</v>
      </c>
    </row>
    <row r="245" customFormat="false" ht="17.25" hidden="false" customHeight="true" outlineLevel="0" collapsed="false">
      <c r="A245" s="147" t="s">
        <v>589</v>
      </c>
      <c r="B245" s="148" t="s">
        <v>590</v>
      </c>
      <c r="C245" s="148"/>
      <c r="D245" s="147" t="s">
        <v>533</v>
      </c>
      <c r="E245" s="148" t="s">
        <v>534</v>
      </c>
      <c r="F245" s="146" t="n">
        <v>6486746.49</v>
      </c>
      <c r="G245" s="146" t="n">
        <v>6065702.01</v>
      </c>
      <c r="H245" s="146" t="n">
        <v>421044.48</v>
      </c>
      <c r="I245" s="146" t="n">
        <v>0</v>
      </c>
    </row>
    <row r="246" customFormat="false" ht="17.25" hidden="false" customHeight="true" outlineLevel="0" collapsed="false">
      <c r="A246" s="147" t="s">
        <v>589</v>
      </c>
      <c r="B246" s="148" t="s">
        <v>590</v>
      </c>
      <c r="C246" s="148"/>
      <c r="D246" s="147" t="s">
        <v>245</v>
      </c>
      <c r="E246" s="148" t="s">
        <v>246</v>
      </c>
      <c r="F246" s="146" t="n">
        <v>552047.81</v>
      </c>
      <c r="G246" s="146" t="n">
        <v>28498.56</v>
      </c>
      <c r="H246" s="146" t="n">
        <v>3000</v>
      </c>
      <c r="I246" s="146" t="n">
        <v>520549.25</v>
      </c>
    </row>
    <row r="247" customFormat="false" ht="23.25" hidden="false" customHeight="true" outlineLevel="0" collapsed="false">
      <c r="A247" s="147" t="s">
        <v>591</v>
      </c>
      <c r="B247" s="148" t="s">
        <v>592</v>
      </c>
      <c r="C247" s="148"/>
      <c r="D247" s="147" t="s">
        <v>527</v>
      </c>
      <c r="E247" s="148" t="s">
        <v>528</v>
      </c>
      <c r="F247" s="146" t="n">
        <v>308515.91</v>
      </c>
      <c r="G247" s="146" t="n">
        <v>239726.31</v>
      </c>
      <c r="H247" s="146" t="n">
        <v>68789.6</v>
      </c>
      <c r="I247" s="146" t="n">
        <v>0</v>
      </c>
    </row>
    <row r="248" customFormat="false" ht="23.25" hidden="false" customHeight="true" outlineLevel="0" collapsed="false">
      <c r="A248" s="147" t="s">
        <v>591</v>
      </c>
      <c r="B248" s="148" t="s">
        <v>592</v>
      </c>
      <c r="C248" s="148"/>
      <c r="D248" s="147" t="s">
        <v>543</v>
      </c>
      <c r="E248" s="148" t="s">
        <v>544</v>
      </c>
      <c r="F248" s="146" t="n">
        <v>0</v>
      </c>
      <c r="G248" s="146" t="n">
        <v>0</v>
      </c>
      <c r="H248" s="146" t="n">
        <v>0</v>
      </c>
      <c r="I248" s="146" t="n">
        <v>0</v>
      </c>
    </row>
    <row r="249" customFormat="false" ht="23.25" hidden="false" customHeight="true" outlineLevel="0" collapsed="false">
      <c r="A249" s="147" t="s">
        <v>591</v>
      </c>
      <c r="B249" s="148" t="s">
        <v>592</v>
      </c>
      <c r="C249" s="148"/>
      <c r="D249" s="147" t="s">
        <v>245</v>
      </c>
      <c r="E249" s="148" t="s">
        <v>246</v>
      </c>
      <c r="F249" s="146" t="n">
        <v>60062.35</v>
      </c>
      <c r="G249" s="146" t="n">
        <v>3102.97</v>
      </c>
      <c r="H249" s="146" t="n">
        <v>300</v>
      </c>
      <c r="I249" s="146" t="n">
        <v>56659.38</v>
      </c>
    </row>
    <row r="250" customFormat="false" ht="17.25" hidden="false" customHeight="true" outlineLevel="0" collapsed="false">
      <c r="A250" s="147" t="s">
        <v>593</v>
      </c>
      <c r="B250" s="148" t="s">
        <v>594</v>
      </c>
      <c r="C250" s="148"/>
      <c r="D250" s="147" t="s">
        <v>543</v>
      </c>
      <c r="E250" s="148" t="s">
        <v>544</v>
      </c>
      <c r="F250" s="146" t="n">
        <v>0</v>
      </c>
      <c r="G250" s="146" t="n">
        <v>0</v>
      </c>
      <c r="H250" s="146" t="n">
        <v>0</v>
      </c>
      <c r="I250" s="146" t="n">
        <v>0</v>
      </c>
    </row>
    <row r="251" customFormat="false" ht="17.25" hidden="false" customHeight="true" outlineLevel="0" collapsed="false">
      <c r="A251" s="147" t="s">
        <v>595</v>
      </c>
      <c r="B251" s="148" t="s">
        <v>596</v>
      </c>
      <c r="C251" s="148"/>
      <c r="D251" s="147" t="s">
        <v>533</v>
      </c>
      <c r="E251" s="148" t="s">
        <v>534</v>
      </c>
      <c r="F251" s="146" t="n">
        <v>3519562.68</v>
      </c>
      <c r="G251" s="146" t="n">
        <v>3265575.8</v>
      </c>
      <c r="H251" s="146" t="n">
        <v>253986.88</v>
      </c>
      <c r="I251" s="146" t="n">
        <v>0</v>
      </c>
    </row>
    <row r="252" customFormat="false" ht="17.25" hidden="false" customHeight="true" outlineLevel="0" collapsed="false">
      <c r="A252" s="147" t="s">
        <v>595</v>
      </c>
      <c r="B252" s="148" t="s">
        <v>596</v>
      </c>
      <c r="C252" s="148"/>
      <c r="D252" s="147" t="s">
        <v>245</v>
      </c>
      <c r="E252" s="148" t="s">
        <v>246</v>
      </c>
      <c r="F252" s="146" t="n">
        <v>733282.22</v>
      </c>
      <c r="G252" s="146" t="n">
        <v>38075.34</v>
      </c>
      <c r="H252" s="146" t="n">
        <v>3900</v>
      </c>
      <c r="I252" s="146" t="n">
        <v>691306.88</v>
      </c>
    </row>
    <row r="253" customFormat="false" ht="17.25" hidden="false" customHeight="true" outlineLevel="0" collapsed="false">
      <c r="A253" s="147" t="s">
        <v>597</v>
      </c>
      <c r="B253" s="148" t="s">
        <v>598</v>
      </c>
      <c r="C253" s="148"/>
      <c r="D253" s="147" t="s">
        <v>529</v>
      </c>
      <c r="E253" s="148" t="s">
        <v>530</v>
      </c>
      <c r="F253" s="146" t="n">
        <v>3056760.86</v>
      </c>
      <c r="G253" s="146" t="n">
        <v>2844150.3</v>
      </c>
      <c r="H253" s="146" t="n">
        <v>212610.56</v>
      </c>
      <c r="I253" s="146" t="n">
        <v>0</v>
      </c>
    </row>
    <row r="254" customFormat="false" ht="17.25" hidden="false" customHeight="true" outlineLevel="0" collapsed="false">
      <c r="A254" s="147" t="s">
        <v>597</v>
      </c>
      <c r="B254" s="148" t="s">
        <v>598</v>
      </c>
      <c r="C254" s="148"/>
      <c r="D254" s="147" t="s">
        <v>245</v>
      </c>
      <c r="E254" s="148" t="s">
        <v>246</v>
      </c>
      <c r="F254" s="146" t="n">
        <v>152381.99</v>
      </c>
      <c r="G254" s="146" t="n">
        <v>7765.66</v>
      </c>
      <c r="H254" s="146" t="n">
        <v>900</v>
      </c>
      <c r="I254" s="146" t="n">
        <v>143716.33</v>
      </c>
    </row>
    <row r="255" customFormat="false" ht="17.25" hidden="false" customHeight="true" outlineLevel="0" collapsed="false">
      <c r="A255" s="147" t="s">
        <v>599</v>
      </c>
      <c r="B255" s="148" t="s">
        <v>600</v>
      </c>
      <c r="C255" s="148"/>
      <c r="D255" s="147" t="s">
        <v>533</v>
      </c>
      <c r="E255" s="148" t="s">
        <v>534</v>
      </c>
      <c r="F255" s="146" t="n">
        <v>24200667.38</v>
      </c>
      <c r="G255" s="146" t="n">
        <v>22788448.5</v>
      </c>
      <c r="H255" s="146" t="n">
        <v>1412218.88</v>
      </c>
      <c r="I255" s="146" t="n">
        <v>0</v>
      </c>
    </row>
    <row r="256" customFormat="false" ht="17.25" hidden="false" customHeight="true" outlineLevel="0" collapsed="false">
      <c r="A256" s="147" t="s">
        <v>599</v>
      </c>
      <c r="B256" s="148" t="s">
        <v>600</v>
      </c>
      <c r="C256" s="148"/>
      <c r="D256" s="147" t="s">
        <v>245</v>
      </c>
      <c r="E256" s="148" t="s">
        <v>246</v>
      </c>
      <c r="F256" s="146" t="n">
        <v>1698406.88</v>
      </c>
      <c r="G256" s="146" t="n">
        <v>88011.38</v>
      </c>
      <c r="H256" s="146" t="n">
        <v>9300</v>
      </c>
      <c r="I256" s="146" t="n">
        <v>1601095.5</v>
      </c>
    </row>
    <row r="257" customFormat="false" ht="17.25" hidden="false" customHeight="true" outlineLevel="0" collapsed="false">
      <c r="A257" s="147" t="s">
        <v>601</v>
      </c>
      <c r="B257" s="148" t="s">
        <v>602</v>
      </c>
      <c r="C257" s="148"/>
      <c r="D257" s="147" t="s">
        <v>533</v>
      </c>
      <c r="E257" s="148" t="s">
        <v>534</v>
      </c>
      <c r="F257" s="146" t="n">
        <v>23343753.54</v>
      </c>
      <c r="G257" s="146" t="n">
        <v>21944319.7</v>
      </c>
      <c r="H257" s="146" t="n">
        <v>1399433.84</v>
      </c>
      <c r="I257" s="146" t="n">
        <v>0</v>
      </c>
    </row>
    <row r="258" customFormat="false" ht="17.25" hidden="false" customHeight="true" outlineLevel="0" collapsed="false">
      <c r="A258" s="147" t="s">
        <v>601</v>
      </c>
      <c r="B258" s="148" t="s">
        <v>602</v>
      </c>
      <c r="C258" s="148"/>
      <c r="D258" s="147" t="s">
        <v>245</v>
      </c>
      <c r="E258" s="148" t="s">
        <v>246</v>
      </c>
      <c r="F258" s="146" t="n">
        <v>1896143.6</v>
      </c>
      <c r="G258" s="146" t="n">
        <v>97196.72</v>
      </c>
      <c r="H258" s="146" t="n">
        <v>9600</v>
      </c>
      <c r="I258" s="146" t="n">
        <v>1789346.88</v>
      </c>
    </row>
    <row r="259" customFormat="false" ht="17.25" hidden="false" customHeight="true" outlineLevel="0" collapsed="false">
      <c r="A259" s="147" t="s">
        <v>603</v>
      </c>
      <c r="B259" s="148" t="s">
        <v>604</v>
      </c>
      <c r="C259" s="148"/>
      <c r="D259" s="147" t="s">
        <v>533</v>
      </c>
      <c r="E259" s="148" t="s">
        <v>534</v>
      </c>
      <c r="F259" s="146" t="n">
        <v>16527252.53</v>
      </c>
      <c r="G259" s="146" t="n">
        <v>15509297.35</v>
      </c>
      <c r="H259" s="146" t="n">
        <v>1017955.18</v>
      </c>
      <c r="I259" s="146" t="n">
        <v>0</v>
      </c>
    </row>
    <row r="260" customFormat="false" ht="17.25" hidden="false" customHeight="true" outlineLevel="0" collapsed="false">
      <c r="A260" s="147" t="s">
        <v>603</v>
      </c>
      <c r="B260" s="148" t="s">
        <v>604</v>
      </c>
      <c r="C260" s="148"/>
      <c r="D260" s="147" t="s">
        <v>245</v>
      </c>
      <c r="E260" s="148" t="s">
        <v>246</v>
      </c>
      <c r="F260" s="146" t="n">
        <v>1167665.2</v>
      </c>
      <c r="G260" s="146" t="n">
        <v>59580.22</v>
      </c>
      <c r="H260" s="146" t="n">
        <v>6300</v>
      </c>
      <c r="I260" s="146" t="n">
        <v>1101784.98</v>
      </c>
    </row>
    <row r="261" customFormat="false" ht="17.25" hidden="false" customHeight="true" outlineLevel="0" collapsed="false">
      <c r="A261" s="147" t="s">
        <v>605</v>
      </c>
      <c r="B261" s="148" t="s">
        <v>606</v>
      </c>
      <c r="C261" s="148"/>
      <c r="D261" s="147" t="s">
        <v>531</v>
      </c>
      <c r="E261" s="148" t="s">
        <v>532</v>
      </c>
      <c r="F261" s="146" t="n">
        <v>6984503.42</v>
      </c>
      <c r="G261" s="146" t="n">
        <v>6561088.3</v>
      </c>
      <c r="H261" s="146" t="n">
        <v>423415.12</v>
      </c>
      <c r="I261" s="146" t="n">
        <v>0</v>
      </c>
    </row>
    <row r="262" customFormat="false" ht="17.25" hidden="false" customHeight="true" outlineLevel="0" collapsed="false">
      <c r="A262" s="147" t="s">
        <v>605</v>
      </c>
      <c r="B262" s="148" t="s">
        <v>606</v>
      </c>
      <c r="C262" s="148"/>
      <c r="D262" s="147" t="s">
        <v>245</v>
      </c>
      <c r="E262" s="148" t="s">
        <v>246</v>
      </c>
      <c r="F262" s="146" t="n">
        <v>2234525.7</v>
      </c>
      <c r="G262" s="146" t="n">
        <v>111028.03</v>
      </c>
      <c r="H262" s="146" t="n">
        <v>9000</v>
      </c>
      <c r="I262" s="146" t="n">
        <v>2114497.67</v>
      </c>
    </row>
    <row r="263" customFormat="false" ht="17.25" hidden="false" customHeight="true" outlineLevel="0" collapsed="false">
      <c r="A263" s="147" t="s">
        <v>607</v>
      </c>
      <c r="B263" s="148" t="s">
        <v>608</v>
      </c>
      <c r="C263" s="148"/>
      <c r="D263" s="147" t="s">
        <v>531</v>
      </c>
      <c r="E263" s="148" t="s">
        <v>532</v>
      </c>
      <c r="F263" s="146" t="n">
        <v>3841445.42</v>
      </c>
      <c r="G263" s="146" t="n">
        <v>3592580.3</v>
      </c>
      <c r="H263" s="146" t="n">
        <v>248865.12</v>
      </c>
      <c r="I263" s="146" t="n">
        <v>0</v>
      </c>
    </row>
    <row r="264" customFormat="false" ht="17.25" hidden="false" customHeight="true" outlineLevel="0" collapsed="false">
      <c r="A264" s="147" t="s">
        <v>607</v>
      </c>
      <c r="B264" s="148" t="s">
        <v>608</v>
      </c>
      <c r="C264" s="148"/>
      <c r="D264" s="147" t="s">
        <v>245</v>
      </c>
      <c r="E264" s="148" t="s">
        <v>246</v>
      </c>
      <c r="F264" s="146" t="n">
        <v>1134573.56</v>
      </c>
      <c r="G264" s="146" t="n">
        <v>58655.31</v>
      </c>
      <c r="H264" s="146" t="n">
        <v>6300</v>
      </c>
      <c r="I264" s="146" t="n">
        <v>1069618.25</v>
      </c>
    </row>
    <row r="265" customFormat="false" ht="17.25" hidden="false" customHeight="true" outlineLevel="0" collapsed="false">
      <c r="A265" s="147" t="s">
        <v>609</v>
      </c>
      <c r="B265" s="148" t="s">
        <v>610</v>
      </c>
      <c r="C265" s="148"/>
      <c r="D265" s="147" t="s">
        <v>531</v>
      </c>
      <c r="E265" s="148" t="s">
        <v>532</v>
      </c>
      <c r="F265" s="146" t="n">
        <v>5522457.41</v>
      </c>
      <c r="G265" s="146" t="n">
        <v>5169955.41</v>
      </c>
      <c r="H265" s="146" t="n">
        <v>352502</v>
      </c>
      <c r="I265" s="146" t="n">
        <v>0</v>
      </c>
    </row>
    <row r="266" customFormat="false" ht="17.25" hidden="false" customHeight="true" outlineLevel="0" collapsed="false">
      <c r="A266" s="147" t="s">
        <v>609</v>
      </c>
      <c r="B266" s="148" t="s">
        <v>610</v>
      </c>
      <c r="C266" s="148"/>
      <c r="D266" s="147" t="s">
        <v>245</v>
      </c>
      <c r="E266" s="148" t="s">
        <v>246</v>
      </c>
      <c r="F266" s="146" t="n">
        <v>2009004.85</v>
      </c>
      <c r="G266" s="146" t="n">
        <v>104895.47</v>
      </c>
      <c r="H266" s="146" t="n">
        <v>11400</v>
      </c>
      <c r="I266" s="146" t="n">
        <v>1892709.38</v>
      </c>
    </row>
    <row r="267" customFormat="false" ht="17.25" hidden="false" customHeight="true" outlineLevel="0" collapsed="false">
      <c r="A267" s="147" t="s">
        <v>611</v>
      </c>
      <c r="B267" s="148" t="s">
        <v>612</v>
      </c>
      <c r="C267" s="148"/>
      <c r="D267" s="147" t="s">
        <v>531</v>
      </c>
      <c r="E267" s="148" t="s">
        <v>532</v>
      </c>
      <c r="F267" s="146" t="n">
        <v>5256416.16</v>
      </c>
      <c r="G267" s="146" t="n">
        <v>4942245.6</v>
      </c>
      <c r="H267" s="146" t="n">
        <v>314170.56</v>
      </c>
      <c r="I267" s="146" t="n">
        <v>0</v>
      </c>
    </row>
    <row r="268" customFormat="false" ht="17.25" hidden="false" customHeight="true" outlineLevel="0" collapsed="false">
      <c r="A268" s="147" t="s">
        <v>611</v>
      </c>
      <c r="B268" s="148" t="s">
        <v>612</v>
      </c>
      <c r="C268" s="148"/>
      <c r="D268" s="147" t="s">
        <v>245</v>
      </c>
      <c r="E268" s="148" t="s">
        <v>246</v>
      </c>
      <c r="F268" s="146" t="n">
        <v>1670078.54</v>
      </c>
      <c r="G268" s="146" t="n">
        <v>85646.41</v>
      </c>
      <c r="H268" s="146" t="n">
        <v>8100</v>
      </c>
      <c r="I268" s="146" t="n">
        <v>1576332.13</v>
      </c>
    </row>
    <row r="269" customFormat="false" ht="17.25" hidden="false" customHeight="true" outlineLevel="0" collapsed="false">
      <c r="A269" s="147" t="s">
        <v>613</v>
      </c>
      <c r="B269" s="148" t="s">
        <v>614</v>
      </c>
      <c r="C269" s="148"/>
      <c r="D269" s="147" t="s">
        <v>531</v>
      </c>
      <c r="E269" s="148" t="s">
        <v>532</v>
      </c>
      <c r="F269" s="146" t="n">
        <v>8076967.21</v>
      </c>
      <c r="G269" s="146" t="n">
        <v>7563579.21</v>
      </c>
      <c r="H269" s="146" t="n">
        <v>513388</v>
      </c>
      <c r="I269" s="146" t="n">
        <v>0</v>
      </c>
    </row>
    <row r="270" customFormat="false" ht="17.25" hidden="false" customHeight="true" outlineLevel="0" collapsed="false">
      <c r="A270" s="147" t="s">
        <v>613</v>
      </c>
      <c r="B270" s="148" t="s">
        <v>614</v>
      </c>
      <c r="C270" s="148"/>
      <c r="D270" s="147" t="s">
        <v>245</v>
      </c>
      <c r="E270" s="148" t="s">
        <v>246</v>
      </c>
      <c r="F270" s="146" t="n">
        <v>1848260.41</v>
      </c>
      <c r="G270" s="146" t="n">
        <v>91645.78</v>
      </c>
      <c r="H270" s="146" t="n">
        <v>9600</v>
      </c>
      <c r="I270" s="146" t="n">
        <v>1747014.63</v>
      </c>
    </row>
    <row r="271" customFormat="false" ht="17.25" hidden="false" customHeight="true" outlineLevel="0" collapsed="false">
      <c r="A271" s="147" t="s">
        <v>615</v>
      </c>
      <c r="B271" s="148" t="s">
        <v>616</v>
      </c>
      <c r="C271" s="148"/>
      <c r="D271" s="147" t="s">
        <v>531</v>
      </c>
      <c r="E271" s="148" t="s">
        <v>532</v>
      </c>
      <c r="F271" s="146" t="n">
        <v>8976560.06</v>
      </c>
      <c r="G271" s="146" t="n">
        <v>8430107.9</v>
      </c>
      <c r="H271" s="146" t="n">
        <v>546452.16</v>
      </c>
      <c r="I271" s="146" t="n">
        <v>0</v>
      </c>
    </row>
    <row r="272" customFormat="false" ht="17.25" hidden="false" customHeight="true" outlineLevel="0" collapsed="false">
      <c r="A272" s="147" t="s">
        <v>615</v>
      </c>
      <c r="B272" s="148" t="s">
        <v>616</v>
      </c>
      <c r="C272" s="148"/>
      <c r="D272" s="147" t="s">
        <v>245</v>
      </c>
      <c r="E272" s="148" t="s">
        <v>246</v>
      </c>
      <c r="F272" s="146" t="n">
        <v>2061568.67</v>
      </c>
      <c r="G272" s="146" t="n">
        <v>105549.13</v>
      </c>
      <c r="H272" s="146" t="n">
        <v>11100</v>
      </c>
      <c r="I272" s="146" t="n">
        <v>1944919.54</v>
      </c>
    </row>
    <row r="273" customFormat="false" ht="17.25" hidden="false" customHeight="true" outlineLevel="0" collapsed="false">
      <c r="A273" s="147" t="s">
        <v>617</v>
      </c>
      <c r="B273" s="148" t="s">
        <v>618</v>
      </c>
      <c r="C273" s="148"/>
      <c r="D273" s="147" t="s">
        <v>531</v>
      </c>
      <c r="E273" s="148" t="s">
        <v>532</v>
      </c>
      <c r="F273" s="146" t="n">
        <v>7176173.04</v>
      </c>
      <c r="G273" s="146" t="n">
        <v>6710611.6</v>
      </c>
      <c r="H273" s="146" t="n">
        <v>465561.44</v>
      </c>
      <c r="I273" s="146" t="n">
        <v>0</v>
      </c>
    </row>
    <row r="274" customFormat="false" ht="17.25" hidden="false" customHeight="true" outlineLevel="0" collapsed="false">
      <c r="A274" s="147" t="s">
        <v>617</v>
      </c>
      <c r="B274" s="148" t="s">
        <v>618</v>
      </c>
      <c r="C274" s="148"/>
      <c r="D274" s="147" t="s">
        <v>245</v>
      </c>
      <c r="E274" s="148" t="s">
        <v>246</v>
      </c>
      <c r="F274" s="146" t="n">
        <v>1415749.38</v>
      </c>
      <c r="G274" s="146" t="n">
        <v>72849.38</v>
      </c>
      <c r="H274" s="146" t="n">
        <v>7500</v>
      </c>
      <c r="I274" s="146" t="n">
        <v>1335400</v>
      </c>
    </row>
    <row r="275" customFormat="false" ht="17.25" hidden="false" customHeight="true" outlineLevel="0" collapsed="false">
      <c r="A275" s="147" t="s">
        <v>619</v>
      </c>
      <c r="B275" s="148" t="s">
        <v>620</v>
      </c>
      <c r="C275" s="148"/>
      <c r="D275" s="147" t="s">
        <v>529</v>
      </c>
      <c r="E275" s="148" t="s">
        <v>530</v>
      </c>
      <c r="F275" s="146" t="n">
        <v>1106750.32</v>
      </c>
      <c r="G275" s="146" t="n">
        <v>1015829.2</v>
      </c>
      <c r="H275" s="146" t="n">
        <v>90921.12</v>
      </c>
      <c r="I275" s="146" t="n">
        <v>0</v>
      </c>
    </row>
    <row r="276" customFormat="false" ht="17.25" hidden="false" customHeight="true" outlineLevel="0" collapsed="false">
      <c r="A276" s="147" t="s">
        <v>621</v>
      </c>
      <c r="B276" s="148" t="s">
        <v>622</v>
      </c>
      <c r="C276" s="148"/>
      <c r="D276" s="147" t="s">
        <v>529</v>
      </c>
      <c r="E276" s="148" t="s">
        <v>530</v>
      </c>
      <c r="F276" s="146" t="n">
        <v>1182030.24</v>
      </c>
      <c r="G276" s="146" t="n">
        <v>1085015.2</v>
      </c>
      <c r="H276" s="146" t="n">
        <v>97015.04</v>
      </c>
      <c r="I276" s="146" t="n">
        <v>0</v>
      </c>
    </row>
    <row r="277" customFormat="false" ht="17.25" hidden="false" customHeight="true" outlineLevel="0" collapsed="false">
      <c r="A277" s="147" t="s">
        <v>623</v>
      </c>
      <c r="B277" s="148" t="s">
        <v>624</v>
      </c>
      <c r="C277" s="148"/>
      <c r="D277" s="147" t="s">
        <v>529</v>
      </c>
      <c r="E277" s="148" t="s">
        <v>530</v>
      </c>
      <c r="F277" s="146" t="n">
        <v>1427847.94</v>
      </c>
      <c r="G277" s="146" t="n">
        <v>1317338.5</v>
      </c>
      <c r="H277" s="146" t="n">
        <v>110509.44</v>
      </c>
      <c r="I277" s="146" t="n">
        <v>0</v>
      </c>
    </row>
    <row r="278" customFormat="false" ht="17.25" hidden="false" customHeight="true" outlineLevel="0" collapsed="false">
      <c r="A278" s="147" t="s">
        <v>625</v>
      </c>
      <c r="B278" s="148" t="s">
        <v>626</v>
      </c>
      <c r="C278" s="148"/>
      <c r="D278" s="147" t="s">
        <v>529</v>
      </c>
      <c r="E278" s="148" t="s">
        <v>530</v>
      </c>
      <c r="F278" s="146" t="n">
        <v>1273996.13</v>
      </c>
      <c r="G278" s="146" t="n">
        <v>1170634.21</v>
      </c>
      <c r="H278" s="146" t="n">
        <v>103361.92</v>
      </c>
      <c r="I278" s="146" t="n">
        <v>0</v>
      </c>
    </row>
    <row r="279" customFormat="false" ht="17.25" hidden="false" customHeight="true" outlineLevel="0" collapsed="false">
      <c r="A279" s="147" t="s">
        <v>627</v>
      </c>
      <c r="B279" s="148" t="s">
        <v>628</v>
      </c>
      <c r="C279" s="148"/>
      <c r="D279" s="147" t="s">
        <v>629</v>
      </c>
      <c r="E279" s="148" t="s">
        <v>230</v>
      </c>
      <c r="F279" s="146" t="n">
        <v>2382208.72</v>
      </c>
      <c r="G279" s="146" t="n">
        <v>2100799.74</v>
      </c>
      <c r="H279" s="146" t="n">
        <v>281408.98</v>
      </c>
      <c r="I279" s="146" t="n">
        <v>0</v>
      </c>
    </row>
    <row r="280" customFormat="false" ht="17.25" hidden="false" customHeight="true" outlineLevel="0" collapsed="false">
      <c r="A280" s="147" t="s">
        <v>627</v>
      </c>
      <c r="B280" s="148" t="s">
        <v>628</v>
      </c>
      <c r="C280" s="148"/>
      <c r="D280" s="147" t="s">
        <v>630</v>
      </c>
      <c r="E280" s="148" t="s">
        <v>631</v>
      </c>
      <c r="F280" s="146" t="n">
        <v>0</v>
      </c>
      <c r="G280" s="146" t="n">
        <v>0</v>
      </c>
      <c r="H280" s="146" t="n">
        <v>0</v>
      </c>
      <c r="I280" s="146" t="n">
        <v>0</v>
      </c>
    </row>
    <row r="281" customFormat="false" ht="17.25" hidden="false" customHeight="true" outlineLevel="0" collapsed="false">
      <c r="A281" s="147" t="s">
        <v>627</v>
      </c>
      <c r="B281" s="148" t="s">
        <v>628</v>
      </c>
      <c r="C281" s="148"/>
      <c r="D281" s="147" t="s">
        <v>632</v>
      </c>
      <c r="E281" s="148" t="s">
        <v>633</v>
      </c>
      <c r="F281" s="146" t="n">
        <v>0</v>
      </c>
      <c r="G281" s="146" t="n">
        <v>0</v>
      </c>
      <c r="H281" s="146" t="n">
        <v>0</v>
      </c>
      <c r="I281" s="146" t="n">
        <v>0</v>
      </c>
    </row>
    <row r="282" customFormat="false" ht="17.25" hidden="false" customHeight="true" outlineLevel="0" collapsed="false">
      <c r="A282" s="147" t="s">
        <v>627</v>
      </c>
      <c r="B282" s="148" t="s">
        <v>628</v>
      </c>
      <c r="C282" s="148"/>
      <c r="D282" s="147" t="s">
        <v>634</v>
      </c>
      <c r="E282" s="148" t="s">
        <v>635</v>
      </c>
      <c r="F282" s="146" t="n">
        <v>0</v>
      </c>
      <c r="G282" s="146" t="n">
        <v>0</v>
      </c>
      <c r="H282" s="146" t="n">
        <v>0</v>
      </c>
      <c r="I282" s="146" t="n">
        <v>0</v>
      </c>
    </row>
    <row r="283" customFormat="false" ht="17.25" hidden="false" customHeight="true" outlineLevel="0" collapsed="false">
      <c r="A283" s="147" t="s">
        <v>627</v>
      </c>
      <c r="B283" s="148" t="s">
        <v>628</v>
      </c>
      <c r="C283" s="148"/>
      <c r="D283" s="147" t="s">
        <v>636</v>
      </c>
      <c r="E283" s="148" t="s">
        <v>637</v>
      </c>
      <c r="F283" s="146" t="n">
        <v>0</v>
      </c>
      <c r="G283" s="146" t="n">
        <v>0</v>
      </c>
      <c r="H283" s="146" t="n">
        <v>0</v>
      </c>
      <c r="I283" s="146" t="n">
        <v>0</v>
      </c>
    </row>
    <row r="284" customFormat="false" ht="23.25" hidden="false" customHeight="true" outlineLevel="0" collapsed="false">
      <c r="A284" s="147" t="s">
        <v>627</v>
      </c>
      <c r="B284" s="148" t="s">
        <v>628</v>
      </c>
      <c r="C284" s="148"/>
      <c r="D284" s="147" t="s">
        <v>237</v>
      </c>
      <c r="E284" s="148" t="s">
        <v>238</v>
      </c>
      <c r="F284" s="146" t="n">
        <v>485692.97</v>
      </c>
      <c r="G284" s="146" t="n">
        <v>25071.09</v>
      </c>
      <c r="H284" s="146" t="n">
        <v>2400</v>
      </c>
      <c r="I284" s="146" t="n">
        <v>458221.88</v>
      </c>
    </row>
    <row r="285" customFormat="false" ht="17.25" hidden="false" customHeight="true" outlineLevel="0" collapsed="false">
      <c r="A285" s="147" t="s">
        <v>638</v>
      </c>
      <c r="B285" s="148" t="s">
        <v>639</v>
      </c>
      <c r="C285" s="148"/>
      <c r="D285" s="147" t="s">
        <v>640</v>
      </c>
      <c r="E285" s="148" t="s">
        <v>641</v>
      </c>
      <c r="F285" s="146" t="n">
        <v>1376613.58</v>
      </c>
      <c r="G285" s="146" t="n">
        <v>1296018.7</v>
      </c>
      <c r="H285" s="146" t="n">
        <v>80594.88</v>
      </c>
      <c r="I285" s="146" t="n">
        <v>0</v>
      </c>
    </row>
    <row r="286" customFormat="false" ht="17.25" hidden="false" customHeight="true" outlineLevel="0" collapsed="false">
      <c r="A286" s="147" t="s">
        <v>638</v>
      </c>
      <c r="B286" s="148" t="s">
        <v>639</v>
      </c>
      <c r="C286" s="148"/>
      <c r="D286" s="147" t="s">
        <v>640</v>
      </c>
      <c r="E286" s="148" t="s">
        <v>641</v>
      </c>
      <c r="F286" s="146" t="n">
        <v>10000</v>
      </c>
      <c r="G286" s="146" t="n">
        <v>0</v>
      </c>
      <c r="H286" s="146" t="n">
        <v>10000</v>
      </c>
      <c r="I286" s="146" t="n">
        <v>0</v>
      </c>
    </row>
    <row r="287" customFormat="false" ht="17.25" hidden="false" customHeight="true" outlineLevel="0" collapsed="false">
      <c r="A287" s="147" t="s">
        <v>638</v>
      </c>
      <c r="B287" s="148" t="s">
        <v>639</v>
      </c>
      <c r="C287" s="148"/>
      <c r="D287" s="147" t="s">
        <v>245</v>
      </c>
      <c r="E287" s="148" t="s">
        <v>246</v>
      </c>
      <c r="F287" s="146" t="n">
        <v>477607.04</v>
      </c>
      <c r="G287" s="146" t="n">
        <v>24928.91</v>
      </c>
      <c r="H287" s="146" t="n">
        <v>2700</v>
      </c>
      <c r="I287" s="146" t="n">
        <v>449978.13</v>
      </c>
    </row>
    <row r="288" customFormat="false" ht="17.25" hidden="false" customHeight="true" outlineLevel="0" collapsed="false">
      <c r="A288" s="147" t="s">
        <v>638</v>
      </c>
      <c r="B288" s="148" t="s">
        <v>639</v>
      </c>
      <c r="C288" s="148"/>
      <c r="D288" s="147" t="s">
        <v>245</v>
      </c>
      <c r="E288" s="148" t="s">
        <v>246</v>
      </c>
      <c r="F288" s="146" t="n">
        <v>4602</v>
      </c>
      <c r="G288" s="146" t="n">
        <v>0</v>
      </c>
      <c r="H288" s="146" t="n">
        <v>0</v>
      </c>
      <c r="I288" s="146" t="n">
        <v>4602</v>
      </c>
    </row>
    <row r="289" customFormat="false" ht="17.25" hidden="false" customHeight="true" outlineLevel="0" collapsed="false">
      <c r="A289" s="147" t="s">
        <v>642</v>
      </c>
      <c r="B289" s="148" t="s">
        <v>643</v>
      </c>
      <c r="C289" s="148"/>
      <c r="D289" s="147" t="s">
        <v>630</v>
      </c>
      <c r="E289" s="148" t="s">
        <v>631</v>
      </c>
      <c r="F289" s="146" t="n">
        <v>1557740.28</v>
      </c>
      <c r="G289" s="146" t="n">
        <v>1460906.68</v>
      </c>
      <c r="H289" s="146" t="n">
        <v>96833.6</v>
      </c>
      <c r="I289" s="146" t="n">
        <v>0</v>
      </c>
    </row>
    <row r="290" customFormat="false" ht="17.25" hidden="false" customHeight="true" outlineLevel="0" collapsed="false">
      <c r="A290" s="147" t="s">
        <v>642</v>
      </c>
      <c r="B290" s="148" t="s">
        <v>643</v>
      </c>
      <c r="C290" s="148"/>
      <c r="D290" s="147" t="s">
        <v>632</v>
      </c>
      <c r="E290" s="148" t="s">
        <v>633</v>
      </c>
      <c r="F290" s="146" t="n">
        <v>0</v>
      </c>
      <c r="G290" s="146" t="n">
        <v>0</v>
      </c>
      <c r="H290" s="146" t="n">
        <v>0</v>
      </c>
      <c r="I290" s="146" t="n">
        <v>0</v>
      </c>
    </row>
    <row r="291" customFormat="false" ht="17.25" hidden="false" customHeight="true" outlineLevel="0" collapsed="false">
      <c r="A291" s="147" t="s">
        <v>642</v>
      </c>
      <c r="B291" s="148" t="s">
        <v>643</v>
      </c>
      <c r="C291" s="148"/>
      <c r="D291" s="147" t="s">
        <v>245</v>
      </c>
      <c r="E291" s="148" t="s">
        <v>246</v>
      </c>
      <c r="F291" s="146" t="n">
        <v>449484.38</v>
      </c>
      <c r="G291" s="146" t="n">
        <v>16184</v>
      </c>
      <c r="H291" s="146" t="n">
        <v>4800</v>
      </c>
      <c r="I291" s="146" t="n">
        <v>428500.38</v>
      </c>
    </row>
    <row r="292" customFormat="false" ht="17.25" hidden="false" customHeight="true" outlineLevel="0" collapsed="false">
      <c r="A292" s="147" t="s">
        <v>644</v>
      </c>
      <c r="B292" s="148" t="s">
        <v>645</v>
      </c>
      <c r="C292" s="148"/>
      <c r="D292" s="147" t="s">
        <v>646</v>
      </c>
      <c r="E292" s="148" t="s">
        <v>647</v>
      </c>
      <c r="F292" s="146" t="n">
        <v>0</v>
      </c>
      <c r="G292" s="146" t="n">
        <v>0</v>
      </c>
      <c r="H292" s="146" t="n">
        <v>0</v>
      </c>
      <c r="I292" s="146" t="n">
        <v>0</v>
      </c>
    </row>
    <row r="293" customFormat="false" ht="17.25" hidden="false" customHeight="true" outlineLevel="0" collapsed="false">
      <c r="A293" s="147" t="s">
        <v>644</v>
      </c>
      <c r="B293" s="148" t="s">
        <v>645</v>
      </c>
      <c r="C293" s="148"/>
      <c r="D293" s="147" t="s">
        <v>648</v>
      </c>
      <c r="E293" s="148" t="s">
        <v>649</v>
      </c>
      <c r="F293" s="146" t="n">
        <v>1187086.24</v>
      </c>
      <c r="G293" s="146" t="n">
        <v>1079881.6</v>
      </c>
      <c r="H293" s="146" t="n">
        <v>107204.64</v>
      </c>
      <c r="I293" s="146" t="n">
        <v>0</v>
      </c>
    </row>
    <row r="294" customFormat="false" ht="17.25" hidden="false" customHeight="true" outlineLevel="0" collapsed="false">
      <c r="A294" s="147" t="s">
        <v>644</v>
      </c>
      <c r="B294" s="148" t="s">
        <v>645</v>
      </c>
      <c r="C294" s="148"/>
      <c r="D294" s="147" t="s">
        <v>245</v>
      </c>
      <c r="E294" s="148" t="s">
        <v>246</v>
      </c>
      <c r="F294" s="146" t="n">
        <v>116378.16</v>
      </c>
      <c r="G294" s="146" t="n">
        <v>6027.53</v>
      </c>
      <c r="H294" s="146" t="n">
        <v>600</v>
      </c>
      <c r="I294" s="146" t="n">
        <v>109750.63</v>
      </c>
    </row>
    <row r="295" customFormat="false" ht="17.25" hidden="false" customHeight="true" outlineLevel="0" collapsed="false">
      <c r="A295" s="147" t="s">
        <v>650</v>
      </c>
      <c r="B295" s="148" t="s">
        <v>651</v>
      </c>
      <c r="C295" s="148"/>
      <c r="D295" s="147" t="s">
        <v>652</v>
      </c>
      <c r="E295" s="148" t="s">
        <v>653</v>
      </c>
      <c r="F295" s="146" t="n">
        <v>211084.81</v>
      </c>
      <c r="G295" s="146" t="n">
        <v>188086.01</v>
      </c>
      <c r="H295" s="146" t="n">
        <v>22998.8</v>
      </c>
      <c r="I295" s="146" t="n">
        <v>0</v>
      </c>
    </row>
    <row r="296" customFormat="false" ht="17.25" hidden="false" customHeight="true" outlineLevel="0" collapsed="false">
      <c r="A296" s="147" t="s">
        <v>654</v>
      </c>
      <c r="B296" s="148" t="s">
        <v>655</v>
      </c>
      <c r="C296" s="148"/>
      <c r="D296" s="147" t="s">
        <v>656</v>
      </c>
      <c r="E296" s="148" t="s">
        <v>657</v>
      </c>
      <c r="F296" s="146" t="n">
        <v>56000</v>
      </c>
      <c r="G296" s="146" t="n">
        <v>0</v>
      </c>
      <c r="H296" s="146" t="n">
        <v>56000</v>
      </c>
      <c r="I296" s="146" t="n">
        <v>0</v>
      </c>
    </row>
    <row r="297" customFormat="false" ht="23.25" hidden="false" customHeight="true" outlineLevel="0" collapsed="false">
      <c r="A297" s="147" t="s">
        <v>654</v>
      </c>
      <c r="B297" s="148" t="s">
        <v>655</v>
      </c>
      <c r="C297" s="148"/>
      <c r="D297" s="147" t="s">
        <v>658</v>
      </c>
      <c r="E297" s="148" t="s">
        <v>659</v>
      </c>
      <c r="F297" s="146" t="n">
        <v>576685.88</v>
      </c>
      <c r="G297" s="146" t="n">
        <v>528299.8</v>
      </c>
      <c r="H297" s="146" t="n">
        <v>48386.08</v>
      </c>
      <c r="I297" s="146" t="n">
        <v>0</v>
      </c>
    </row>
    <row r="298" customFormat="false" ht="17.25" hidden="false" customHeight="true" outlineLevel="0" collapsed="false">
      <c r="A298" s="147" t="s">
        <v>654</v>
      </c>
      <c r="B298" s="148" t="s">
        <v>655</v>
      </c>
      <c r="C298" s="148"/>
      <c r="D298" s="147" t="s">
        <v>245</v>
      </c>
      <c r="E298" s="148" t="s">
        <v>246</v>
      </c>
      <c r="F298" s="146" t="n">
        <v>39502.04</v>
      </c>
      <c r="G298" s="146" t="n">
        <v>2123.91</v>
      </c>
      <c r="H298" s="146" t="n">
        <v>300</v>
      </c>
      <c r="I298" s="146" t="n">
        <v>37078.13</v>
      </c>
    </row>
    <row r="299" customFormat="false" ht="23.25" hidden="false" customHeight="true" outlineLevel="0" collapsed="false">
      <c r="A299" s="147" t="s">
        <v>660</v>
      </c>
      <c r="B299" s="148" t="s">
        <v>661</v>
      </c>
      <c r="C299" s="148"/>
      <c r="D299" s="147" t="s">
        <v>237</v>
      </c>
      <c r="E299" s="148" t="s">
        <v>238</v>
      </c>
      <c r="F299" s="146" t="n">
        <v>262264.97</v>
      </c>
      <c r="G299" s="146" t="n">
        <v>13703.09</v>
      </c>
      <c r="H299" s="146" t="n">
        <v>1500</v>
      </c>
      <c r="I299" s="146" t="n">
        <v>247061.88</v>
      </c>
    </row>
    <row r="300" customFormat="false" ht="17.25" hidden="false" customHeight="true" outlineLevel="0" collapsed="false">
      <c r="A300" s="147" t="s">
        <v>660</v>
      </c>
      <c r="B300" s="148" t="s">
        <v>661</v>
      </c>
      <c r="C300" s="148"/>
      <c r="D300" s="147" t="s">
        <v>662</v>
      </c>
      <c r="E300" s="148" t="s">
        <v>230</v>
      </c>
      <c r="F300" s="146" t="n">
        <v>3825800.08</v>
      </c>
      <c r="G300" s="146" t="n">
        <v>3500227.71</v>
      </c>
      <c r="H300" s="146" t="n">
        <v>325572.37</v>
      </c>
      <c r="I300" s="146" t="n">
        <v>0</v>
      </c>
    </row>
    <row r="301" customFormat="false" ht="17.25" hidden="false" customHeight="true" outlineLevel="0" collapsed="false">
      <c r="A301" s="147" t="s">
        <v>660</v>
      </c>
      <c r="B301" s="148" t="s">
        <v>661</v>
      </c>
      <c r="C301" s="148"/>
      <c r="D301" s="147" t="s">
        <v>663</v>
      </c>
      <c r="E301" s="148" t="s">
        <v>232</v>
      </c>
      <c r="F301" s="146" t="n">
        <v>0</v>
      </c>
      <c r="G301" s="146" t="n">
        <v>0</v>
      </c>
      <c r="H301" s="146" t="n">
        <v>0</v>
      </c>
      <c r="I301" s="146" t="n">
        <v>0</v>
      </c>
    </row>
    <row r="302" customFormat="false" ht="17.25" hidden="false" customHeight="true" outlineLevel="0" collapsed="false">
      <c r="A302" s="147" t="s">
        <v>660</v>
      </c>
      <c r="B302" s="148" t="s">
        <v>661</v>
      </c>
      <c r="C302" s="148"/>
      <c r="D302" s="147" t="s">
        <v>664</v>
      </c>
      <c r="E302" s="148" t="s">
        <v>665</v>
      </c>
      <c r="F302" s="146" t="n">
        <v>0</v>
      </c>
      <c r="G302" s="146" t="n">
        <v>0</v>
      </c>
      <c r="H302" s="146" t="n">
        <v>0</v>
      </c>
      <c r="I302" s="146" t="n">
        <v>0</v>
      </c>
    </row>
    <row r="303" customFormat="false" ht="17.25" hidden="false" customHeight="true" outlineLevel="0" collapsed="false">
      <c r="A303" s="147" t="s">
        <v>666</v>
      </c>
      <c r="B303" s="148" t="s">
        <v>667</v>
      </c>
      <c r="C303" s="148"/>
      <c r="D303" s="147" t="s">
        <v>245</v>
      </c>
      <c r="E303" s="148" t="s">
        <v>246</v>
      </c>
      <c r="F303" s="146" t="n">
        <v>156693.94</v>
      </c>
      <c r="G303" s="146" t="n">
        <v>8190.19</v>
      </c>
      <c r="H303" s="146" t="n">
        <v>900</v>
      </c>
      <c r="I303" s="146" t="n">
        <v>147603.75</v>
      </c>
    </row>
    <row r="304" customFormat="false" ht="23.25" hidden="false" customHeight="true" outlineLevel="0" collapsed="false">
      <c r="A304" s="147" t="s">
        <v>666</v>
      </c>
      <c r="B304" s="148" t="s">
        <v>667</v>
      </c>
      <c r="C304" s="148"/>
      <c r="D304" s="147" t="s">
        <v>668</v>
      </c>
      <c r="E304" s="148" t="s">
        <v>669</v>
      </c>
      <c r="F304" s="146" t="n">
        <v>0</v>
      </c>
      <c r="G304" s="146" t="n">
        <v>0</v>
      </c>
      <c r="H304" s="146" t="n">
        <v>0</v>
      </c>
      <c r="I304" s="146" t="n">
        <v>0</v>
      </c>
    </row>
    <row r="305" customFormat="false" ht="17.25" hidden="false" customHeight="true" outlineLevel="0" collapsed="false">
      <c r="A305" s="147" t="s">
        <v>666</v>
      </c>
      <c r="B305" s="148" t="s">
        <v>667</v>
      </c>
      <c r="C305" s="148"/>
      <c r="D305" s="147" t="s">
        <v>670</v>
      </c>
      <c r="E305" s="148" t="s">
        <v>671</v>
      </c>
      <c r="F305" s="146" t="n">
        <v>1237130.88</v>
      </c>
      <c r="G305" s="146" t="n">
        <v>1058229.6</v>
      </c>
      <c r="H305" s="146" t="n">
        <v>178901.28</v>
      </c>
      <c r="I305" s="146" t="n">
        <v>0</v>
      </c>
    </row>
    <row r="306" customFormat="false" ht="23.25" hidden="false" customHeight="true" outlineLevel="0" collapsed="false">
      <c r="A306" s="147" t="s">
        <v>672</v>
      </c>
      <c r="B306" s="148" t="s">
        <v>673</v>
      </c>
      <c r="C306" s="148"/>
      <c r="D306" s="147" t="s">
        <v>237</v>
      </c>
      <c r="E306" s="148" t="s">
        <v>238</v>
      </c>
      <c r="F306" s="146" t="n">
        <v>412988.35</v>
      </c>
      <c r="G306" s="146" t="n">
        <v>21146.97</v>
      </c>
      <c r="H306" s="146" t="n">
        <v>2100</v>
      </c>
      <c r="I306" s="146" t="n">
        <v>389741.38</v>
      </c>
    </row>
    <row r="307" customFormat="false" ht="17.25" hidden="false" customHeight="true" outlineLevel="0" collapsed="false">
      <c r="A307" s="147" t="s">
        <v>672</v>
      </c>
      <c r="B307" s="148" t="s">
        <v>673</v>
      </c>
      <c r="C307" s="148"/>
      <c r="D307" s="147" t="s">
        <v>674</v>
      </c>
      <c r="E307" s="148" t="s">
        <v>230</v>
      </c>
      <c r="F307" s="146" t="n">
        <v>1537086.19</v>
      </c>
      <c r="G307" s="146" t="n">
        <v>1351969.15</v>
      </c>
      <c r="H307" s="146" t="n">
        <v>185117.04</v>
      </c>
      <c r="I307" s="146" t="n">
        <v>0</v>
      </c>
    </row>
    <row r="308" customFormat="false" ht="23.25" hidden="false" customHeight="true" outlineLevel="0" collapsed="false">
      <c r="A308" s="147" t="s">
        <v>672</v>
      </c>
      <c r="B308" s="148" t="s">
        <v>673</v>
      </c>
      <c r="C308" s="148"/>
      <c r="D308" s="147" t="s">
        <v>675</v>
      </c>
      <c r="E308" s="148" t="s">
        <v>676</v>
      </c>
      <c r="F308" s="146" t="n">
        <v>396000</v>
      </c>
      <c r="G308" s="146" t="n">
        <v>0</v>
      </c>
      <c r="H308" s="146" t="n">
        <v>396000</v>
      </c>
      <c r="I308" s="146" t="n">
        <v>0</v>
      </c>
    </row>
    <row r="309" customFormat="false" ht="17.25" hidden="false" customHeight="true" outlineLevel="0" collapsed="false">
      <c r="A309" s="147" t="s">
        <v>672</v>
      </c>
      <c r="B309" s="148" t="s">
        <v>673</v>
      </c>
      <c r="C309" s="148"/>
      <c r="D309" s="147" t="s">
        <v>677</v>
      </c>
      <c r="E309" s="148" t="s">
        <v>678</v>
      </c>
      <c r="F309" s="146" t="n">
        <v>0</v>
      </c>
      <c r="G309" s="146" t="n">
        <v>0</v>
      </c>
      <c r="H309" s="146" t="n">
        <v>0</v>
      </c>
      <c r="I309" s="146" t="n">
        <v>0</v>
      </c>
    </row>
    <row r="310" customFormat="false" ht="23.25" hidden="false" customHeight="true" outlineLevel="0" collapsed="false">
      <c r="A310" s="147" t="s">
        <v>679</v>
      </c>
      <c r="B310" s="148" t="s">
        <v>680</v>
      </c>
      <c r="C310" s="148"/>
      <c r="D310" s="147" t="s">
        <v>237</v>
      </c>
      <c r="E310" s="148" t="s">
        <v>238</v>
      </c>
      <c r="F310" s="146" t="n">
        <v>137391.56</v>
      </c>
      <c r="G310" s="146" t="n">
        <v>6415.31</v>
      </c>
      <c r="H310" s="146" t="n">
        <v>600</v>
      </c>
      <c r="I310" s="146" t="n">
        <v>130376.25</v>
      </c>
    </row>
    <row r="311" customFormat="false" ht="17.25" hidden="false" customHeight="true" outlineLevel="0" collapsed="false">
      <c r="A311" s="147" t="s">
        <v>679</v>
      </c>
      <c r="B311" s="148" t="s">
        <v>680</v>
      </c>
      <c r="C311" s="148"/>
      <c r="D311" s="147" t="s">
        <v>681</v>
      </c>
      <c r="E311" s="148" t="s">
        <v>230</v>
      </c>
      <c r="F311" s="146" t="n">
        <v>1254432.53</v>
      </c>
      <c r="G311" s="146" t="n">
        <v>1061540.21</v>
      </c>
      <c r="H311" s="146" t="n">
        <v>192892.32</v>
      </c>
      <c r="I311" s="146" t="n">
        <v>0</v>
      </c>
    </row>
    <row r="312" customFormat="false" ht="17.25" hidden="false" customHeight="true" outlineLevel="0" collapsed="false">
      <c r="A312" s="147" t="s">
        <v>679</v>
      </c>
      <c r="B312" s="148" t="s">
        <v>680</v>
      </c>
      <c r="C312" s="148"/>
      <c r="D312" s="147" t="s">
        <v>682</v>
      </c>
      <c r="E312" s="148" t="s">
        <v>683</v>
      </c>
      <c r="F312" s="146" t="n">
        <v>0</v>
      </c>
      <c r="G312" s="146" t="n">
        <v>0</v>
      </c>
      <c r="H312" s="146" t="n">
        <v>0</v>
      </c>
      <c r="I312" s="146" t="n">
        <v>0</v>
      </c>
    </row>
    <row r="313" customFormat="false" ht="23.25" hidden="false" customHeight="true" outlineLevel="0" collapsed="false">
      <c r="A313" s="147" t="s">
        <v>679</v>
      </c>
      <c r="B313" s="148" t="s">
        <v>680</v>
      </c>
      <c r="C313" s="148"/>
      <c r="D313" s="147" t="s">
        <v>684</v>
      </c>
      <c r="E313" s="148" t="s">
        <v>685</v>
      </c>
      <c r="F313" s="146" t="n">
        <v>0</v>
      </c>
      <c r="G313" s="146" t="n">
        <v>0</v>
      </c>
      <c r="H313" s="146" t="n">
        <v>0</v>
      </c>
      <c r="I313" s="146" t="n">
        <v>0</v>
      </c>
    </row>
    <row r="314" customFormat="false" ht="23.25" hidden="false" customHeight="true" outlineLevel="0" collapsed="false">
      <c r="A314" s="147" t="s">
        <v>686</v>
      </c>
      <c r="B314" s="148" t="s">
        <v>687</v>
      </c>
      <c r="C314" s="148"/>
      <c r="D314" s="147" t="s">
        <v>237</v>
      </c>
      <c r="E314" s="148" t="s">
        <v>238</v>
      </c>
      <c r="F314" s="146" t="n">
        <v>1285938.75</v>
      </c>
      <c r="G314" s="146" t="n">
        <v>64167.5</v>
      </c>
      <c r="H314" s="146" t="n">
        <v>6900</v>
      </c>
      <c r="I314" s="146" t="n">
        <v>1214871.25</v>
      </c>
    </row>
    <row r="315" customFormat="false" ht="17.25" hidden="false" customHeight="true" outlineLevel="0" collapsed="false">
      <c r="A315" s="147" t="s">
        <v>686</v>
      </c>
      <c r="B315" s="148" t="s">
        <v>687</v>
      </c>
      <c r="C315" s="148"/>
      <c r="D315" s="147" t="s">
        <v>688</v>
      </c>
      <c r="E315" s="148" t="s">
        <v>230</v>
      </c>
      <c r="F315" s="146" t="n">
        <v>987169.98</v>
      </c>
      <c r="G315" s="146" t="n">
        <v>898698.3</v>
      </c>
      <c r="H315" s="146" t="n">
        <v>88471.68</v>
      </c>
      <c r="I315" s="146" t="n">
        <v>0</v>
      </c>
    </row>
    <row r="316" customFormat="false" ht="17.25" hidden="false" customHeight="true" outlineLevel="0" collapsed="false">
      <c r="A316" s="147" t="s">
        <v>686</v>
      </c>
      <c r="B316" s="148" t="s">
        <v>687</v>
      </c>
      <c r="C316" s="148"/>
      <c r="D316" s="147" t="s">
        <v>689</v>
      </c>
      <c r="E316" s="148" t="s">
        <v>232</v>
      </c>
      <c r="F316" s="146" t="n">
        <v>0</v>
      </c>
      <c r="G316" s="146" t="n">
        <v>0</v>
      </c>
      <c r="H316" s="146" t="n">
        <v>0</v>
      </c>
      <c r="I316" s="146" t="n">
        <v>0</v>
      </c>
    </row>
    <row r="317" customFormat="false" ht="17.25" hidden="false" customHeight="true" outlineLevel="0" collapsed="false">
      <c r="A317" s="147" t="s">
        <v>686</v>
      </c>
      <c r="B317" s="148" t="s">
        <v>687</v>
      </c>
      <c r="C317" s="148"/>
      <c r="D317" s="147" t="s">
        <v>690</v>
      </c>
      <c r="E317" s="148" t="s">
        <v>691</v>
      </c>
      <c r="F317" s="146" t="n">
        <v>0</v>
      </c>
      <c r="G317" s="146" t="n">
        <v>0</v>
      </c>
      <c r="H317" s="146" t="n">
        <v>0</v>
      </c>
      <c r="I317" s="146" t="n">
        <v>0</v>
      </c>
    </row>
    <row r="318" customFormat="false" ht="23.25" hidden="false" customHeight="true" outlineLevel="0" collapsed="false">
      <c r="A318" s="147" t="s">
        <v>686</v>
      </c>
      <c r="B318" s="148" t="s">
        <v>687</v>
      </c>
      <c r="C318" s="148"/>
      <c r="D318" s="147" t="s">
        <v>692</v>
      </c>
      <c r="E318" s="148" t="s">
        <v>693</v>
      </c>
      <c r="F318" s="146" t="n">
        <v>0</v>
      </c>
      <c r="G318" s="146" t="n">
        <v>0</v>
      </c>
      <c r="H318" s="146" t="n">
        <v>0</v>
      </c>
      <c r="I318" s="146" t="n">
        <v>0</v>
      </c>
    </row>
    <row r="319" customFormat="false" ht="17.25" hidden="false" customHeight="true" outlineLevel="0" collapsed="false">
      <c r="A319" s="147" t="s">
        <v>686</v>
      </c>
      <c r="B319" s="148" t="s">
        <v>687</v>
      </c>
      <c r="C319" s="148"/>
      <c r="D319" s="147" t="s">
        <v>694</v>
      </c>
      <c r="E319" s="148" t="s">
        <v>695</v>
      </c>
      <c r="F319" s="146" t="n">
        <v>0</v>
      </c>
      <c r="G319" s="146" t="n">
        <v>0</v>
      </c>
      <c r="H319" s="146" t="n">
        <v>0</v>
      </c>
      <c r="I319" s="146" t="n">
        <v>0</v>
      </c>
    </row>
    <row r="320" customFormat="false" ht="17.25" hidden="false" customHeight="true" outlineLevel="0" collapsed="false">
      <c r="A320" s="147" t="s">
        <v>686</v>
      </c>
      <c r="B320" s="148" t="s">
        <v>687</v>
      </c>
      <c r="C320" s="148"/>
      <c r="D320" s="147" t="s">
        <v>696</v>
      </c>
      <c r="E320" s="148" t="s">
        <v>697</v>
      </c>
      <c r="F320" s="146" t="n">
        <v>0</v>
      </c>
      <c r="G320" s="146" t="n">
        <v>0</v>
      </c>
      <c r="H320" s="146" t="n">
        <v>0</v>
      </c>
      <c r="I320" s="146" t="n">
        <v>0</v>
      </c>
    </row>
    <row r="321" customFormat="false" ht="17.25" hidden="false" customHeight="true" outlineLevel="0" collapsed="false">
      <c r="A321" s="147" t="s">
        <v>686</v>
      </c>
      <c r="B321" s="148" t="s">
        <v>687</v>
      </c>
      <c r="C321" s="148"/>
      <c r="D321" s="147" t="s">
        <v>698</v>
      </c>
      <c r="E321" s="148" t="s">
        <v>699</v>
      </c>
      <c r="F321" s="146" t="n">
        <v>0</v>
      </c>
      <c r="G321" s="146" t="n">
        <v>0</v>
      </c>
      <c r="H321" s="146" t="n">
        <v>0</v>
      </c>
      <c r="I321" s="146" t="n">
        <v>0</v>
      </c>
    </row>
    <row r="322" customFormat="false" ht="17.25" hidden="false" customHeight="true" outlineLevel="0" collapsed="false">
      <c r="A322" s="147" t="s">
        <v>686</v>
      </c>
      <c r="B322" s="148" t="s">
        <v>687</v>
      </c>
      <c r="C322" s="148"/>
      <c r="D322" s="147" t="s">
        <v>700</v>
      </c>
      <c r="E322" s="148" t="s">
        <v>701</v>
      </c>
      <c r="F322" s="146" t="n">
        <v>0</v>
      </c>
      <c r="G322" s="146" t="n">
        <v>0</v>
      </c>
      <c r="H322" s="146" t="n">
        <v>0</v>
      </c>
      <c r="I322" s="146" t="n">
        <v>0</v>
      </c>
    </row>
    <row r="323" customFormat="false" ht="23.25" hidden="false" customHeight="true" outlineLevel="0" collapsed="false">
      <c r="A323" s="147" t="s">
        <v>702</v>
      </c>
      <c r="B323" s="148" t="s">
        <v>703</v>
      </c>
      <c r="C323" s="148"/>
      <c r="D323" s="147" t="s">
        <v>237</v>
      </c>
      <c r="E323" s="148" t="s">
        <v>238</v>
      </c>
      <c r="F323" s="146" t="n">
        <v>642067.07</v>
      </c>
      <c r="G323" s="146" t="n">
        <v>31889.59</v>
      </c>
      <c r="H323" s="146" t="n">
        <v>3300</v>
      </c>
      <c r="I323" s="146" t="n">
        <v>606877.48</v>
      </c>
    </row>
    <row r="324" customFormat="false" ht="17.25" hidden="false" customHeight="true" outlineLevel="0" collapsed="false">
      <c r="A324" s="147" t="s">
        <v>702</v>
      </c>
      <c r="B324" s="148" t="s">
        <v>703</v>
      </c>
      <c r="C324" s="148"/>
      <c r="D324" s="147" t="s">
        <v>704</v>
      </c>
      <c r="E324" s="148" t="s">
        <v>230</v>
      </c>
      <c r="F324" s="146" t="n">
        <v>1775386.22</v>
      </c>
      <c r="G324" s="146" t="n">
        <v>1409218.7</v>
      </c>
      <c r="H324" s="146" t="n">
        <v>366167.52</v>
      </c>
      <c r="I324" s="146" t="n">
        <v>0</v>
      </c>
    </row>
    <row r="325" customFormat="false" ht="17.25" hidden="false" customHeight="true" outlineLevel="0" collapsed="false">
      <c r="A325" s="147" t="s">
        <v>702</v>
      </c>
      <c r="B325" s="148" t="s">
        <v>703</v>
      </c>
      <c r="C325" s="148"/>
      <c r="D325" s="147" t="s">
        <v>705</v>
      </c>
      <c r="E325" s="148" t="s">
        <v>657</v>
      </c>
      <c r="F325" s="146" t="n">
        <v>184560</v>
      </c>
      <c r="G325" s="146" t="n">
        <v>142160</v>
      </c>
      <c r="H325" s="146" t="n">
        <v>42400</v>
      </c>
      <c r="I325" s="146" t="n">
        <v>0</v>
      </c>
    </row>
    <row r="326" customFormat="false" ht="23.25" hidden="false" customHeight="true" outlineLevel="0" collapsed="false">
      <c r="A326" s="147" t="s">
        <v>702</v>
      </c>
      <c r="B326" s="148" t="s">
        <v>703</v>
      </c>
      <c r="C326" s="148"/>
      <c r="D326" s="147" t="s">
        <v>706</v>
      </c>
      <c r="E326" s="148" t="s">
        <v>707</v>
      </c>
      <c r="F326" s="146" t="n">
        <v>592378.82</v>
      </c>
      <c r="G326" s="146" t="n">
        <v>583183.7</v>
      </c>
      <c r="H326" s="146" t="n">
        <v>9195.12</v>
      </c>
      <c r="I326" s="146" t="n">
        <v>0</v>
      </c>
    </row>
    <row r="327" customFormat="false" ht="17.25" hidden="false" customHeight="true" outlineLevel="0" collapsed="false">
      <c r="A327" s="147" t="s">
        <v>708</v>
      </c>
      <c r="B327" s="148" t="s">
        <v>709</v>
      </c>
      <c r="C327" s="148"/>
      <c r="D327" s="147" t="s">
        <v>710</v>
      </c>
      <c r="E327" s="148" t="s">
        <v>711</v>
      </c>
      <c r="F327" s="146" t="n">
        <v>337862.78</v>
      </c>
      <c r="G327" s="146" t="n">
        <v>259905.5</v>
      </c>
      <c r="H327" s="146" t="n">
        <v>77957.28</v>
      </c>
      <c r="I327" s="146" t="n">
        <v>0</v>
      </c>
    </row>
    <row r="328" customFormat="false" ht="17.25" hidden="false" customHeight="true" outlineLevel="0" collapsed="false">
      <c r="A328" s="147" t="s">
        <v>708</v>
      </c>
      <c r="B328" s="148" t="s">
        <v>709</v>
      </c>
      <c r="C328" s="148"/>
      <c r="D328" s="147" t="s">
        <v>710</v>
      </c>
      <c r="E328" s="148" t="s">
        <v>711</v>
      </c>
      <c r="F328" s="146" t="n">
        <v>0</v>
      </c>
      <c r="G328" s="146" t="n">
        <v>0</v>
      </c>
      <c r="H328" s="146" t="n">
        <v>0</v>
      </c>
      <c r="I328" s="146" t="n">
        <v>0</v>
      </c>
    </row>
    <row r="329" customFormat="false" ht="23.25" hidden="false" customHeight="true" outlineLevel="0" collapsed="false">
      <c r="A329" s="147" t="s">
        <v>712</v>
      </c>
      <c r="B329" s="148" t="s">
        <v>713</v>
      </c>
      <c r="C329" s="148"/>
      <c r="D329" s="147" t="s">
        <v>237</v>
      </c>
      <c r="E329" s="148" t="s">
        <v>238</v>
      </c>
      <c r="F329" s="146" t="n">
        <v>796454.1</v>
      </c>
      <c r="G329" s="146" t="n">
        <v>30365.97</v>
      </c>
      <c r="H329" s="146" t="n">
        <v>3900</v>
      </c>
      <c r="I329" s="146" t="n">
        <v>762188.13</v>
      </c>
    </row>
    <row r="330" customFormat="false" ht="17.25" hidden="false" customHeight="true" outlineLevel="0" collapsed="false">
      <c r="A330" s="147" t="s">
        <v>712</v>
      </c>
      <c r="B330" s="148" t="s">
        <v>713</v>
      </c>
      <c r="C330" s="148"/>
      <c r="D330" s="147" t="s">
        <v>714</v>
      </c>
      <c r="E330" s="148" t="s">
        <v>230</v>
      </c>
      <c r="F330" s="146" t="n">
        <v>2544254.52</v>
      </c>
      <c r="G330" s="146" t="n">
        <v>2272810.04</v>
      </c>
      <c r="H330" s="146" t="n">
        <v>271444.48</v>
      </c>
      <c r="I330" s="146" t="n">
        <v>0</v>
      </c>
    </row>
    <row r="331" customFormat="false" ht="23.25" hidden="false" customHeight="true" outlineLevel="0" collapsed="false">
      <c r="A331" s="147" t="s">
        <v>712</v>
      </c>
      <c r="B331" s="148" t="s">
        <v>713</v>
      </c>
      <c r="C331" s="148"/>
      <c r="D331" s="147" t="s">
        <v>715</v>
      </c>
      <c r="E331" s="148" t="s">
        <v>716</v>
      </c>
      <c r="F331" s="146" t="n">
        <v>203251</v>
      </c>
      <c r="G331" s="146" t="n">
        <v>175803</v>
      </c>
      <c r="H331" s="146" t="n">
        <v>27448</v>
      </c>
      <c r="I331" s="146" t="n">
        <v>0</v>
      </c>
    </row>
    <row r="332" customFormat="false" ht="23.25" hidden="false" customHeight="true" outlineLevel="0" collapsed="false">
      <c r="A332" s="147" t="s">
        <v>712</v>
      </c>
      <c r="B332" s="148" t="s">
        <v>713</v>
      </c>
      <c r="C332" s="148"/>
      <c r="D332" s="147" t="s">
        <v>717</v>
      </c>
      <c r="E332" s="148" t="s">
        <v>718</v>
      </c>
      <c r="F332" s="146" t="n">
        <v>0</v>
      </c>
      <c r="G332" s="146" t="n">
        <v>0</v>
      </c>
      <c r="H332" s="146" t="n">
        <v>0</v>
      </c>
      <c r="I332" s="146" t="n">
        <v>0</v>
      </c>
    </row>
    <row r="333" customFormat="false" ht="17.25" hidden="false" customHeight="true" outlineLevel="0" collapsed="false">
      <c r="A333" s="147" t="s">
        <v>712</v>
      </c>
      <c r="B333" s="148" t="s">
        <v>713</v>
      </c>
      <c r="C333" s="148"/>
      <c r="D333" s="147" t="s">
        <v>719</v>
      </c>
      <c r="E333" s="148" t="s">
        <v>720</v>
      </c>
      <c r="F333" s="146" t="n">
        <v>0</v>
      </c>
      <c r="G333" s="146" t="n">
        <v>0</v>
      </c>
      <c r="H333" s="146" t="n">
        <v>0</v>
      </c>
      <c r="I333" s="146" t="n">
        <v>0</v>
      </c>
    </row>
    <row r="334" customFormat="false" ht="17.25" hidden="false" customHeight="true" outlineLevel="0" collapsed="false">
      <c r="A334" s="147" t="s">
        <v>712</v>
      </c>
      <c r="B334" s="148" t="s">
        <v>713</v>
      </c>
      <c r="C334" s="148"/>
      <c r="D334" s="147" t="s">
        <v>721</v>
      </c>
      <c r="E334" s="148" t="s">
        <v>722</v>
      </c>
      <c r="F334" s="146" t="n">
        <v>0</v>
      </c>
      <c r="G334" s="146" t="n">
        <v>0</v>
      </c>
      <c r="H334" s="146" t="n">
        <v>0</v>
      </c>
      <c r="I334" s="146" t="n">
        <v>0</v>
      </c>
    </row>
    <row r="335" customFormat="false" ht="17.25" hidden="false" customHeight="true" outlineLevel="0" collapsed="false">
      <c r="A335" s="147" t="s">
        <v>712</v>
      </c>
      <c r="B335" s="148" t="s">
        <v>713</v>
      </c>
      <c r="C335" s="148"/>
      <c r="D335" s="147" t="s">
        <v>723</v>
      </c>
      <c r="E335" s="148" t="s">
        <v>724</v>
      </c>
      <c r="F335" s="146" t="n">
        <v>0</v>
      </c>
      <c r="G335" s="146" t="n">
        <v>0</v>
      </c>
      <c r="H335" s="146" t="n">
        <v>0</v>
      </c>
      <c r="I335" s="146" t="n">
        <v>0</v>
      </c>
    </row>
    <row r="336" customFormat="false" ht="17.25" hidden="false" customHeight="true" outlineLevel="0" collapsed="false">
      <c r="A336" s="147" t="s">
        <v>725</v>
      </c>
      <c r="B336" s="148" t="s">
        <v>726</v>
      </c>
      <c r="C336" s="148"/>
      <c r="D336" s="147" t="s">
        <v>727</v>
      </c>
      <c r="E336" s="148" t="s">
        <v>728</v>
      </c>
      <c r="F336" s="146" t="n">
        <v>13481308.16</v>
      </c>
      <c r="G336" s="146" t="n">
        <v>13481308.16</v>
      </c>
      <c r="H336" s="146" t="n">
        <v>0</v>
      </c>
      <c r="I336" s="146" t="n">
        <v>0</v>
      </c>
    </row>
    <row r="337" customFormat="false" ht="17.25" hidden="false" customHeight="true" outlineLevel="0" collapsed="false">
      <c r="A337" s="147" t="s">
        <v>729</v>
      </c>
      <c r="B337" s="148" t="s">
        <v>730</v>
      </c>
      <c r="C337" s="148"/>
      <c r="D337" s="147" t="s">
        <v>727</v>
      </c>
      <c r="E337" s="148" t="s">
        <v>728</v>
      </c>
      <c r="F337" s="146" t="n">
        <v>7614637.7</v>
      </c>
      <c r="G337" s="146" t="n">
        <v>7614637.7</v>
      </c>
      <c r="H337" s="146" t="n">
        <v>0</v>
      </c>
      <c r="I337" s="146" t="n">
        <v>0</v>
      </c>
    </row>
    <row r="338" customFormat="false" ht="17.25" hidden="false" customHeight="true" outlineLevel="0" collapsed="false">
      <c r="A338" s="147" t="s">
        <v>731</v>
      </c>
      <c r="B338" s="148" t="s">
        <v>732</v>
      </c>
      <c r="C338" s="148"/>
      <c r="D338" s="147" t="s">
        <v>245</v>
      </c>
      <c r="E338" s="148" t="s">
        <v>246</v>
      </c>
      <c r="F338" s="146" t="n">
        <v>623780.85</v>
      </c>
      <c r="G338" s="146" t="n">
        <v>31326.47</v>
      </c>
      <c r="H338" s="146" t="n">
        <v>3300</v>
      </c>
      <c r="I338" s="146" t="n">
        <v>589154.38</v>
      </c>
    </row>
    <row r="339" customFormat="false" ht="17.25" hidden="false" customHeight="true" outlineLevel="0" collapsed="false">
      <c r="A339" s="147" t="s">
        <v>731</v>
      </c>
      <c r="B339" s="148" t="s">
        <v>732</v>
      </c>
      <c r="C339" s="148"/>
      <c r="D339" s="147" t="s">
        <v>733</v>
      </c>
      <c r="E339" s="148" t="s">
        <v>734</v>
      </c>
      <c r="F339" s="146" t="n">
        <v>3730201.07</v>
      </c>
      <c r="G339" s="146" t="n">
        <v>3440493.31</v>
      </c>
      <c r="H339" s="146" t="n">
        <v>289707.76</v>
      </c>
      <c r="I339" s="146" t="n">
        <v>0</v>
      </c>
    </row>
    <row r="340" customFormat="false" ht="17.25" hidden="false" customHeight="true" outlineLevel="0" collapsed="false">
      <c r="A340" s="147" t="s">
        <v>731</v>
      </c>
      <c r="B340" s="148" t="s">
        <v>732</v>
      </c>
      <c r="C340" s="148"/>
      <c r="D340" s="147" t="s">
        <v>721</v>
      </c>
      <c r="E340" s="148" t="s">
        <v>722</v>
      </c>
      <c r="F340" s="146" t="n">
        <v>0</v>
      </c>
      <c r="G340" s="146" t="n">
        <v>0</v>
      </c>
      <c r="H340" s="146" t="n">
        <v>0</v>
      </c>
      <c r="I340" s="146" t="n">
        <v>0</v>
      </c>
    </row>
    <row r="341" customFormat="false" ht="17.25" hidden="false" customHeight="true" outlineLevel="0" collapsed="false">
      <c r="A341" s="147" t="s">
        <v>735</v>
      </c>
      <c r="B341" s="148" t="s">
        <v>736</v>
      </c>
      <c r="C341" s="148"/>
      <c r="D341" s="147" t="s">
        <v>737</v>
      </c>
      <c r="E341" s="148" t="s">
        <v>738</v>
      </c>
      <c r="F341" s="146" t="n">
        <v>1640717.69</v>
      </c>
      <c r="G341" s="146" t="n">
        <v>1514456.97</v>
      </c>
      <c r="H341" s="146" t="n">
        <v>126260.72</v>
      </c>
      <c r="I341" s="146" t="n">
        <v>0</v>
      </c>
    </row>
    <row r="342" customFormat="false" ht="17.25" hidden="false" customHeight="true" outlineLevel="0" collapsed="false">
      <c r="A342" s="147" t="s">
        <v>739</v>
      </c>
      <c r="B342" s="148" t="s">
        <v>740</v>
      </c>
      <c r="C342" s="148"/>
      <c r="D342" s="147" t="s">
        <v>245</v>
      </c>
      <c r="E342" s="148" t="s">
        <v>246</v>
      </c>
      <c r="F342" s="146" t="n">
        <v>1541299.04</v>
      </c>
      <c r="G342" s="146" t="n">
        <v>80680.91</v>
      </c>
      <c r="H342" s="146" t="n">
        <v>9000</v>
      </c>
      <c r="I342" s="146" t="n">
        <v>1451618.13</v>
      </c>
    </row>
    <row r="343" customFormat="false" ht="17.25" hidden="false" customHeight="true" outlineLevel="0" collapsed="false">
      <c r="A343" s="147" t="s">
        <v>739</v>
      </c>
      <c r="B343" s="148" t="s">
        <v>740</v>
      </c>
      <c r="C343" s="148"/>
      <c r="D343" s="147" t="s">
        <v>741</v>
      </c>
      <c r="E343" s="148" t="s">
        <v>742</v>
      </c>
      <c r="F343" s="146" t="n">
        <v>7052016.68</v>
      </c>
      <c r="G343" s="146" t="n">
        <v>6508505.4</v>
      </c>
      <c r="H343" s="146" t="n">
        <v>543511.28</v>
      </c>
      <c r="I343" s="146" t="n">
        <v>0</v>
      </c>
    </row>
    <row r="344" customFormat="false" ht="17.25" hidden="false" customHeight="true" outlineLevel="0" collapsed="false">
      <c r="A344" s="147" t="s">
        <v>739</v>
      </c>
      <c r="B344" s="148" t="s">
        <v>740</v>
      </c>
      <c r="C344" s="148"/>
      <c r="D344" s="147" t="s">
        <v>719</v>
      </c>
      <c r="E344" s="148" t="s">
        <v>720</v>
      </c>
      <c r="F344" s="146" t="n">
        <v>0</v>
      </c>
      <c r="G344" s="146" t="n">
        <v>0</v>
      </c>
      <c r="H344" s="146" t="n">
        <v>0</v>
      </c>
      <c r="I344" s="146" t="n">
        <v>0</v>
      </c>
    </row>
    <row r="345" customFormat="false" ht="17.25" hidden="false" customHeight="true" outlineLevel="0" collapsed="false">
      <c r="A345" s="147" t="s">
        <v>743</v>
      </c>
      <c r="B345" s="148" t="s">
        <v>744</v>
      </c>
      <c r="C345" s="148"/>
      <c r="D345" s="147" t="s">
        <v>245</v>
      </c>
      <c r="E345" s="148" t="s">
        <v>246</v>
      </c>
      <c r="F345" s="146" t="n">
        <v>369122.05</v>
      </c>
      <c r="G345" s="146" t="n">
        <v>18592.42</v>
      </c>
      <c r="H345" s="146" t="n">
        <v>2100</v>
      </c>
      <c r="I345" s="146" t="n">
        <v>348429.63</v>
      </c>
    </row>
    <row r="346" customFormat="false" ht="17.25" hidden="false" customHeight="true" outlineLevel="0" collapsed="false">
      <c r="A346" s="147" t="s">
        <v>743</v>
      </c>
      <c r="B346" s="148" t="s">
        <v>744</v>
      </c>
      <c r="C346" s="148"/>
      <c r="D346" s="147" t="s">
        <v>733</v>
      </c>
      <c r="E346" s="148" t="s">
        <v>734</v>
      </c>
      <c r="F346" s="146" t="n">
        <v>959413.06</v>
      </c>
      <c r="G346" s="146" t="n">
        <v>880452.5</v>
      </c>
      <c r="H346" s="146" t="n">
        <v>78960.56</v>
      </c>
      <c r="I346" s="146" t="n">
        <v>0</v>
      </c>
    </row>
    <row r="347" customFormat="false" ht="17.25" hidden="false" customHeight="true" outlineLevel="0" collapsed="false">
      <c r="A347" s="147" t="s">
        <v>745</v>
      </c>
      <c r="B347" s="148" t="s">
        <v>746</v>
      </c>
      <c r="C347" s="148"/>
      <c r="D347" s="147" t="s">
        <v>245</v>
      </c>
      <c r="E347" s="148" t="s">
        <v>246</v>
      </c>
      <c r="F347" s="146" t="n">
        <v>145387.09</v>
      </c>
      <c r="G347" s="146" t="n">
        <v>7580.16</v>
      </c>
      <c r="H347" s="146" t="n">
        <v>900</v>
      </c>
      <c r="I347" s="146" t="n">
        <v>136906.93</v>
      </c>
    </row>
    <row r="348" customFormat="false" ht="17.25" hidden="false" customHeight="true" outlineLevel="0" collapsed="false">
      <c r="A348" s="147" t="s">
        <v>745</v>
      </c>
      <c r="B348" s="148" t="s">
        <v>746</v>
      </c>
      <c r="C348" s="148"/>
      <c r="D348" s="147" t="s">
        <v>733</v>
      </c>
      <c r="E348" s="148" t="s">
        <v>734</v>
      </c>
      <c r="F348" s="146" t="n">
        <v>781804.93</v>
      </c>
      <c r="G348" s="146" t="n">
        <v>691438.61</v>
      </c>
      <c r="H348" s="146" t="n">
        <v>90366.32</v>
      </c>
      <c r="I348" s="146" t="n">
        <v>0</v>
      </c>
    </row>
    <row r="349" customFormat="false" ht="23.25" hidden="false" customHeight="true" outlineLevel="0" collapsed="false">
      <c r="A349" s="147" t="s">
        <v>747</v>
      </c>
      <c r="B349" s="148" t="s">
        <v>748</v>
      </c>
      <c r="C349" s="148"/>
      <c r="D349" s="147" t="s">
        <v>749</v>
      </c>
      <c r="E349" s="148" t="s">
        <v>750</v>
      </c>
      <c r="F349" s="146" t="n">
        <v>1377025</v>
      </c>
      <c r="G349" s="146" t="n">
        <v>1377025</v>
      </c>
      <c r="H349" s="146" t="n">
        <v>0</v>
      </c>
      <c r="I349" s="146" t="n">
        <v>0</v>
      </c>
    </row>
    <row r="350" customFormat="false" ht="17.25" hidden="false" customHeight="true" outlineLevel="0" collapsed="false">
      <c r="A350" s="147" t="s">
        <v>751</v>
      </c>
      <c r="B350" s="148" t="s">
        <v>752</v>
      </c>
      <c r="C350" s="148"/>
      <c r="D350" s="147" t="s">
        <v>753</v>
      </c>
      <c r="E350" s="148" t="s">
        <v>754</v>
      </c>
      <c r="F350" s="146" t="n">
        <v>1157954</v>
      </c>
      <c r="G350" s="146" t="n">
        <v>1157954</v>
      </c>
      <c r="H350" s="146" t="n">
        <v>0</v>
      </c>
      <c r="I350" s="146" t="n">
        <v>0</v>
      </c>
    </row>
    <row r="351" customFormat="false" ht="17.25" hidden="false" customHeight="true" outlineLevel="0" collapsed="false">
      <c r="A351" s="147" t="s">
        <v>755</v>
      </c>
      <c r="B351" s="148" t="s">
        <v>756</v>
      </c>
      <c r="C351" s="148"/>
      <c r="D351" s="147" t="s">
        <v>753</v>
      </c>
      <c r="E351" s="148" t="s">
        <v>754</v>
      </c>
      <c r="F351" s="146" t="n">
        <v>2058944</v>
      </c>
      <c r="G351" s="146" t="n">
        <v>2058944</v>
      </c>
      <c r="H351" s="146" t="n">
        <v>0</v>
      </c>
      <c r="I351" s="146" t="n">
        <v>0</v>
      </c>
    </row>
    <row r="352" customFormat="false" ht="17.25" hidden="false" customHeight="true" outlineLevel="0" collapsed="false">
      <c r="A352" s="147" t="s">
        <v>757</v>
      </c>
      <c r="B352" s="148" t="s">
        <v>758</v>
      </c>
      <c r="C352" s="148"/>
      <c r="D352" s="147" t="s">
        <v>753</v>
      </c>
      <c r="E352" s="148" t="s">
        <v>754</v>
      </c>
      <c r="F352" s="146" t="n">
        <v>1316979</v>
      </c>
      <c r="G352" s="146" t="n">
        <v>1316979</v>
      </c>
      <c r="H352" s="146" t="n">
        <v>0</v>
      </c>
      <c r="I352" s="146" t="n">
        <v>0</v>
      </c>
    </row>
    <row r="353" customFormat="false" ht="17.25" hidden="false" customHeight="true" outlineLevel="0" collapsed="false">
      <c r="A353" s="147" t="s">
        <v>759</v>
      </c>
      <c r="B353" s="148" t="s">
        <v>760</v>
      </c>
      <c r="C353" s="148"/>
      <c r="D353" s="147" t="s">
        <v>753</v>
      </c>
      <c r="E353" s="148" t="s">
        <v>754</v>
      </c>
      <c r="F353" s="146" t="n">
        <v>1139170</v>
      </c>
      <c r="G353" s="146" t="n">
        <v>1139170</v>
      </c>
      <c r="H353" s="146" t="n">
        <v>0</v>
      </c>
      <c r="I353" s="146" t="n">
        <v>0</v>
      </c>
    </row>
    <row r="354" customFormat="false" ht="17.25" hidden="false" customHeight="true" outlineLevel="0" collapsed="false">
      <c r="A354" s="147" t="s">
        <v>761</v>
      </c>
      <c r="B354" s="148" t="s">
        <v>762</v>
      </c>
      <c r="C354" s="148"/>
      <c r="D354" s="147" t="s">
        <v>753</v>
      </c>
      <c r="E354" s="148" t="s">
        <v>754</v>
      </c>
      <c r="F354" s="146" t="n">
        <v>1276423</v>
      </c>
      <c r="G354" s="146" t="n">
        <v>1276423</v>
      </c>
      <c r="H354" s="146" t="n">
        <v>0</v>
      </c>
      <c r="I354" s="146" t="n">
        <v>0</v>
      </c>
    </row>
    <row r="355" customFormat="false" ht="17.25" hidden="false" customHeight="true" outlineLevel="0" collapsed="false">
      <c r="A355" s="147" t="s">
        <v>763</v>
      </c>
      <c r="B355" s="148" t="s">
        <v>764</v>
      </c>
      <c r="C355" s="148"/>
      <c r="D355" s="147" t="s">
        <v>753</v>
      </c>
      <c r="E355" s="148" t="s">
        <v>754</v>
      </c>
      <c r="F355" s="146" t="n">
        <v>1097093</v>
      </c>
      <c r="G355" s="146" t="n">
        <v>1097093</v>
      </c>
      <c r="H355" s="146" t="n">
        <v>0</v>
      </c>
      <c r="I355" s="146" t="n">
        <v>0</v>
      </c>
    </row>
    <row r="356" customFormat="false" ht="17.25" hidden="false" customHeight="true" outlineLevel="0" collapsed="false">
      <c r="A356" s="147" t="s">
        <v>765</v>
      </c>
      <c r="B356" s="148" t="s">
        <v>766</v>
      </c>
      <c r="C356" s="148"/>
      <c r="D356" s="147" t="s">
        <v>753</v>
      </c>
      <c r="E356" s="148" t="s">
        <v>754</v>
      </c>
      <c r="F356" s="146" t="n">
        <v>1810122</v>
      </c>
      <c r="G356" s="146" t="n">
        <v>1810122</v>
      </c>
      <c r="H356" s="146" t="n">
        <v>0</v>
      </c>
      <c r="I356" s="146" t="n">
        <v>0</v>
      </c>
    </row>
    <row r="357" customFormat="false" ht="17.25" hidden="false" customHeight="true" outlineLevel="0" collapsed="false">
      <c r="A357" s="147" t="s">
        <v>767</v>
      </c>
      <c r="B357" s="148" t="s">
        <v>768</v>
      </c>
      <c r="C357" s="148"/>
      <c r="D357" s="147" t="s">
        <v>753</v>
      </c>
      <c r="E357" s="148" t="s">
        <v>754</v>
      </c>
      <c r="F357" s="146" t="n">
        <v>1007228</v>
      </c>
      <c r="G357" s="146" t="n">
        <v>1007228</v>
      </c>
      <c r="H357" s="146" t="n">
        <v>0</v>
      </c>
      <c r="I357" s="146" t="n">
        <v>0</v>
      </c>
    </row>
    <row r="358" customFormat="false" ht="17.25" hidden="false" customHeight="true" outlineLevel="0" collapsed="false">
      <c r="A358" s="147" t="s">
        <v>769</v>
      </c>
      <c r="B358" s="148" t="s">
        <v>770</v>
      </c>
      <c r="C358" s="148"/>
      <c r="D358" s="147" t="s">
        <v>753</v>
      </c>
      <c r="E358" s="148" t="s">
        <v>754</v>
      </c>
      <c r="F358" s="146" t="n">
        <v>1854642</v>
      </c>
      <c r="G358" s="146" t="n">
        <v>1854642</v>
      </c>
      <c r="H358" s="146" t="n">
        <v>0</v>
      </c>
      <c r="I358" s="146" t="n">
        <v>0</v>
      </c>
    </row>
    <row r="359" customFormat="false" ht="17.25" hidden="false" customHeight="true" outlineLevel="0" collapsed="false">
      <c r="A359" s="147" t="s">
        <v>771</v>
      </c>
      <c r="B359" s="148" t="s">
        <v>772</v>
      </c>
      <c r="C359" s="148"/>
      <c r="D359" s="147" t="s">
        <v>773</v>
      </c>
      <c r="E359" s="148" t="s">
        <v>774</v>
      </c>
      <c r="F359" s="146" t="n">
        <v>439335.1</v>
      </c>
      <c r="G359" s="146" t="n">
        <v>388157.5</v>
      </c>
      <c r="H359" s="146" t="n">
        <v>51177.6</v>
      </c>
      <c r="I359" s="146" t="n">
        <v>0</v>
      </c>
    </row>
    <row r="360" customFormat="false" ht="17.25" hidden="false" customHeight="true" outlineLevel="0" collapsed="false">
      <c r="A360" s="147" t="s">
        <v>775</v>
      </c>
      <c r="B360" s="148" t="s">
        <v>776</v>
      </c>
      <c r="C360" s="148"/>
      <c r="D360" s="147" t="s">
        <v>777</v>
      </c>
      <c r="E360" s="148" t="s">
        <v>230</v>
      </c>
      <c r="F360" s="146" t="n">
        <v>1784061.46</v>
      </c>
      <c r="G360" s="146" t="n">
        <v>1580329.3</v>
      </c>
      <c r="H360" s="146" t="n">
        <v>203732.16</v>
      </c>
      <c r="I360" s="146" t="n">
        <v>0</v>
      </c>
    </row>
    <row r="361" customFormat="false" ht="17.25" hidden="false" customHeight="true" outlineLevel="0" collapsed="false">
      <c r="A361" s="147" t="s">
        <v>775</v>
      </c>
      <c r="B361" s="148" t="s">
        <v>776</v>
      </c>
      <c r="C361" s="148"/>
      <c r="D361" s="147" t="s">
        <v>778</v>
      </c>
      <c r="E361" s="148" t="s">
        <v>779</v>
      </c>
      <c r="F361" s="146" t="n">
        <v>0</v>
      </c>
      <c r="G361" s="146" t="n">
        <v>0</v>
      </c>
      <c r="H361" s="146" t="n">
        <v>0</v>
      </c>
      <c r="I361" s="146" t="n">
        <v>0</v>
      </c>
    </row>
    <row r="362" customFormat="false" ht="17.25" hidden="false" customHeight="true" outlineLevel="0" collapsed="false">
      <c r="A362" s="147" t="s">
        <v>775</v>
      </c>
      <c r="B362" s="148" t="s">
        <v>776</v>
      </c>
      <c r="C362" s="148"/>
      <c r="D362" s="147" t="s">
        <v>780</v>
      </c>
      <c r="E362" s="148" t="s">
        <v>781</v>
      </c>
      <c r="F362" s="146" t="n">
        <v>0</v>
      </c>
      <c r="G362" s="146" t="n">
        <v>0</v>
      </c>
      <c r="H362" s="146" t="n">
        <v>0</v>
      </c>
      <c r="I362" s="146" t="n">
        <v>0</v>
      </c>
    </row>
    <row r="363" customFormat="false" ht="23.25" hidden="false" customHeight="true" outlineLevel="0" collapsed="false">
      <c r="A363" s="147" t="s">
        <v>775</v>
      </c>
      <c r="B363" s="148" t="s">
        <v>776</v>
      </c>
      <c r="C363" s="148"/>
      <c r="D363" s="147" t="s">
        <v>782</v>
      </c>
      <c r="E363" s="148" t="s">
        <v>783</v>
      </c>
      <c r="F363" s="146" t="n">
        <v>0</v>
      </c>
      <c r="G363" s="146" t="n">
        <v>0</v>
      </c>
      <c r="H363" s="146" t="n">
        <v>0</v>
      </c>
      <c r="I363" s="146" t="n">
        <v>0</v>
      </c>
    </row>
    <row r="364" customFormat="false" ht="23.25" hidden="false" customHeight="true" outlineLevel="0" collapsed="false">
      <c r="A364" s="147" t="s">
        <v>775</v>
      </c>
      <c r="B364" s="148" t="s">
        <v>776</v>
      </c>
      <c r="C364" s="148"/>
      <c r="D364" s="147" t="s">
        <v>784</v>
      </c>
      <c r="E364" s="148" t="s">
        <v>785</v>
      </c>
      <c r="F364" s="146" t="n">
        <v>0</v>
      </c>
      <c r="G364" s="146" t="n">
        <v>0</v>
      </c>
      <c r="H364" s="146" t="n">
        <v>0</v>
      </c>
      <c r="I364" s="146" t="n">
        <v>0</v>
      </c>
    </row>
    <row r="365" customFormat="false" ht="23.25" hidden="false" customHeight="true" outlineLevel="0" collapsed="false">
      <c r="A365" s="147" t="s">
        <v>775</v>
      </c>
      <c r="B365" s="148" t="s">
        <v>776</v>
      </c>
      <c r="C365" s="148"/>
      <c r="D365" s="147" t="s">
        <v>237</v>
      </c>
      <c r="E365" s="148" t="s">
        <v>238</v>
      </c>
      <c r="F365" s="146" t="n">
        <v>642027.56</v>
      </c>
      <c r="G365" s="146" t="n">
        <v>33093.31</v>
      </c>
      <c r="H365" s="146" t="n">
        <v>3600</v>
      </c>
      <c r="I365" s="146" t="n">
        <v>605334.25</v>
      </c>
    </row>
    <row r="366" customFormat="false" ht="23.25" hidden="false" customHeight="true" outlineLevel="0" collapsed="false">
      <c r="A366" s="147" t="s">
        <v>775</v>
      </c>
      <c r="B366" s="148" t="s">
        <v>776</v>
      </c>
      <c r="C366" s="148"/>
      <c r="D366" s="147" t="s">
        <v>292</v>
      </c>
      <c r="E366" s="148" t="s">
        <v>293</v>
      </c>
      <c r="F366" s="146" t="n">
        <v>0</v>
      </c>
      <c r="G366" s="146" t="n">
        <v>0</v>
      </c>
      <c r="H366" s="146" t="n">
        <v>0</v>
      </c>
      <c r="I366" s="146" t="n">
        <v>0</v>
      </c>
    </row>
    <row r="367" customFormat="false" ht="17.25" hidden="false" customHeight="true" outlineLevel="0" collapsed="false">
      <c r="A367" s="147" t="s">
        <v>775</v>
      </c>
      <c r="B367" s="148" t="s">
        <v>776</v>
      </c>
      <c r="C367" s="148"/>
      <c r="D367" s="147" t="s">
        <v>424</v>
      </c>
      <c r="E367" s="148" t="s">
        <v>425</v>
      </c>
      <c r="F367" s="146" t="n">
        <v>0</v>
      </c>
      <c r="G367" s="146" t="n">
        <v>0</v>
      </c>
      <c r="H367" s="146" t="n">
        <v>0</v>
      </c>
      <c r="I367" s="146" t="n">
        <v>0</v>
      </c>
    </row>
    <row r="368" customFormat="false" ht="17.25" hidden="false" customHeight="true" outlineLevel="0" collapsed="false">
      <c r="A368" s="147" t="s">
        <v>775</v>
      </c>
      <c r="B368" s="148" t="s">
        <v>776</v>
      </c>
      <c r="C368" s="148"/>
      <c r="D368" s="147" t="s">
        <v>786</v>
      </c>
      <c r="E368" s="148" t="s">
        <v>787</v>
      </c>
      <c r="F368" s="146" t="n">
        <v>0</v>
      </c>
      <c r="G368" s="146" t="n">
        <v>0</v>
      </c>
      <c r="H368" s="146" t="n">
        <v>0</v>
      </c>
      <c r="I368" s="146" t="n">
        <v>0</v>
      </c>
    </row>
    <row r="369" customFormat="false" ht="23.25" hidden="false" customHeight="true" outlineLevel="0" collapsed="false">
      <c r="A369" s="147" t="s">
        <v>775</v>
      </c>
      <c r="B369" s="148" t="s">
        <v>776</v>
      </c>
      <c r="C369" s="148"/>
      <c r="D369" s="147" t="s">
        <v>788</v>
      </c>
      <c r="E369" s="148" t="s">
        <v>789</v>
      </c>
      <c r="F369" s="146" t="n">
        <v>0</v>
      </c>
      <c r="G369" s="146" t="n">
        <v>0</v>
      </c>
      <c r="H369" s="146" t="n">
        <v>0</v>
      </c>
      <c r="I369" s="146" t="n">
        <v>0</v>
      </c>
    </row>
    <row r="370" customFormat="false" ht="17.25" hidden="false" customHeight="true" outlineLevel="0" collapsed="false">
      <c r="A370" s="147" t="s">
        <v>775</v>
      </c>
      <c r="B370" s="148" t="s">
        <v>776</v>
      </c>
      <c r="C370" s="148"/>
      <c r="D370" s="147" t="s">
        <v>790</v>
      </c>
      <c r="E370" s="148" t="s">
        <v>791</v>
      </c>
      <c r="F370" s="146" t="n">
        <v>0</v>
      </c>
      <c r="G370" s="146" t="n">
        <v>0</v>
      </c>
      <c r="H370" s="146" t="n">
        <v>0</v>
      </c>
      <c r="I370" s="146" t="n">
        <v>0</v>
      </c>
    </row>
    <row r="371" customFormat="false" ht="17.25" hidden="false" customHeight="true" outlineLevel="0" collapsed="false">
      <c r="A371" s="147" t="s">
        <v>775</v>
      </c>
      <c r="B371" s="148" t="s">
        <v>776</v>
      </c>
      <c r="C371" s="148"/>
      <c r="D371" s="147" t="s">
        <v>792</v>
      </c>
      <c r="E371" s="148" t="s">
        <v>793</v>
      </c>
      <c r="F371" s="146" t="n">
        <v>0</v>
      </c>
      <c r="G371" s="146" t="n">
        <v>0</v>
      </c>
      <c r="H371" s="146" t="n">
        <v>0</v>
      </c>
      <c r="I371" s="146" t="n">
        <v>0</v>
      </c>
    </row>
    <row r="372" customFormat="false" ht="17.25" hidden="false" customHeight="true" outlineLevel="0" collapsed="false">
      <c r="A372" s="147" t="s">
        <v>775</v>
      </c>
      <c r="B372" s="148" t="s">
        <v>776</v>
      </c>
      <c r="C372" s="148"/>
      <c r="D372" s="147" t="s">
        <v>794</v>
      </c>
      <c r="E372" s="148" t="s">
        <v>795</v>
      </c>
      <c r="F372" s="146" t="n">
        <v>0</v>
      </c>
      <c r="G372" s="146" t="n">
        <v>0</v>
      </c>
      <c r="H372" s="146" t="n">
        <v>0</v>
      </c>
      <c r="I372" s="146" t="n">
        <v>0</v>
      </c>
    </row>
    <row r="373" customFormat="false" ht="17.25" hidden="false" customHeight="true" outlineLevel="0" collapsed="false">
      <c r="A373" s="147" t="s">
        <v>775</v>
      </c>
      <c r="B373" s="148" t="s">
        <v>776</v>
      </c>
      <c r="C373" s="148"/>
      <c r="D373" s="147" t="s">
        <v>796</v>
      </c>
      <c r="E373" s="148" t="s">
        <v>797</v>
      </c>
      <c r="F373" s="146" t="n">
        <v>0</v>
      </c>
      <c r="G373" s="146" t="n">
        <v>0</v>
      </c>
      <c r="H373" s="146" t="n">
        <v>0</v>
      </c>
      <c r="I373" s="146" t="n">
        <v>0</v>
      </c>
    </row>
    <row r="374" customFormat="false" ht="17.25" hidden="false" customHeight="true" outlineLevel="0" collapsed="false">
      <c r="A374" s="147" t="s">
        <v>775</v>
      </c>
      <c r="B374" s="148" t="s">
        <v>776</v>
      </c>
      <c r="C374" s="148"/>
      <c r="D374" s="147" t="s">
        <v>798</v>
      </c>
      <c r="E374" s="148" t="s">
        <v>799</v>
      </c>
      <c r="F374" s="146" t="n">
        <v>0</v>
      </c>
      <c r="G374" s="146" t="n">
        <v>0</v>
      </c>
      <c r="H374" s="146" t="n">
        <v>0</v>
      </c>
      <c r="I374" s="146" t="n">
        <v>0</v>
      </c>
    </row>
    <row r="375" customFormat="false" ht="17.25" hidden="false" customHeight="true" outlineLevel="0" collapsed="false">
      <c r="A375" s="147" t="s">
        <v>775</v>
      </c>
      <c r="B375" s="148" t="s">
        <v>776</v>
      </c>
      <c r="C375" s="148"/>
      <c r="D375" s="147" t="s">
        <v>800</v>
      </c>
      <c r="E375" s="148" t="s">
        <v>801</v>
      </c>
      <c r="F375" s="146" t="n">
        <v>0</v>
      </c>
      <c r="G375" s="146" t="n">
        <v>0</v>
      </c>
      <c r="H375" s="146" t="n">
        <v>0</v>
      </c>
      <c r="I375" s="146" t="n">
        <v>0</v>
      </c>
    </row>
    <row r="376" customFormat="false" ht="17.25" hidden="false" customHeight="true" outlineLevel="0" collapsed="false">
      <c r="A376" s="147" t="s">
        <v>775</v>
      </c>
      <c r="B376" s="148" t="s">
        <v>776</v>
      </c>
      <c r="C376" s="148"/>
      <c r="D376" s="147" t="s">
        <v>802</v>
      </c>
      <c r="E376" s="148" t="s">
        <v>803</v>
      </c>
      <c r="F376" s="146" t="n">
        <v>1417678.5</v>
      </c>
      <c r="G376" s="146" t="n">
        <v>1321570.5</v>
      </c>
      <c r="H376" s="146" t="n">
        <v>96108</v>
      </c>
      <c r="I376" s="146" t="n">
        <v>0</v>
      </c>
    </row>
    <row r="377" customFormat="false" ht="17.25" hidden="false" customHeight="true" outlineLevel="0" collapsed="false">
      <c r="A377" s="147" t="s">
        <v>775</v>
      </c>
      <c r="B377" s="148" t="s">
        <v>776</v>
      </c>
      <c r="C377" s="148"/>
      <c r="D377" s="147" t="s">
        <v>804</v>
      </c>
      <c r="E377" s="148" t="s">
        <v>805</v>
      </c>
      <c r="F377" s="146" t="n">
        <v>0</v>
      </c>
      <c r="G377" s="146" t="n">
        <v>0</v>
      </c>
      <c r="H377" s="146" t="n">
        <v>0</v>
      </c>
      <c r="I377" s="146" t="n">
        <v>0</v>
      </c>
    </row>
    <row r="378" customFormat="false" ht="17.25" hidden="false" customHeight="true" outlineLevel="0" collapsed="false">
      <c r="A378" s="147" t="s">
        <v>775</v>
      </c>
      <c r="B378" s="148" t="s">
        <v>776</v>
      </c>
      <c r="C378" s="148"/>
      <c r="D378" s="147" t="s">
        <v>806</v>
      </c>
      <c r="E378" s="148" t="s">
        <v>807</v>
      </c>
      <c r="F378" s="146" t="n">
        <v>0</v>
      </c>
      <c r="G378" s="146" t="n">
        <v>0</v>
      </c>
      <c r="H378" s="146" t="n">
        <v>0</v>
      </c>
      <c r="I378" s="146" t="n">
        <v>0</v>
      </c>
    </row>
    <row r="379" customFormat="false" ht="23.25" hidden="false" customHeight="true" outlineLevel="0" collapsed="false">
      <c r="A379" s="147" t="s">
        <v>775</v>
      </c>
      <c r="B379" s="148" t="s">
        <v>776</v>
      </c>
      <c r="C379" s="148"/>
      <c r="D379" s="147" t="s">
        <v>808</v>
      </c>
      <c r="E379" s="148" t="s">
        <v>809</v>
      </c>
      <c r="F379" s="146" t="n">
        <v>0</v>
      </c>
      <c r="G379" s="146" t="n">
        <v>0</v>
      </c>
      <c r="H379" s="146" t="n">
        <v>0</v>
      </c>
      <c r="I379" s="146" t="n">
        <v>0</v>
      </c>
    </row>
    <row r="380" customFormat="false" ht="23.25" hidden="false" customHeight="true" outlineLevel="0" collapsed="false">
      <c r="A380" s="147" t="s">
        <v>775</v>
      </c>
      <c r="B380" s="148" t="s">
        <v>776</v>
      </c>
      <c r="C380" s="148"/>
      <c r="D380" s="147" t="s">
        <v>810</v>
      </c>
      <c r="E380" s="148" t="s">
        <v>811</v>
      </c>
      <c r="F380" s="146" t="n">
        <v>0</v>
      </c>
      <c r="G380" s="146" t="n">
        <v>0</v>
      </c>
      <c r="H380" s="146" t="n">
        <v>0</v>
      </c>
      <c r="I380" s="146" t="n">
        <v>0</v>
      </c>
    </row>
    <row r="381" customFormat="false" ht="23.25" hidden="false" customHeight="true" outlineLevel="0" collapsed="false">
      <c r="A381" s="147" t="s">
        <v>775</v>
      </c>
      <c r="B381" s="148" t="s">
        <v>776</v>
      </c>
      <c r="C381" s="148"/>
      <c r="D381" s="147" t="s">
        <v>812</v>
      </c>
      <c r="E381" s="148" t="s">
        <v>813</v>
      </c>
      <c r="F381" s="146" t="n">
        <v>0</v>
      </c>
      <c r="G381" s="146" t="n">
        <v>0</v>
      </c>
      <c r="H381" s="146" t="n">
        <v>0</v>
      </c>
      <c r="I381" s="146" t="n">
        <v>0</v>
      </c>
    </row>
    <row r="382" customFormat="false" ht="17.25" hidden="false" customHeight="true" outlineLevel="0" collapsed="false">
      <c r="A382" s="147" t="s">
        <v>775</v>
      </c>
      <c r="B382" s="148" t="s">
        <v>776</v>
      </c>
      <c r="C382" s="148"/>
      <c r="D382" s="147" t="s">
        <v>814</v>
      </c>
      <c r="E382" s="148" t="s">
        <v>815</v>
      </c>
      <c r="F382" s="146" t="n">
        <v>0</v>
      </c>
      <c r="G382" s="146" t="n">
        <v>0</v>
      </c>
      <c r="H382" s="146" t="n">
        <v>0</v>
      </c>
      <c r="I382" s="146" t="n">
        <v>0</v>
      </c>
    </row>
    <row r="383" customFormat="false" ht="17.25" hidden="false" customHeight="true" outlineLevel="0" collapsed="false">
      <c r="A383" s="147" t="s">
        <v>775</v>
      </c>
      <c r="B383" s="148" t="s">
        <v>776</v>
      </c>
      <c r="C383" s="148"/>
      <c r="D383" s="147" t="s">
        <v>816</v>
      </c>
      <c r="E383" s="148" t="s">
        <v>817</v>
      </c>
      <c r="F383" s="146" t="n">
        <v>0</v>
      </c>
      <c r="G383" s="146" t="n">
        <v>0</v>
      </c>
      <c r="H383" s="146" t="n">
        <v>0</v>
      </c>
      <c r="I383" s="146" t="n">
        <v>0</v>
      </c>
    </row>
    <row r="384" customFormat="false" ht="17.25" hidden="false" customHeight="true" outlineLevel="0" collapsed="false">
      <c r="A384" s="147" t="s">
        <v>775</v>
      </c>
      <c r="B384" s="148" t="s">
        <v>776</v>
      </c>
      <c r="C384" s="148"/>
      <c r="D384" s="147" t="s">
        <v>818</v>
      </c>
      <c r="E384" s="148" t="s">
        <v>819</v>
      </c>
      <c r="F384" s="146" t="n">
        <v>0</v>
      </c>
      <c r="G384" s="146" t="n">
        <v>0</v>
      </c>
      <c r="H384" s="146" t="n">
        <v>0</v>
      </c>
      <c r="I384" s="146" t="n">
        <v>0</v>
      </c>
    </row>
    <row r="385" customFormat="false" ht="17.25" hidden="false" customHeight="true" outlineLevel="0" collapsed="false">
      <c r="A385" s="147" t="s">
        <v>775</v>
      </c>
      <c r="B385" s="148" t="s">
        <v>776</v>
      </c>
      <c r="C385" s="148"/>
      <c r="D385" s="147" t="s">
        <v>820</v>
      </c>
      <c r="E385" s="148" t="s">
        <v>821</v>
      </c>
      <c r="F385" s="146" t="n">
        <v>0</v>
      </c>
      <c r="G385" s="146" t="n">
        <v>0</v>
      </c>
      <c r="H385" s="146" t="n">
        <v>0</v>
      </c>
      <c r="I385" s="146" t="n">
        <v>0</v>
      </c>
    </row>
    <row r="386" customFormat="false" ht="17.25" hidden="false" customHeight="true" outlineLevel="0" collapsed="false">
      <c r="A386" s="147" t="s">
        <v>775</v>
      </c>
      <c r="B386" s="148" t="s">
        <v>776</v>
      </c>
      <c r="C386" s="148"/>
      <c r="D386" s="147" t="s">
        <v>822</v>
      </c>
      <c r="E386" s="148" t="s">
        <v>823</v>
      </c>
      <c r="F386" s="146" t="n">
        <v>0</v>
      </c>
      <c r="G386" s="146" t="n">
        <v>0</v>
      </c>
      <c r="H386" s="146" t="n">
        <v>0</v>
      </c>
      <c r="I386" s="146" t="n">
        <v>0</v>
      </c>
    </row>
    <row r="387" customFormat="false" ht="23.25" hidden="false" customHeight="true" outlineLevel="0" collapsed="false">
      <c r="A387" s="147" t="s">
        <v>824</v>
      </c>
      <c r="B387" s="148" t="s">
        <v>825</v>
      </c>
      <c r="C387" s="148"/>
      <c r="D387" s="147" t="s">
        <v>237</v>
      </c>
      <c r="E387" s="148" t="s">
        <v>238</v>
      </c>
      <c r="F387" s="146" t="n">
        <v>67142.35</v>
      </c>
      <c r="G387" s="146" t="n">
        <v>3182.97</v>
      </c>
      <c r="H387" s="146" t="n">
        <v>300</v>
      </c>
      <c r="I387" s="146" t="n">
        <v>63659.38</v>
      </c>
    </row>
    <row r="388" customFormat="false" ht="17.25" hidden="false" customHeight="true" outlineLevel="0" collapsed="false">
      <c r="A388" s="147" t="s">
        <v>824</v>
      </c>
      <c r="B388" s="148" t="s">
        <v>825</v>
      </c>
      <c r="C388" s="148"/>
      <c r="D388" s="147" t="s">
        <v>826</v>
      </c>
      <c r="E388" s="148" t="s">
        <v>230</v>
      </c>
      <c r="F388" s="146" t="n">
        <v>632423.72</v>
      </c>
      <c r="G388" s="146" t="n">
        <v>583618.6</v>
      </c>
      <c r="H388" s="146" t="n">
        <v>48805.12</v>
      </c>
      <c r="I388" s="146" t="n">
        <v>0</v>
      </c>
    </row>
    <row r="389" customFormat="false" ht="17.25" hidden="false" customHeight="true" outlineLevel="0" collapsed="false">
      <c r="A389" s="147" t="s">
        <v>824</v>
      </c>
      <c r="B389" s="148" t="s">
        <v>825</v>
      </c>
      <c r="C389" s="148"/>
      <c r="D389" s="147" t="s">
        <v>827</v>
      </c>
      <c r="E389" s="148" t="s">
        <v>828</v>
      </c>
      <c r="F389" s="146" t="n">
        <v>0</v>
      </c>
      <c r="G389" s="146" t="n">
        <v>0</v>
      </c>
      <c r="H389" s="146" t="n">
        <v>0</v>
      </c>
      <c r="I389" s="146" t="n">
        <v>0</v>
      </c>
    </row>
    <row r="390" customFormat="false" ht="17.25" hidden="false" customHeight="true" outlineLevel="0" collapsed="false">
      <c r="A390" s="147" t="s">
        <v>824</v>
      </c>
      <c r="B390" s="148" t="s">
        <v>825</v>
      </c>
      <c r="C390" s="148"/>
      <c r="D390" s="147" t="s">
        <v>829</v>
      </c>
      <c r="E390" s="148" t="s">
        <v>830</v>
      </c>
      <c r="F390" s="146" t="n">
        <v>0</v>
      </c>
      <c r="G390" s="146" t="n">
        <v>0</v>
      </c>
      <c r="H390" s="146" t="n">
        <v>0</v>
      </c>
      <c r="I390" s="146" t="n">
        <v>0</v>
      </c>
    </row>
    <row r="391" customFormat="false" ht="17.25" hidden="false" customHeight="true" outlineLevel="0" collapsed="false">
      <c r="A391" s="147" t="s">
        <v>824</v>
      </c>
      <c r="B391" s="148" t="s">
        <v>825</v>
      </c>
      <c r="C391" s="148"/>
      <c r="D391" s="147" t="s">
        <v>831</v>
      </c>
      <c r="E391" s="148" t="s">
        <v>832</v>
      </c>
      <c r="F391" s="146" t="n">
        <v>20000</v>
      </c>
      <c r="G391" s="146" t="n">
        <v>0</v>
      </c>
      <c r="H391" s="146" t="n">
        <v>20000</v>
      </c>
      <c r="I391" s="146" t="n">
        <v>0</v>
      </c>
    </row>
    <row r="392" customFormat="false" ht="17.25" hidden="false" customHeight="true" outlineLevel="0" collapsed="false">
      <c r="A392" s="147" t="s">
        <v>833</v>
      </c>
      <c r="B392" s="148" t="s">
        <v>834</v>
      </c>
      <c r="C392" s="148"/>
      <c r="D392" s="147" t="s">
        <v>835</v>
      </c>
      <c r="E392" s="148" t="s">
        <v>836</v>
      </c>
      <c r="F392" s="146" t="n">
        <v>1592345.28</v>
      </c>
      <c r="G392" s="146" t="n">
        <v>1301724.8</v>
      </c>
      <c r="H392" s="146" t="n">
        <v>290620.48</v>
      </c>
      <c r="I392" s="146" t="n">
        <v>0</v>
      </c>
    </row>
    <row r="393" customFormat="false" ht="23.25" hidden="false" customHeight="true" outlineLevel="0" collapsed="false">
      <c r="A393" s="147" t="s">
        <v>837</v>
      </c>
      <c r="B393" s="148" t="s">
        <v>838</v>
      </c>
      <c r="C393" s="148"/>
      <c r="D393" s="147" t="s">
        <v>237</v>
      </c>
      <c r="E393" s="148" t="s">
        <v>238</v>
      </c>
      <c r="F393" s="146" t="n">
        <v>1001909.2</v>
      </c>
      <c r="G393" s="146" t="n">
        <v>51293.22</v>
      </c>
      <c r="H393" s="146" t="n">
        <v>5400</v>
      </c>
      <c r="I393" s="146" t="n">
        <v>945215.98</v>
      </c>
    </row>
    <row r="394" customFormat="false" ht="17.25" hidden="false" customHeight="true" outlineLevel="0" collapsed="false">
      <c r="A394" s="147" t="s">
        <v>837</v>
      </c>
      <c r="B394" s="148" t="s">
        <v>838</v>
      </c>
      <c r="C394" s="148"/>
      <c r="D394" s="147" t="s">
        <v>839</v>
      </c>
      <c r="E394" s="148" t="s">
        <v>230</v>
      </c>
      <c r="F394" s="146" t="n">
        <v>698358.52</v>
      </c>
      <c r="G394" s="146" t="n">
        <v>586248.2</v>
      </c>
      <c r="H394" s="146" t="n">
        <v>112110.32</v>
      </c>
      <c r="I394" s="146" t="n">
        <v>0</v>
      </c>
    </row>
    <row r="395" customFormat="false" ht="17.25" hidden="false" customHeight="true" outlineLevel="0" collapsed="false">
      <c r="A395" s="147" t="s">
        <v>837</v>
      </c>
      <c r="B395" s="148" t="s">
        <v>838</v>
      </c>
      <c r="C395" s="148"/>
      <c r="D395" s="147" t="s">
        <v>840</v>
      </c>
      <c r="E395" s="148" t="s">
        <v>841</v>
      </c>
      <c r="F395" s="146" t="n">
        <v>0</v>
      </c>
      <c r="G395" s="146" t="n">
        <v>0</v>
      </c>
      <c r="H395" s="146" t="n">
        <v>0</v>
      </c>
      <c r="I395" s="146" t="n">
        <v>0</v>
      </c>
    </row>
    <row r="396" customFormat="false" ht="17.25" hidden="false" customHeight="true" outlineLevel="0" collapsed="false">
      <c r="A396" s="147" t="s">
        <v>842</v>
      </c>
      <c r="B396" s="148" t="s">
        <v>843</v>
      </c>
      <c r="C396" s="148"/>
      <c r="D396" s="147" t="s">
        <v>835</v>
      </c>
      <c r="E396" s="148" t="s">
        <v>836</v>
      </c>
      <c r="F396" s="146" t="n">
        <v>1297104.5</v>
      </c>
      <c r="G396" s="146" t="n">
        <v>667180.5</v>
      </c>
      <c r="H396" s="146" t="n">
        <v>629924</v>
      </c>
      <c r="I396" s="146" t="n">
        <v>0</v>
      </c>
    </row>
    <row r="397" customFormat="false" ht="23.25" hidden="false" customHeight="true" outlineLevel="0" collapsed="false">
      <c r="A397" s="147" t="s">
        <v>844</v>
      </c>
      <c r="B397" s="148" t="s">
        <v>845</v>
      </c>
      <c r="C397" s="148"/>
      <c r="D397" s="147" t="s">
        <v>237</v>
      </c>
      <c r="E397" s="148" t="s">
        <v>238</v>
      </c>
      <c r="F397" s="146" t="n">
        <v>240380.54</v>
      </c>
      <c r="G397" s="146" t="n">
        <v>12024.41</v>
      </c>
      <c r="H397" s="146" t="n">
        <v>1200</v>
      </c>
      <c r="I397" s="146" t="n">
        <v>227156.13</v>
      </c>
    </row>
    <row r="398" customFormat="false" ht="17.25" hidden="false" customHeight="true" outlineLevel="0" collapsed="false">
      <c r="A398" s="147" t="s">
        <v>844</v>
      </c>
      <c r="B398" s="148" t="s">
        <v>845</v>
      </c>
      <c r="C398" s="148"/>
      <c r="D398" s="147" t="s">
        <v>846</v>
      </c>
      <c r="E398" s="148" t="s">
        <v>230</v>
      </c>
      <c r="F398" s="146" t="n">
        <v>2731282.32</v>
      </c>
      <c r="G398" s="146" t="n">
        <v>2484043.2</v>
      </c>
      <c r="H398" s="146" t="n">
        <v>247239.12</v>
      </c>
      <c r="I398" s="146" t="n">
        <v>0</v>
      </c>
    </row>
    <row r="399" customFormat="false" ht="17.25" hidden="false" customHeight="true" outlineLevel="0" collapsed="false">
      <c r="A399" s="147" t="s">
        <v>844</v>
      </c>
      <c r="B399" s="148" t="s">
        <v>845</v>
      </c>
      <c r="C399" s="148"/>
      <c r="D399" s="147" t="s">
        <v>847</v>
      </c>
      <c r="E399" s="148" t="s">
        <v>232</v>
      </c>
      <c r="F399" s="146" t="n">
        <v>0</v>
      </c>
      <c r="G399" s="146" t="n">
        <v>0</v>
      </c>
      <c r="H399" s="146" t="n">
        <v>0</v>
      </c>
      <c r="I399" s="146" t="n">
        <v>0</v>
      </c>
    </row>
    <row r="400" customFormat="false" ht="17.25" hidden="false" customHeight="true" outlineLevel="0" collapsed="false">
      <c r="A400" s="147" t="s">
        <v>844</v>
      </c>
      <c r="B400" s="148" t="s">
        <v>845</v>
      </c>
      <c r="C400" s="148"/>
      <c r="D400" s="147" t="s">
        <v>848</v>
      </c>
      <c r="E400" s="148" t="s">
        <v>849</v>
      </c>
      <c r="F400" s="146" t="n">
        <v>0</v>
      </c>
      <c r="G400" s="146" t="n">
        <v>0</v>
      </c>
      <c r="H400" s="146" t="n">
        <v>0</v>
      </c>
      <c r="I400" s="146" t="n">
        <v>0</v>
      </c>
    </row>
    <row r="401" customFormat="false" ht="17.25" hidden="false" customHeight="true" outlineLevel="0" collapsed="false">
      <c r="A401" s="147" t="s">
        <v>844</v>
      </c>
      <c r="B401" s="148" t="s">
        <v>845</v>
      </c>
      <c r="C401" s="148"/>
      <c r="D401" s="147" t="s">
        <v>364</v>
      </c>
      <c r="E401" s="148" t="s">
        <v>365</v>
      </c>
      <c r="F401" s="146" t="n">
        <v>0</v>
      </c>
      <c r="G401" s="146" t="n">
        <v>0</v>
      </c>
      <c r="H401" s="146" t="n">
        <v>0</v>
      </c>
      <c r="I401" s="146" t="n">
        <v>0</v>
      </c>
    </row>
    <row r="402" customFormat="false" ht="17.25" hidden="false" customHeight="true" outlineLevel="0" collapsed="false">
      <c r="A402" s="147" t="s">
        <v>850</v>
      </c>
      <c r="B402" s="148" t="s">
        <v>851</v>
      </c>
      <c r="C402" s="148"/>
      <c r="D402" s="147" t="s">
        <v>245</v>
      </c>
      <c r="E402" s="148" t="s">
        <v>246</v>
      </c>
      <c r="F402" s="146" t="n">
        <v>402258.47</v>
      </c>
      <c r="G402" s="146" t="n">
        <v>19848.59</v>
      </c>
      <c r="H402" s="146" t="n">
        <v>2100</v>
      </c>
      <c r="I402" s="146" t="n">
        <v>380309.88</v>
      </c>
    </row>
    <row r="403" customFormat="false" ht="17.25" hidden="false" customHeight="true" outlineLevel="0" collapsed="false">
      <c r="A403" s="147" t="s">
        <v>850</v>
      </c>
      <c r="B403" s="148" t="s">
        <v>851</v>
      </c>
      <c r="C403" s="148"/>
      <c r="D403" s="147" t="s">
        <v>852</v>
      </c>
      <c r="E403" s="148" t="s">
        <v>257</v>
      </c>
      <c r="F403" s="146" t="n">
        <v>1160763.04</v>
      </c>
      <c r="G403" s="146" t="n">
        <v>1049110.4</v>
      </c>
      <c r="H403" s="146" t="n">
        <v>111652.64</v>
      </c>
      <c r="I403" s="146" t="n">
        <v>0</v>
      </c>
    </row>
    <row r="404" customFormat="false" ht="17.25" hidden="false" customHeight="true" outlineLevel="0" collapsed="false">
      <c r="A404" s="147" t="s">
        <v>853</v>
      </c>
      <c r="B404" s="148" t="s">
        <v>854</v>
      </c>
      <c r="C404" s="148"/>
      <c r="D404" s="147" t="s">
        <v>852</v>
      </c>
      <c r="E404" s="148" t="s">
        <v>257</v>
      </c>
      <c r="F404" s="146" t="n">
        <v>900123.28</v>
      </c>
      <c r="G404" s="146" t="n">
        <v>836826.8</v>
      </c>
      <c r="H404" s="146" t="n">
        <v>63296.48</v>
      </c>
      <c r="I404" s="146" t="n">
        <v>0</v>
      </c>
    </row>
    <row r="405" customFormat="false" ht="17.25" hidden="false" customHeight="true" outlineLevel="0" collapsed="false">
      <c r="A405" s="147" t="s">
        <v>853</v>
      </c>
      <c r="B405" s="148" t="s">
        <v>854</v>
      </c>
      <c r="C405" s="148"/>
      <c r="D405" s="147" t="s">
        <v>364</v>
      </c>
      <c r="E405" s="148" t="s">
        <v>365</v>
      </c>
      <c r="F405" s="146" t="n">
        <v>0</v>
      </c>
      <c r="G405" s="146" t="n">
        <v>0</v>
      </c>
      <c r="H405" s="146" t="n">
        <v>0</v>
      </c>
      <c r="I405" s="146" t="n">
        <v>0</v>
      </c>
    </row>
    <row r="406" customFormat="false" ht="17.25" hidden="false" customHeight="true" outlineLevel="0" collapsed="false">
      <c r="A406" s="147" t="s">
        <v>855</v>
      </c>
      <c r="B406" s="148" t="s">
        <v>856</v>
      </c>
      <c r="C406" s="148"/>
      <c r="D406" s="147" t="s">
        <v>245</v>
      </c>
      <c r="E406" s="148" t="s">
        <v>246</v>
      </c>
      <c r="F406" s="146" t="n">
        <v>62548.13</v>
      </c>
      <c r="G406" s="146" t="n">
        <v>2827.63</v>
      </c>
      <c r="H406" s="146" t="n">
        <v>300</v>
      </c>
      <c r="I406" s="146" t="n">
        <v>59420.5</v>
      </c>
    </row>
    <row r="407" customFormat="false" ht="17.25" hidden="false" customHeight="true" outlineLevel="0" collapsed="false">
      <c r="A407" s="147" t="s">
        <v>855</v>
      </c>
      <c r="B407" s="148" t="s">
        <v>856</v>
      </c>
      <c r="C407" s="148"/>
      <c r="D407" s="147" t="s">
        <v>852</v>
      </c>
      <c r="E407" s="148" t="s">
        <v>257</v>
      </c>
      <c r="F407" s="146" t="n">
        <v>1201579.24</v>
      </c>
      <c r="G407" s="146" t="n">
        <v>1143497.4</v>
      </c>
      <c r="H407" s="146" t="n">
        <v>58081.84</v>
      </c>
      <c r="I407" s="146" t="n">
        <v>0</v>
      </c>
    </row>
    <row r="408" customFormat="false" ht="23.25" hidden="false" customHeight="true" outlineLevel="0" collapsed="false">
      <c r="A408" s="147" t="s">
        <v>855</v>
      </c>
      <c r="B408" s="148" t="s">
        <v>856</v>
      </c>
      <c r="C408" s="148"/>
      <c r="D408" s="147" t="s">
        <v>857</v>
      </c>
      <c r="E408" s="148" t="s">
        <v>858</v>
      </c>
      <c r="F408" s="146" t="n">
        <v>0</v>
      </c>
      <c r="G408" s="146" t="n">
        <v>0</v>
      </c>
      <c r="H408" s="146" t="n">
        <v>0</v>
      </c>
      <c r="I408" s="146" t="n">
        <v>0</v>
      </c>
    </row>
    <row r="409" customFormat="false" ht="23.25" hidden="false" customHeight="true" outlineLevel="0" collapsed="false">
      <c r="A409" s="147" t="s">
        <v>855</v>
      </c>
      <c r="B409" s="148" t="s">
        <v>856</v>
      </c>
      <c r="C409" s="148"/>
      <c r="D409" s="147" t="s">
        <v>859</v>
      </c>
      <c r="E409" s="148" t="s">
        <v>860</v>
      </c>
      <c r="F409" s="146" t="n">
        <v>0</v>
      </c>
      <c r="G409" s="146" t="n">
        <v>0</v>
      </c>
      <c r="H409" s="146" t="n">
        <v>0</v>
      </c>
      <c r="I409" s="146" t="n">
        <v>0</v>
      </c>
    </row>
    <row r="410" customFormat="false" ht="17.25" hidden="false" customHeight="true" outlineLevel="0" collapsed="false">
      <c r="A410" s="147" t="s">
        <v>861</v>
      </c>
      <c r="B410" s="148" t="s">
        <v>862</v>
      </c>
      <c r="C410" s="148"/>
      <c r="D410" s="147" t="s">
        <v>245</v>
      </c>
      <c r="E410" s="148" t="s">
        <v>246</v>
      </c>
      <c r="F410" s="146" t="n">
        <v>118103.35</v>
      </c>
      <c r="G410" s="146" t="n">
        <v>5715.97</v>
      </c>
      <c r="H410" s="146" t="n">
        <v>600</v>
      </c>
      <c r="I410" s="146" t="n">
        <v>111787.38</v>
      </c>
    </row>
    <row r="411" customFormat="false" ht="17.25" hidden="false" customHeight="true" outlineLevel="0" collapsed="false">
      <c r="A411" s="147" t="s">
        <v>861</v>
      </c>
      <c r="B411" s="148" t="s">
        <v>862</v>
      </c>
      <c r="C411" s="148"/>
      <c r="D411" s="147" t="s">
        <v>852</v>
      </c>
      <c r="E411" s="148" t="s">
        <v>257</v>
      </c>
      <c r="F411" s="146" t="n">
        <v>347100.16</v>
      </c>
      <c r="G411" s="146" t="n">
        <v>317061.6</v>
      </c>
      <c r="H411" s="146" t="n">
        <v>30038.56</v>
      </c>
      <c r="I411" s="146" t="n">
        <v>0</v>
      </c>
    </row>
    <row r="412" customFormat="false" ht="17.25" hidden="false" customHeight="true" outlineLevel="0" collapsed="false">
      <c r="A412" s="147" t="s">
        <v>863</v>
      </c>
      <c r="B412" s="148" t="s">
        <v>864</v>
      </c>
      <c r="C412" s="148"/>
      <c r="D412" s="147" t="s">
        <v>245</v>
      </c>
      <c r="E412" s="148" t="s">
        <v>246</v>
      </c>
      <c r="F412" s="146" t="n">
        <v>54402.85</v>
      </c>
      <c r="G412" s="146" t="n">
        <v>2833.47</v>
      </c>
      <c r="H412" s="146" t="n">
        <v>300</v>
      </c>
      <c r="I412" s="146" t="n">
        <v>51269.38</v>
      </c>
    </row>
    <row r="413" customFormat="false" ht="17.25" hidden="false" customHeight="true" outlineLevel="0" collapsed="false">
      <c r="A413" s="147" t="s">
        <v>863</v>
      </c>
      <c r="B413" s="148" t="s">
        <v>864</v>
      </c>
      <c r="C413" s="148"/>
      <c r="D413" s="147" t="s">
        <v>852</v>
      </c>
      <c r="E413" s="148" t="s">
        <v>257</v>
      </c>
      <c r="F413" s="146" t="n">
        <v>595713.14</v>
      </c>
      <c r="G413" s="146" t="n">
        <v>551958.9</v>
      </c>
      <c r="H413" s="146" t="n">
        <v>43754.24</v>
      </c>
      <c r="I413" s="146" t="n">
        <v>0</v>
      </c>
    </row>
    <row r="414" customFormat="false" ht="23.25" hidden="false" customHeight="true" outlineLevel="0" collapsed="false">
      <c r="A414" s="147" t="s">
        <v>865</v>
      </c>
      <c r="B414" s="148" t="s">
        <v>866</v>
      </c>
      <c r="C414" s="148"/>
      <c r="D414" s="147" t="s">
        <v>245</v>
      </c>
      <c r="E414" s="148" t="s">
        <v>246</v>
      </c>
      <c r="F414" s="146" t="n">
        <v>724828.11</v>
      </c>
      <c r="G414" s="146" t="n">
        <v>37348.28</v>
      </c>
      <c r="H414" s="146" t="n">
        <v>4200</v>
      </c>
      <c r="I414" s="146" t="n">
        <v>683279.83</v>
      </c>
    </row>
    <row r="415" customFormat="false" ht="23.25" hidden="false" customHeight="true" outlineLevel="0" collapsed="false">
      <c r="A415" s="147" t="s">
        <v>865</v>
      </c>
      <c r="B415" s="148" t="s">
        <v>866</v>
      </c>
      <c r="C415" s="148"/>
      <c r="D415" s="147" t="s">
        <v>852</v>
      </c>
      <c r="E415" s="148" t="s">
        <v>257</v>
      </c>
      <c r="F415" s="146" t="n">
        <v>1685610.16</v>
      </c>
      <c r="G415" s="146" t="n">
        <v>1555891.6</v>
      </c>
      <c r="H415" s="146" t="n">
        <v>129718.56</v>
      </c>
      <c r="I415" s="146" t="n">
        <v>0</v>
      </c>
    </row>
    <row r="416" customFormat="false" ht="23.25" hidden="false" customHeight="true" outlineLevel="0" collapsed="false">
      <c r="A416" s="147" t="s">
        <v>867</v>
      </c>
      <c r="B416" s="148" t="s">
        <v>868</v>
      </c>
      <c r="C416" s="148"/>
      <c r="D416" s="147" t="s">
        <v>245</v>
      </c>
      <c r="E416" s="148" t="s">
        <v>246</v>
      </c>
      <c r="F416" s="146" t="n">
        <v>154887.94</v>
      </c>
      <c r="G416" s="146" t="n">
        <v>8104.19</v>
      </c>
      <c r="H416" s="146" t="n">
        <v>900</v>
      </c>
      <c r="I416" s="146" t="n">
        <v>145883.75</v>
      </c>
    </row>
    <row r="417" customFormat="false" ht="23.25" hidden="false" customHeight="true" outlineLevel="0" collapsed="false">
      <c r="A417" s="147" t="s">
        <v>867</v>
      </c>
      <c r="B417" s="148" t="s">
        <v>868</v>
      </c>
      <c r="C417" s="148"/>
      <c r="D417" s="147" t="s">
        <v>852</v>
      </c>
      <c r="E417" s="148" t="s">
        <v>257</v>
      </c>
      <c r="F417" s="146" t="n">
        <v>372424.52</v>
      </c>
      <c r="G417" s="146" t="n">
        <v>327236.2</v>
      </c>
      <c r="H417" s="146" t="n">
        <v>45188.32</v>
      </c>
      <c r="I417" s="146" t="n">
        <v>0</v>
      </c>
    </row>
    <row r="418" customFormat="false" ht="17.25" hidden="false" customHeight="true" outlineLevel="0" collapsed="false">
      <c r="A418" s="147" t="s">
        <v>869</v>
      </c>
      <c r="B418" s="148" t="s">
        <v>870</v>
      </c>
      <c r="C418" s="148"/>
      <c r="D418" s="147" t="s">
        <v>245</v>
      </c>
      <c r="E418" s="148" t="s">
        <v>246</v>
      </c>
      <c r="F418" s="146" t="n">
        <v>161826.47</v>
      </c>
      <c r="G418" s="146" t="n">
        <v>8434.59</v>
      </c>
      <c r="H418" s="146" t="n">
        <v>900</v>
      </c>
      <c r="I418" s="146" t="n">
        <v>152491.88</v>
      </c>
    </row>
    <row r="419" customFormat="false" ht="17.25" hidden="false" customHeight="true" outlineLevel="0" collapsed="false">
      <c r="A419" s="147" t="s">
        <v>869</v>
      </c>
      <c r="B419" s="148" t="s">
        <v>870</v>
      </c>
      <c r="C419" s="148"/>
      <c r="D419" s="147" t="s">
        <v>852</v>
      </c>
      <c r="E419" s="148" t="s">
        <v>257</v>
      </c>
      <c r="F419" s="146" t="n">
        <v>401961.03</v>
      </c>
      <c r="G419" s="146" t="n">
        <v>356322.71</v>
      </c>
      <c r="H419" s="146" t="n">
        <v>45638.32</v>
      </c>
      <c r="I419" s="146" t="n">
        <v>0</v>
      </c>
    </row>
    <row r="420" customFormat="false" ht="17.25" hidden="false" customHeight="true" outlineLevel="0" collapsed="false">
      <c r="A420" s="147" t="s">
        <v>871</v>
      </c>
      <c r="B420" s="148" t="s">
        <v>872</v>
      </c>
      <c r="C420" s="148"/>
      <c r="D420" s="147" t="s">
        <v>245</v>
      </c>
      <c r="E420" s="148" t="s">
        <v>246</v>
      </c>
      <c r="F420" s="146" t="n">
        <v>266195.63</v>
      </c>
      <c r="G420" s="146" t="n">
        <v>13671.13</v>
      </c>
      <c r="H420" s="146" t="n">
        <v>1500</v>
      </c>
      <c r="I420" s="146" t="n">
        <v>251024.5</v>
      </c>
    </row>
    <row r="421" customFormat="false" ht="17.25" hidden="false" customHeight="true" outlineLevel="0" collapsed="false">
      <c r="A421" s="147" t="s">
        <v>871</v>
      </c>
      <c r="B421" s="148" t="s">
        <v>872</v>
      </c>
      <c r="C421" s="148"/>
      <c r="D421" s="147" t="s">
        <v>852</v>
      </c>
      <c r="E421" s="148" t="s">
        <v>257</v>
      </c>
      <c r="F421" s="146" t="n">
        <v>803114.8</v>
      </c>
      <c r="G421" s="146" t="n">
        <v>751188</v>
      </c>
      <c r="H421" s="146" t="n">
        <v>51926.8</v>
      </c>
      <c r="I421" s="146" t="n">
        <v>0</v>
      </c>
    </row>
    <row r="422" customFormat="false" ht="17.25" hidden="false" customHeight="true" outlineLevel="0" collapsed="false">
      <c r="A422" s="147" t="s">
        <v>873</v>
      </c>
      <c r="B422" s="148" t="s">
        <v>874</v>
      </c>
      <c r="C422" s="148"/>
      <c r="D422" s="147" t="s">
        <v>852</v>
      </c>
      <c r="E422" s="148" t="s">
        <v>257</v>
      </c>
      <c r="F422" s="146" t="n">
        <v>619883.68</v>
      </c>
      <c r="G422" s="146" t="n">
        <v>583252.46</v>
      </c>
      <c r="H422" s="146" t="n">
        <v>36631.22</v>
      </c>
      <c r="I422" s="146" t="n">
        <v>0</v>
      </c>
    </row>
    <row r="423" customFormat="false" ht="17.25" hidden="false" customHeight="true" outlineLevel="0" collapsed="false">
      <c r="A423" s="147" t="s">
        <v>873</v>
      </c>
      <c r="B423" s="148" t="s">
        <v>874</v>
      </c>
      <c r="C423" s="148"/>
      <c r="D423" s="147" t="s">
        <v>875</v>
      </c>
      <c r="E423" s="148" t="s">
        <v>876</v>
      </c>
      <c r="F423" s="146" t="n">
        <v>0</v>
      </c>
      <c r="G423" s="146" t="n">
        <v>0</v>
      </c>
      <c r="H423" s="146" t="n">
        <v>0</v>
      </c>
      <c r="I423" s="146" t="n">
        <v>0</v>
      </c>
    </row>
    <row r="424" customFormat="false" ht="17.25" hidden="false" customHeight="true" outlineLevel="0" collapsed="false">
      <c r="A424" s="147" t="s">
        <v>877</v>
      </c>
      <c r="B424" s="148" t="s">
        <v>878</v>
      </c>
      <c r="C424" s="148"/>
      <c r="D424" s="147" t="s">
        <v>245</v>
      </c>
      <c r="E424" s="148" t="s">
        <v>246</v>
      </c>
      <c r="F424" s="146" t="n">
        <v>21138</v>
      </c>
      <c r="G424" s="146" t="n">
        <v>0</v>
      </c>
      <c r="H424" s="146" t="n">
        <v>0</v>
      </c>
      <c r="I424" s="146" t="n">
        <v>21138</v>
      </c>
    </row>
    <row r="425" customFormat="false" ht="17.25" hidden="false" customHeight="true" outlineLevel="0" collapsed="false">
      <c r="A425" s="147" t="s">
        <v>877</v>
      </c>
      <c r="B425" s="148" t="s">
        <v>878</v>
      </c>
      <c r="C425" s="148"/>
      <c r="D425" s="147" t="s">
        <v>852</v>
      </c>
      <c r="E425" s="148" t="s">
        <v>257</v>
      </c>
      <c r="F425" s="146" t="n">
        <v>2304540.5</v>
      </c>
      <c r="G425" s="146" t="n">
        <v>2175586.5</v>
      </c>
      <c r="H425" s="146" t="n">
        <v>128954</v>
      </c>
      <c r="I425" s="146" t="n">
        <v>0</v>
      </c>
    </row>
    <row r="426" customFormat="false" ht="17.25" hidden="false" customHeight="true" outlineLevel="0" collapsed="false">
      <c r="A426" s="147" t="s">
        <v>877</v>
      </c>
      <c r="B426" s="148" t="s">
        <v>878</v>
      </c>
      <c r="C426" s="148"/>
      <c r="D426" s="147"/>
      <c r="E426" s="147"/>
      <c r="F426" s="146" t="n">
        <v>30000</v>
      </c>
      <c r="G426" s="146" t="n">
        <v>0</v>
      </c>
      <c r="H426" s="146" t="n">
        <v>30000</v>
      </c>
      <c r="I426" s="146" t="n">
        <v>0</v>
      </c>
    </row>
    <row r="427" customFormat="false" ht="17.25" hidden="false" customHeight="true" outlineLevel="0" collapsed="false">
      <c r="A427" s="147" t="s">
        <v>879</v>
      </c>
      <c r="B427" s="148" t="s">
        <v>880</v>
      </c>
      <c r="C427" s="148"/>
      <c r="D427" s="147" t="s">
        <v>852</v>
      </c>
      <c r="E427" s="148" t="s">
        <v>257</v>
      </c>
      <c r="F427" s="146" t="n">
        <v>740911.35</v>
      </c>
      <c r="G427" s="146" t="n">
        <v>689983.91</v>
      </c>
      <c r="H427" s="146" t="n">
        <v>50927.44</v>
      </c>
      <c r="I427" s="146" t="n">
        <v>0</v>
      </c>
    </row>
    <row r="428" customFormat="false" ht="23.25" hidden="false" customHeight="true" outlineLevel="0" collapsed="false">
      <c r="A428" s="147" t="s">
        <v>881</v>
      </c>
      <c r="B428" s="148" t="s">
        <v>882</v>
      </c>
      <c r="C428" s="148"/>
      <c r="D428" s="147" t="s">
        <v>852</v>
      </c>
      <c r="E428" s="148" t="s">
        <v>257</v>
      </c>
      <c r="F428" s="146" t="n">
        <v>704055.61</v>
      </c>
      <c r="G428" s="146" t="n">
        <v>619172.47</v>
      </c>
      <c r="H428" s="146" t="n">
        <v>84883.14</v>
      </c>
      <c r="I428" s="146" t="n">
        <v>0</v>
      </c>
    </row>
    <row r="429" customFormat="false" ht="23.25" hidden="false" customHeight="true" outlineLevel="0" collapsed="false">
      <c r="A429" s="147" t="s">
        <v>881</v>
      </c>
      <c r="B429" s="148" t="s">
        <v>882</v>
      </c>
      <c r="C429" s="148"/>
      <c r="D429" s="147" t="s">
        <v>364</v>
      </c>
      <c r="E429" s="148" t="s">
        <v>365</v>
      </c>
      <c r="F429" s="146" t="n">
        <v>0</v>
      </c>
      <c r="G429" s="146" t="n">
        <v>0</v>
      </c>
      <c r="H429" s="146" t="n">
        <v>0</v>
      </c>
      <c r="I429" s="146" t="n">
        <v>0</v>
      </c>
    </row>
    <row r="430" customFormat="false" ht="23.25" hidden="false" customHeight="true" outlineLevel="0" collapsed="false">
      <c r="A430" s="147" t="s">
        <v>883</v>
      </c>
      <c r="B430" s="148" t="s">
        <v>884</v>
      </c>
      <c r="C430" s="148"/>
      <c r="D430" s="147" t="s">
        <v>237</v>
      </c>
      <c r="E430" s="148" t="s">
        <v>238</v>
      </c>
      <c r="F430" s="146" t="n">
        <v>1441088.35</v>
      </c>
      <c r="G430" s="146" t="n">
        <v>72858.97</v>
      </c>
      <c r="H430" s="146" t="n">
        <v>8100</v>
      </c>
      <c r="I430" s="146" t="n">
        <v>1360129.38</v>
      </c>
    </row>
    <row r="431" customFormat="false" ht="17.25" hidden="false" customHeight="true" outlineLevel="0" collapsed="false">
      <c r="A431" s="147" t="s">
        <v>883</v>
      </c>
      <c r="B431" s="148" t="s">
        <v>884</v>
      </c>
      <c r="C431" s="148"/>
      <c r="D431" s="147" t="s">
        <v>245</v>
      </c>
      <c r="E431" s="148" t="s">
        <v>246</v>
      </c>
      <c r="F431" s="146" t="n">
        <v>228383.72</v>
      </c>
      <c r="G431" s="146" t="n">
        <v>12034.84</v>
      </c>
      <c r="H431" s="146" t="n">
        <v>1500</v>
      </c>
      <c r="I431" s="146" t="n">
        <v>214848.88</v>
      </c>
    </row>
    <row r="432" customFormat="false" ht="17.25" hidden="false" customHeight="true" outlineLevel="0" collapsed="false">
      <c r="A432" s="147" t="s">
        <v>883</v>
      </c>
      <c r="B432" s="148" t="s">
        <v>884</v>
      </c>
      <c r="C432" s="148"/>
      <c r="D432" s="147" t="s">
        <v>885</v>
      </c>
      <c r="E432" s="148" t="s">
        <v>230</v>
      </c>
      <c r="F432" s="146" t="n">
        <v>3008424.46</v>
      </c>
      <c r="G432" s="146" t="n">
        <v>2239426.72</v>
      </c>
      <c r="H432" s="146" t="n">
        <v>768997.74</v>
      </c>
      <c r="I432" s="146" t="n">
        <v>0</v>
      </c>
    </row>
    <row r="433" customFormat="false" ht="17.25" hidden="false" customHeight="true" outlineLevel="0" collapsed="false">
      <c r="A433" s="147" t="s">
        <v>883</v>
      </c>
      <c r="B433" s="148" t="s">
        <v>884</v>
      </c>
      <c r="C433" s="148"/>
      <c r="D433" s="147" t="s">
        <v>886</v>
      </c>
      <c r="E433" s="148" t="s">
        <v>887</v>
      </c>
      <c r="F433" s="146" t="n">
        <v>2391260.64</v>
      </c>
      <c r="G433" s="146" t="n">
        <v>2235620.4</v>
      </c>
      <c r="H433" s="146" t="n">
        <v>155640.24</v>
      </c>
      <c r="I433" s="146" t="n">
        <v>0</v>
      </c>
    </row>
    <row r="434" customFormat="false" ht="17.25" hidden="false" customHeight="true" outlineLevel="0" collapsed="false">
      <c r="A434" s="147" t="s">
        <v>883</v>
      </c>
      <c r="B434" s="148" t="s">
        <v>884</v>
      </c>
      <c r="C434" s="148"/>
      <c r="D434" s="147" t="s">
        <v>888</v>
      </c>
      <c r="E434" s="148" t="s">
        <v>889</v>
      </c>
      <c r="F434" s="146" t="n">
        <v>0</v>
      </c>
      <c r="G434" s="146" t="n">
        <v>0</v>
      </c>
      <c r="H434" s="146" t="n">
        <v>0</v>
      </c>
      <c r="I434" s="146" t="n">
        <v>0</v>
      </c>
    </row>
    <row r="435" customFormat="false" ht="17.25" hidden="false" customHeight="true" outlineLevel="0" collapsed="false">
      <c r="A435" s="147" t="s">
        <v>883</v>
      </c>
      <c r="B435" s="148" t="s">
        <v>884</v>
      </c>
      <c r="C435" s="148"/>
      <c r="D435" s="147" t="s">
        <v>890</v>
      </c>
      <c r="E435" s="148" t="s">
        <v>891</v>
      </c>
      <c r="F435" s="146" t="n">
        <v>0</v>
      </c>
      <c r="G435" s="146" t="n">
        <v>0</v>
      </c>
      <c r="H435" s="146" t="n">
        <v>0</v>
      </c>
      <c r="I435" s="146" t="n">
        <v>0</v>
      </c>
    </row>
    <row r="436" customFormat="false" ht="17.25" hidden="false" customHeight="true" outlineLevel="0" collapsed="false">
      <c r="A436" s="147" t="s">
        <v>883</v>
      </c>
      <c r="B436" s="148" t="s">
        <v>884</v>
      </c>
      <c r="C436" s="148"/>
      <c r="D436" s="147" t="s">
        <v>892</v>
      </c>
      <c r="E436" s="148" t="s">
        <v>893</v>
      </c>
      <c r="F436" s="146" t="n">
        <v>0</v>
      </c>
      <c r="G436" s="146" t="n">
        <v>0</v>
      </c>
      <c r="H436" s="146" t="n">
        <v>0</v>
      </c>
      <c r="I436" s="146" t="n">
        <v>0</v>
      </c>
    </row>
    <row r="437" customFormat="false" ht="17.25" hidden="false" customHeight="true" outlineLevel="0" collapsed="false">
      <c r="A437" s="147" t="s">
        <v>883</v>
      </c>
      <c r="B437" s="148" t="s">
        <v>884</v>
      </c>
      <c r="C437" s="148"/>
      <c r="D437" s="147" t="s">
        <v>894</v>
      </c>
      <c r="E437" s="148" t="s">
        <v>895</v>
      </c>
      <c r="F437" s="146" t="n">
        <v>0</v>
      </c>
      <c r="G437" s="146" t="n">
        <v>0</v>
      </c>
      <c r="H437" s="146" t="n">
        <v>0</v>
      </c>
      <c r="I437" s="146" t="n">
        <v>0</v>
      </c>
    </row>
    <row r="438" customFormat="false" ht="17.25" hidden="false" customHeight="true" outlineLevel="0" collapsed="false">
      <c r="A438" s="147" t="s">
        <v>896</v>
      </c>
      <c r="B438" s="148" t="s">
        <v>897</v>
      </c>
      <c r="C438" s="148"/>
      <c r="D438" s="147" t="s">
        <v>885</v>
      </c>
      <c r="E438" s="148" t="s">
        <v>230</v>
      </c>
      <c r="F438" s="146" t="n">
        <v>1770830.76</v>
      </c>
      <c r="G438" s="146" t="n">
        <v>1164203.96</v>
      </c>
      <c r="H438" s="146" t="n">
        <v>606626.8</v>
      </c>
      <c r="I438" s="146" t="n">
        <v>0</v>
      </c>
    </row>
    <row r="439" customFormat="false" ht="23.25" hidden="false" customHeight="true" outlineLevel="0" collapsed="false">
      <c r="A439" s="147" t="s">
        <v>898</v>
      </c>
      <c r="B439" s="148" t="s">
        <v>899</v>
      </c>
      <c r="C439" s="148"/>
      <c r="D439" s="147" t="s">
        <v>237</v>
      </c>
      <c r="E439" s="148" t="s">
        <v>238</v>
      </c>
      <c r="F439" s="146" t="n">
        <v>1314423.29</v>
      </c>
      <c r="G439" s="146" t="n">
        <v>67494.16</v>
      </c>
      <c r="H439" s="146" t="n">
        <v>6900</v>
      </c>
      <c r="I439" s="146" t="n">
        <v>1240029.13</v>
      </c>
    </row>
    <row r="440" customFormat="false" ht="17.25" hidden="false" customHeight="true" outlineLevel="0" collapsed="false">
      <c r="A440" s="147" t="s">
        <v>898</v>
      </c>
      <c r="B440" s="148" t="s">
        <v>899</v>
      </c>
      <c r="C440" s="148"/>
      <c r="D440" s="147" t="s">
        <v>245</v>
      </c>
      <c r="E440" s="148" t="s">
        <v>246</v>
      </c>
      <c r="F440" s="146" t="n">
        <v>53453.16</v>
      </c>
      <c r="G440" s="146" t="n">
        <v>2802.53</v>
      </c>
      <c r="H440" s="146" t="n">
        <v>0</v>
      </c>
      <c r="I440" s="146" t="n">
        <v>50650.63</v>
      </c>
    </row>
    <row r="441" customFormat="false" ht="17.25" hidden="false" customHeight="true" outlineLevel="0" collapsed="false">
      <c r="A441" s="147" t="s">
        <v>898</v>
      </c>
      <c r="B441" s="148" t="s">
        <v>899</v>
      </c>
      <c r="C441" s="148"/>
      <c r="D441" s="147" t="s">
        <v>900</v>
      </c>
      <c r="E441" s="148" t="s">
        <v>901</v>
      </c>
      <c r="F441" s="146" t="n">
        <v>0</v>
      </c>
      <c r="G441" s="146" t="n">
        <v>0</v>
      </c>
      <c r="H441" s="146" t="n">
        <v>0</v>
      </c>
      <c r="I441" s="146" t="n">
        <v>0</v>
      </c>
    </row>
    <row r="442" customFormat="false" ht="17.25" hidden="false" customHeight="true" outlineLevel="0" collapsed="false">
      <c r="A442" s="147" t="s">
        <v>898</v>
      </c>
      <c r="B442" s="148" t="s">
        <v>899</v>
      </c>
      <c r="C442" s="148"/>
      <c r="D442" s="147" t="s">
        <v>902</v>
      </c>
      <c r="E442" s="148" t="s">
        <v>230</v>
      </c>
      <c r="F442" s="146" t="n">
        <v>2338857.17</v>
      </c>
      <c r="G442" s="146" t="n">
        <v>2117306.83</v>
      </c>
      <c r="H442" s="146" t="n">
        <v>221550.34</v>
      </c>
      <c r="I442" s="146" t="n">
        <v>0</v>
      </c>
    </row>
    <row r="443" customFormat="false" ht="17.25" hidden="false" customHeight="true" outlineLevel="0" collapsed="false">
      <c r="A443" s="147" t="s">
        <v>898</v>
      </c>
      <c r="B443" s="148" t="s">
        <v>899</v>
      </c>
      <c r="C443" s="148"/>
      <c r="D443" s="147" t="s">
        <v>903</v>
      </c>
      <c r="E443" s="148" t="s">
        <v>904</v>
      </c>
      <c r="F443" s="146" t="n">
        <v>0</v>
      </c>
      <c r="G443" s="146" t="n">
        <v>0</v>
      </c>
      <c r="H443" s="146" t="n">
        <v>0</v>
      </c>
      <c r="I443" s="146" t="n">
        <v>0</v>
      </c>
    </row>
    <row r="444" customFormat="false" ht="17.25" hidden="false" customHeight="true" outlineLevel="0" collapsed="false">
      <c r="A444" s="147" t="s">
        <v>905</v>
      </c>
      <c r="B444" s="148" t="s">
        <v>906</v>
      </c>
      <c r="C444" s="148"/>
      <c r="D444" s="147" t="s">
        <v>245</v>
      </c>
      <c r="E444" s="148" t="s">
        <v>246</v>
      </c>
      <c r="F444" s="146" t="n">
        <v>214410.19</v>
      </c>
      <c r="G444" s="146" t="n">
        <v>11181.44</v>
      </c>
      <c r="H444" s="146" t="n">
        <v>1200</v>
      </c>
      <c r="I444" s="146" t="n">
        <v>202028.75</v>
      </c>
    </row>
    <row r="445" customFormat="false" ht="17.25" hidden="false" customHeight="true" outlineLevel="0" collapsed="false">
      <c r="A445" s="147" t="s">
        <v>905</v>
      </c>
      <c r="B445" s="148" t="s">
        <v>906</v>
      </c>
      <c r="C445" s="148"/>
      <c r="D445" s="147" t="s">
        <v>907</v>
      </c>
      <c r="E445" s="148" t="s">
        <v>908</v>
      </c>
      <c r="F445" s="146" t="n">
        <v>0</v>
      </c>
      <c r="G445" s="146" t="n">
        <v>0</v>
      </c>
      <c r="H445" s="146" t="n">
        <v>0</v>
      </c>
      <c r="I445" s="146" t="n">
        <v>0</v>
      </c>
    </row>
    <row r="446" customFormat="false" ht="23.25" hidden="false" customHeight="true" outlineLevel="0" collapsed="false">
      <c r="A446" s="147" t="s">
        <v>905</v>
      </c>
      <c r="B446" s="148" t="s">
        <v>906</v>
      </c>
      <c r="C446" s="148"/>
      <c r="D446" s="147" t="s">
        <v>909</v>
      </c>
      <c r="E446" s="148" t="s">
        <v>910</v>
      </c>
      <c r="F446" s="146" t="n">
        <v>787502.28</v>
      </c>
      <c r="G446" s="146" t="n">
        <v>725911</v>
      </c>
      <c r="H446" s="146" t="n">
        <v>61591.28</v>
      </c>
      <c r="I446" s="146" t="n">
        <v>0</v>
      </c>
    </row>
    <row r="447" customFormat="false" ht="17.25" hidden="false" customHeight="true" outlineLevel="0" collapsed="false">
      <c r="A447" s="147" t="s">
        <v>911</v>
      </c>
      <c r="B447" s="148" t="s">
        <v>912</v>
      </c>
      <c r="C447" s="148"/>
      <c r="D447" s="147" t="s">
        <v>245</v>
      </c>
      <c r="E447" s="148" t="s">
        <v>246</v>
      </c>
      <c r="F447" s="146" t="n">
        <v>95604.29</v>
      </c>
      <c r="G447" s="146" t="n">
        <v>4819.16</v>
      </c>
      <c r="H447" s="146" t="n">
        <v>600</v>
      </c>
      <c r="I447" s="146" t="n">
        <v>90185.13</v>
      </c>
    </row>
    <row r="448" customFormat="false" ht="17.25" hidden="false" customHeight="true" outlineLevel="0" collapsed="false">
      <c r="A448" s="147" t="s">
        <v>911</v>
      </c>
      <c r="B448" s="148" t="s">
        <v>912</v>
      </c>
      <c r="C448" s="148"/>
      <c r="D448" s="147" t="s">
        <v>913</v>
      </c>
      <c r="E448" s="148" t="s">
        <v>914</v>
      </c>
      <c r="F448" s="146" t="n">
        <v>1207180.4</v>
      </c>
      <c r="G448" s="146" t="n">
        <v>1124288.4</v>
      </c>
      <c r="H448" s="146" t="n">
        <v>82892</v>
      </c>
      <c r="I448" s="146" t="n">
        <v>0</v>
      </c>
    </row>
    <row r="449" customFormat="false" ht="17.25" hidden="false" customHeight="true" outlineLevel="0" collapsed="false">
      <c r="A449" s="147" t="s">
        <v>915</v>
      </c>
      <c r="B449" s="148" t="s">
        <v>916</v>
      </c>
      <c r="C449" s="148"/>
      <c r="D449" s="147" t="s">
        <v>902</v>
      </c>
      <c r="E449" s="148" t="s">
        <v>230</v>
      </c>
      <c r="F449" s="146" t="n">
        <v>227083.04</v>
      </c>
      <c r="G449" s="146" t="n">
        <v>194194.4</v>
      </c>
      <c r="H449" s="146" t="n">
        <v>32888.64</v>
      </c>
      <c r="I449" s="146" t="n">
        <v>0</v>
      </c>
    </row>
    <row r="450" customFormat="false" ht="17.25" hidden="false" customHeight="true" outlineLevel="0" collapsed="false">
      <c r="A450" s="147" t="s">
        <v>917</v>
      </c>
      <c r="B450" s="148" t="s">
        <v>918</v>
      </c>
      <c r="C450" s="148"/>
      <c r="D450" s="147" t="s">
        <v>245</v>
      </c>
      <c r="E450" s="148" t="s">
        <v>246</v>
      </c>
      <c r="F450" s="146" t="n">
        <v>47879.06</v>
      </c>
      <c r="G450" s="146" t="n">
        <v>2522.81</v>
      </c>
      <c r="H450" s="146" t="n">
        <v>300</v>
      </c>
      <c r="I450" s="146" t="n">
        <v>45056.25</v>
      </c>
    </row>
    <row r="451" customFormat="false" ht="23.25" hidden="false" customHeight="true" outlineLevel="0" collapsed="false">
      <c r="A451" s="147" t="s">
        <v>917</v>
      </c>
      <c r="B451" s="148" t="s">
        <v>918</v>
      </c>
      <c r="C451" s="148"/>
      <c r="D451" s="147" t="s">
        <v>909</v>
      </c>
      <c r="E451" s="148" t="s">
        <v>910</v>
      </c>
      <c r="F451" s="146" t="n">
        <v>632677.2</v>
      </c>
      <c r="G451" s="146" t="n">
        <v>573528.4</v>
      </c>
      <c r="H451" s="146" t="n">
        <v>59148.8</v>
      </c>
      <c r="I451" s="146" t="n">
        <v>0</v>
      </c>
    </row>
    <row r="452" customFormat="false" ht="17.25" hidden="false" customHeight="true" outlineLevel="0" collapsed="false">
      <c r="A452" s="147" t="s">
        <v>917</v>
      </c>
      <c r="B452" s="148" t="s">
        <v>918</v>
      </c>
      <c r="C452" s="148"/>
      <c r="D452" s="147" t="s">
        <v>919</v>
      </c>
      <c r="E452" s="148" t="s">
        <v>920</v>
      </c>
      <c r="F452" s="146" t="n">
        <v>0</v>
      </c>
      <c r="G452" s="146" t="n">
        <v>0</v>
      </c>
      <c r="H452" s="146" t="n">
        <v>0</v>
      </c>
      <c r="I452" s="146" t="n">
        <v>0</v>
      </c>
    </row>
    <row r="453" customFormat="false" ht="17.25" hidden="false" customHeight="true" outlineLevel="0" collapsed="false">
      <c r="A453" s="147" t="s">
        <v>917</v>
      </c>
      <c r="B453" s="148" t="s">
        <v>918</v>
      </c>
      <c r="C453" s="148"/>
      <c r="D453" s="147" t="s">
        <v>921</v>
      </c>
      <c r="E453" s="148" t="s">
        <v>922</v>
      </c>
      <c r="F453" s="146" t="n">
        <v>0</v>
      </c>
      <c r="G453" s="146" t="n">
        <v>0</v>
      </c>
      <c r="H453" s="146" t="n">
        <v>0</v>
      </c>
      <c r="I453" s="146" t="n">
        <v>0</v>
      </c>
    </row>
    <row r="454" customFormat="false" ht="17.25" hidden="false" customHeight="true" outlineLevel="0" collapsed="false">
      <c r="A454" s="147" t="s">
        <v>923</v>
      </c>
      <c r="B454" s="148" t="s">
        <v>924</v>
      </c>
      <c r="C454" s="148"/>
      <c r="D454" s="147" t="s">
        <v>245</v>
      </c>
      <c r="E454" s="148" t="s">
        <v>246</v>
      </c>
      <c r="F454" s="146" t="n">
        <v>37000</v>
      </c>
      <c r="G454" s="146" t="n">
        <v>0</v>
      </c>
      <c r="H454" s="146" t="n">
        <v>0</v>
      </c>
      <c r="I454" s="146" t="n">
        <v>37000</v>
      </c>
    </row>
    <row r="455" customFormat="false" ht="17.25" hidden="false" customHeight="true" outlineLevel="0" collapsed="false">
      <c r="A455" s="147" t="s">
        <v>923</v>
      </c>
      <c r="B455" s="148" t="s">
        <v>924</v>
      </c>
      <c r="C455" s="148"/>
      <c r="D455" s="147" t="s">
        <v>925</v>
      </c>
      <c r="E455" s="148" t="s">
        <v>926</v>
      </c>
      <c r="F455" s="146" t="n">
        <v>0</v>
      </c>
      <c r="G455" s="146" t="n">
        <v>0</v>
      </c>
      <c r="H455" s="146" t="n">
        <v>0</v>
      </c>
      <c r="I455" s="146" t="n">
        <v>0</v>
      </c>
    </row>
    <row r="456" customFormat="false" ht="23.25" hidden="false" customHeight="true" outlineLevel="0" collapsed="false">
      <c r="A456" s="147" t="s">
        <v>923</v>
      </c>
      <c r="B456" s="148" t="s">
        <v>924</v>
      </c>
      <c r="C456" s="148"/>
      <c r="D456" s="147" t="s">
        <v>909</v>
      </c>
      <c r="E456" s="148" t="s">
        <v>910</v>
      </c>
      <c r="F456" s="146" t="n">
        <v>10938615</v>
      </c>
      <c r="G456" s="146" t="n">
        <v>9587374</v>
      </c>
      <c r="H456" s="146" t="n">
        <v>539900</v>
      </c>
      <c r="I456" s="146" t="n">
        <v>811341</v>
      </c>
    </row>
    <row r="457" customFormat="false" ht="23.25" hidden="false" customHeight="true" outlineLevel="0" collapsed="false">
      <c r="A457" s="147" t="s">
        <v>927</v>
      </c>
      <c r="B457" s="148" t="s">
        <v>928</v>
      </c>
      <c r="C457" s="148"/>
      <c r="D457" s="147" t="s">
        <v>909</v>
      </c>
      <c r="E457" s="148" t="s">
        <v>910</v>
      </c>
      <c r="F457" s="146" t="n">
        <v>390444.51</v>
      </c>
      <c r="G457" s="146" t="n">
        <v>359696.51</v>
      </c>
      <c r="H457" s="146" t="n">
        <v>30748</v>
      </c>
      <c r="I457" s="146" t="n">
        <v>0</v>
      </c>
    </row>
    <row r="458" customFormat="false" ht="17.25" hidden="false" customHeight="true" outlineLevel="0" collapsed="false">
      <c r="A458" s="147" t="s">
        <v>929</v>
      </c>
      <c r="B458" s="148" t="s">
        <v>930</v>
      </c>
      <c r="C458" s="148"/>
      <c r="D458" s="147" t="s">
        <v>662</v>
      </c>
      <c r="E458" s="148" t="s">
        <v>230</v>
      </c>
      <c r="F458" s="146" t="n">
        <v>0</v>
      </c>
      <c r="G458" s="146" t="n">
        <v>0</v>
      </c>
      <c r="H458" s="146" t="n">
        <v>0</v>
      </c>
      <c r="I458" s="146" t="n">
        <v>0</v>
      </c>
    </row>
    <row r="459" customFormat="false" ht="17.25" hidden="false" customHeight="true" outlineLevel="0" collapsed="false">
      <c r="A459" s="147" t="s">
        <v>929</v>
      </c>
      <c r="B459" s="148" t="s">
        <v>930</v>
      </c>
      <c r="C459" s="148"/>
      <c r="D459" s="147" t="s">
        <v>931</v>
      </c>
      <c r="E459" s="148" t="s">
        <v>932</v>
      </c>
      <c r="F459" s="146" t="n">
        <v>0</v>
      </c>
      <c r="G459" s="146" t="n">
        <v>0</v>
      </c>
      <c r="H459" s="146" t="n">
        <v>0</v>
      </c>
      <c r="I459" s="146" t="n">
        <v>0</v>
      </c>
    </row>
    <row r="460" customFormat="false" ht="17.25" hidden="false" customHeight="true" outlineLevel="0" collapsed="false">
      <c r="A460" s="147" t="s">
        <v>929</v>
      </c>
      <c r="B460" s="148" t="s">
        <v>930</v>
      </c>
      <c r="C460" s="148"/>
      <c r="D460" s="147" t="s">
        <v>900</v>
      </c>
      <c r="E460" s="148" t="s">
        <v>901</v>
      </c>
      <c r="F460" s="146" t="n">
        <v>0</v>
      </c>
      <c r="G460" s="146" t="n">
        <v>0</v>
      </c>
      <c r="H460" s="146" t="n">
        <v>0</v>
      </c>
      <c r="I460" s="146" t="n">
        <v>0</v>
      </c>
    </row>
    <row r="461" customFormat="false" ht="17.25" hidden="false" customHeight="true" outlineLevel="0" collapsed="false">
      <c r="A461" s="147" t="s">
        <v>929</v>
      </c>
      <c r="B461" s="148" t="s">
        <v>930</v>
      </c>
      <c r="C461" s="148"/>
      <c r="D461" s="147" t="s">
        <v>902</v>
      </c>
      <c r="E461" s="148" t="s">
        <v>230</v>
      </c>
      <c r="F461" s="146" t="n">
        <v>570690.19</v>
      </c>
      <c r="G461" s="146" t="n">
        <v>317335.31</v>
      </c>
      <c r="H461" s="146" t="n">
        <v>253354.88</v>
      </c>
      <c r="I461" s="146" t="n">
        <v>0</v>
      </c>
    </row>
    <row r="462" customFormat="false" ht="17.25" hidden="false" customHeight="true" outlineLevel="0" collapsed="false">
      <c r="A462" s="147" t="s">
        <v>933</v>
      </c>
      <c r="B462" s="148" t="s">
        <v>934</v>
      </c>
      <c r="C462" s="148"/>
      <c r="D462" s="147" t="s">
        <v>245</v>
      </c>
      <c r="E462" s="148" t="s">
        <v>246</v>
      </c>
      <c r="F462" s="146" t="n">
        <v>222129.24</v>
      </c>
      <c r="G462" s="146" t="n">
        <v>11320.74</v>
      </c>
      <c r="H462" s="146" t="n">
        <v>1200</v>
      </c>
      <c r="I462" s="146" t="n">
        <v>209608.5</v>
      </c>
    </row>
    <row r="463" customFormat="false" ht="23.25" hidden="false" customHeight="true" outlineLevel="0" collapsed="false">
      <c r="A463" s="147" t="s">
        <v>933</v>
      </c>
      <c r="B463" s="148" t="s">
        <v>934</v>
      </c>
      <c r="C463" s="148"/>
      <c r="D463" s="147" t="s">
        <v>909</v>
      </c>
      <c r="E463" s="148" t="s">
        <v>910</v>
      </c>
      <c r="F463" s="146" t="n">
        <v>1127879.09</v>
      </c>
      <c r="G463" s="146" t="n">
        <v>965484.61</v>
      </c>
      <c r="H463" s="146" t="n">
        <v>68530.48</v>
      </c>
      <c r="I463" s="146" t="n">
        <v>93864</v>
      </c>
    </row>
    <row r="464" customFormat="false" ht="17.25" hidden="false" customHeight="true" outlineLevel="0" collapsed="false">
      <c r="A464" s="147" t="s">
        <v>935</v>
      </c>
      <c r="B464" s="148" t="s">
        <v>936</v>
      </c>
      <c r="C464" s="148"/>
      <c r="D464" s="147" t="s">
        <v>245</v>
      </c>
      <c r="E464" s="148" t="s">
        <v>246</v>
      </c>
      <c r="F464" s="146" t="n">
        <v>112140</v>
      </c>
      <c r="G464" s="146" t="n">
        <v>112140</v>
      </c>
      <c r="H464" s="146" t="n">
        <v>0</v>
      </c>
      <c r="I464" s="146" t="n">
        <v>0</v>
      </c>
    </row>
    <row r="465" customFormat="false" ht="17.25" hidden="false" customHeight="true" outlineLevel="0" collapsed="false">
      <c r="A465" s="147" t="s">
        <v>935</v>
      </c>
      <c r="B465" s="148" t="s">
        <v>936</v>
      </c>
      <c r="C465" s="148"/>
      <c r="D465" s="147" t="s">
        <v>937</v>
      </c>
      <c r="E465" s="148" t="s">
        <v>938</v>
      </c>
      <c r="F465" s="146" t="n">
        <v>411220</v>
      </c>
      <c r="G465" s="146" t="n">
        <v>411220</v>
      </c>
      <c r="H465" s="146" t="n">
        <v>0</v>
      </c>
      <c r="I465" s="146" t="n">
        <v>0</v>
      </c>
    </row>
    <row r="466" customFormat="false" ht="17.25" hidden="false" customHeight="true" outlineLevel="0" collapsed="false">
      <c r="A466" s="147" t="s">
        <v>935</v>
      </c>
      <c r="B466" s="148" t="s">
        <v>936</v>
      </c>
      <c r="C466" s="148"/>
      <c r="D466" s="147" t="s">
        <v>939</v>
      </c>
      <c r="E466" s="148" t="s">
        <v>940</v>
      </c>
      <c r="F466" s="146" t="n">
        <v>0</v>
      </c>
      <c r="G466" s="146" t="n">
        <v>0</v>
      </c>
      <c r="H466" s="146" t="n">
        <v>0</v>
      </c>
      <c r="I466" s="146" t="n">
        <v>0</v>
      </c>
    </row>
    <row r="467" customFormat="false" ht="23.25" hidden="false" customHeight="true" outlineLevel="0" collapsed="false">
      <c r="A467" s="147" t="s">
        <v>935</v>
      </c>
      <c r="B467" s="148" t="s">
        <v>936</v>
      </c>
      <c r="C467" s="148"/>
      <c r="D467" s="147" t="s">
        <v>941</v>
      </c>
      <c r="E467" s="148" t="s">
        <v>942</v>
      </c>
      <c r="F467" s="146" t="n">
        <v>0</v>
      </c>
      <c r="G467" s="146" t="n">
        <v>0</v>
      </c>
      <c r="H467" s="146" t="n">
        <v>0</v>
      </c>
      <c r="I467" s="146" t="n">
        <v>0</v>
      </c>
    </row>
    <row r="468" customFormat="false" ht="23.25" hidden="false" customHeight="true" outlineLevel="0" collapsed="false">
      <c r="A468" s="147" t="s">
        <v>943</v>
      </c>
      <c r="B468" s="148" t="s">
        <v>944</v>
      </c>
      <c r="C468" s="148"/>
      <c r="D468" s="147" t="s">
        <v>237</v>
      </c>
      <c r="E468" s="148" t="s">
        <v>238</v>
      </c>
      <c r="F468" s="146" t="n">
        <v>464491.56</v>
      </c>
      <c r="G468" s="146" t="n">
        <v>23798.53</v>
      </c>
      <c r="H468" s="146" t="n">
        <v>2400</v>
      </c>
      <c r="I468" s="146" t="n">
        <v>438293.03</v>
      </c>
    </row>
    <row r="469" customFormat="false" ht="17.25" hidden="false" customHeight="true" outlineLevel="0" collapsed="false">
      <c r="A469" s="147" t="s">
        <v>943</v>
      </c>
      <c r="B469" s="148" t="s">
        <v>944</v>
      </c>
      <c r="C469" s="148"/>
      <c r="D469" s="147" t="s">
        <v>245</v>
      </c>
      <c r="E469" s="148" t="s">
        <v>246</v>
      </c>
      <c r="F469" s="146" t="n">
        <v>53440.79</v>
      </c>
      <c r="G469" s="146" t="n">
        <v>2787.66</v>
      </c>
      <c r="H469" s="146" t="n">
        <v>300</v>
      </c>
      <c r="I469" s="146" t="n">
        <v>50353.13</v>
      </c>
    </row>
    <row r="470" customFormat="false" ht="17.25" hidden="false" customHeight="true" outlineLevel="0" collapsed="false">
      <c r="A470" s="147" t="s">
        <v>943</v>
      </c>
      <c r="B470" s="148" t="s">
        <v>944</v>
      </c>
      <c r="C470" s="148"/>
      <c r="D470" s="147" t="s">
        <v>674</v>
      </c>
      <c r="E470" s="148" t="s">
        <v>230</v>
      </c>
      <c r="F470" s="146" t="n">
        <v>1607569.34</v>
      </c>
      <c r="G470" s="146" t="n">
        <v>1421430.98</v>
      </c>
      <c r="H470" s="146" t="n">
        <v>186138.36</v>
      </c>
      <c r="I470" s="146" t="n">
        <v>0</v>
      </c>
    </row>
    <row r="471" customFormat="false" ht="17.25" hidden="false" customHeight="true" outlineLevel="0" collapsed="false">
      <c r="A471" s="147" t="s">
        <v>943</v>
      </c>
      <c r="B471" s="148" t="s">
        <v>944</v>
      </c>
      <c r="C471" s="148"/>
      <c r="D471" s="147" t="s">
        <v>677</v>
      </c>
      <c r="E471" s="148" t="s">
        <v>678</v>
      </c>
      <c r="F471" s="146" t="n">
        <v>237441.6</v>
      </c>
      <c r="G471" s="146" t="n">
        <v>186074</v>
      </c>
      <c r="H471" s="146" t="n">
        <v>51367.6</v>
      </c>
      <c r="I471" s="146" t="n">
        <v>0</v>
      </c>
    </row>
    <row r="472" customFormat="false" ht="17.25" hidden="false" customHeight="true" outlineLevel="0" collapsed="false">
      <c r="A472" s="147" t="s">
        <v>945</v>
      </c>
      <c r="B472" s="148" t="s">
        <v>946</v>
      </c>
      <c r="C472" s="148"/>
      <c r="D472" s="147" t="s">
        <v>677</v>
      </c>
      <c r="E472" s="148" t="s">
        <v>678</v>
      </c>
      <c r="F472" s="146" t="n">
        <v>1748373.3</v>
      </c>
      <c r="G472" s="146" t="n">
        <v>1334788.93</v>
      </c>
      <c r="H472" s="146" t="n">
        <v>413584.37</v>
      </c>
      <c r="I472" s="146" t="n">
        <v>0</v>
      </c>
    </row>
    <row r="473" customFormat="false" ht="17.25" hidden="false" customHeight="true" outlineLevel="0" collapsed="false">
      <c r="A473" s="147" t="s">
        <v>947</v>
      </c>
      <c r="B473" s="148" t="s">
        <v>948</v>
      </c>
      <c r="C473" s="148"/>
      <c r="D473" s="147" t="s">
        <v>245</v>
      </c>
      <c r="E473" s="148" t="s">
        <v>246</v>
      </c>
      <c r="F473" s="146" t="n">
        <v>4452</v>
      </c>
      <c r="G473" s="146" t="n">
        <v>0</v>
      </c>
      <c r="H473" s="146" t="n">
        <v>0</v>
      </c>
      <c r="I473" s="146" t="n">
        <v>4452</v>
      </c>
    </row>
    <row r="474" customFormat="false" ht="17.25" hidden="false" customHeight="true" outlineLevel="0" collapsed="false">
      <c r="A474" s="147" t="s">
        <v>947</v>
      </c>
      <c r="B474" s="148" t="s">
        <v>948</v>
      </c>
      <c r="C474" s="148"/>
      <c r="D474" s="147" t="s">
        <v>949</v>
      </c>
      <c r="E474" s="148" t="s">
        <v>950</v>
      </c>
      <c r="F474" s="146" t="n">
        <v>821119.48</v>
      </c>
      <c r="G474" s="146" t="n">
        <v>742156.14</v>
      </c>
      <c r="H474" s="146" t="n">
        <v>78963.34</v>
      </c>
      <c r="I474" s="146" t="n">
        <v>0</v>
      </c>
    </row>
    <row r="475" customFormat="false" ht="17.25" hidden="false" customHeight="true" outlineLevel="0" collapsed="false">
      <c r="A475" s="147" t="s">
        <v>951</v>
      </c>
      <c r="B475" s="148" t="s">
        <v>952</v>
      </c>
      <c r="C475" s="148"/>
      <c r="D475" s="147" t="s">
        <v>949</v>
      </c>
      <c r="E475" s="148" t="s">
        <v>950</v>
      </c>
      <c r="F475" s="146" t="n">
        <v>1132414.23</v>
      </c>
      <c r="G475" s="146" t="n">
        <v>1063790.74</v>
      </c>
      <c r="H475" s="146" t="n">
        <v>68623.49</v>
      </c>
      <c r="I475" s="146" t="n">
        <v>0</v>
      </c>
    </row>
    <row r="476" customFormat="false" ht="23.25" hidden="false" customHeight="true" outlineLevel="0" collapsed="false">
      <c r="A476" s="147" t="s">
        <v>953</v>
      </c>
      <c r="B476" s="148" t="s">
        <v>954</v>
      </c>
      <c r="C476" s="148"/>
      <c r="D476" s="147" t="s">
        <v>955</v>
      </c>
      <c r="E476" s="148" t="s">
        <v>956</v>
      </c>
      <c r="F476" s="146" t="n">
        <v>453140.67</v>
      </c>
      <c r="G476" s="146" t="n">
        <v>417714.9</v>
      </c>
      <c r="H476" s="146" t="n">
        <v>35425.77</v>
      </c>
      <c r="I476" s="146" t="n">
        <v>0</v>
      </c>
    </row>
    <row r="477" customFormat="false" ht="17.25" hidden="false" customHeight="true" outlineLevel="0" collapsed="false">
      <c r="A477" s="147" t="s">
        <v>957</v>
      </c>
      <c r="B477" s="148" t="s">
        <v>958</v>
      </c>
      <c r="C477" s="148"/>
      <c r="D477" s="147" t="s">
        <v>296</v>
      </c>
      <c r="E477" s="148" t="s">
        <v>230</v>
      </c>
      <c r="F477" s="146" t="n">
        <v>171212.72</v>
      </c>
      <c r="G477" s="146" t="n">
        <v>158987.74</v>
      </c>
      <c r="H477" s="146" t="n">
        <v>12224.98</v>
      </c>
      <c r="I477" s="146" t="n">
        <v>0</v>
      </c>
    </row>
    <row r="478" customFormat="false" ht="17.25" hidden="false" customHeight="true" outlineLevel="0" collapsed="false">
      <c r="A478" s="147" t="s">
        <v>957</v>
      </c>
      <c r="B478" s="148" t="s">
        <v>958</v>
      </c>
      <c r="C478" s="148"/>
      <c r="D478" s="147" t="s">
        <v>959</v>
      </c>
      <c r="E478" s="148" t="s">
        <v>960</v>
      </c>
      <c r="F478" s="146" t="n">
        <v>0</v>
      </c>
      <c r="G478" s="146" t="n">
        <v>0</v>
      </c>
      <c r="H478" s="146" t="n">
        <v>0</v>
      </c>
      <c r="I478" s="146" t="n">
        <v>0</v>
      </c>
    </row>
    <row r="479" customFormat="false" ht="17.25" hidden="false" customHeight="true" outlineLevel="0" collapsed="false">
      <c r="A479" s="147" t="s">
        <v>957</v>
      </c>
      <c r="B479" s="148" t="s">
        <v>958</v>
      </c>
      <c r="C479" s="148"/>
      <c r="D479" s="147" t="s">
        <v>299</v>
      </c>
      <c r="E479" s="148" t="s">
        <v>300</v>
      </c>
      <c r="F479" s="146" t="n">
        <v>0</v>
      </c>
      <c r="G479" s="146" t="n">
        <v>0</v>
      </c>
      <c r="H479" s="146" t="n">
        <v>0</v>
      </c>
      <c r="I479" s="146" t="n">
        <v>0</v>
      </c>
    </row>
    <row r="480" customFormat="false" ht="17.25" hidden="false" customHeight="true" outlineLevel="0" collapsed="false">
      <c r="A480" s="147" t="s">
        <v>957</v>
      </c>
      <c r="B480" s="148" t="s">
        <v>958</v>
      </c>
      <c r="C480" s="148"/>
      <c r="D480" s="147" t="s">
        <v>312</v>
      </c>
      <c r="E480" s="148" t="s">
        <v>230</v>
      </c>
      <c r="F480" s="146" t="n">
        <v>7003640.04</v>
      </c>
      <c r="G480" s="146" t="n">
        <v>2795845.4</v>
      </c>
      <c r="H480" s="146" t="n">
        <v>4207794.64</v>
      </c>
      <c r="I480" s="146" t="n">
        <v>0</v>
      </c>
    </row>
    <row r="481" customFormat="false" ht="17.25" hidden="false" customHeight="true" outlineLevel="0" collapsed="false">
      <c r="A481" s="147" t="s">
        <v>957</v>
      </c>
      <c r="B481" s="148" t="s">
        <v>958</v>
      </c>
      <c r="C481" s="148"/>
      <c r="D481" s="147" t="s">
        <v>961</v>
      </c>
      <c r="E481" s="148" t="s">
        <v>962</v>
      </c>
      <c r="F481" s="146" t="n">
        <v>0</v>
      </c>
      <c r="G481" s="146" t="n">
        <v>0</v>
      </c>
      <c r="H481" s="146" t="n">
        <v>0</v>
      </c>
      <c r="I481" s="146" t="n">
        <v>0</v>
      </c>
    </row>
    <row r="482" customFormat="false" ht="17.25" hidden="false" customHeight="true" outlineLevel="0" collapsed="false">
      <c r="A482" s="147" t="s">
        <v>957</v>
      </c>
      <c r="B482" s="148" t="s">
        <v>958</v>
      </c>
      <c r="C482" s="148"/>
      <c r="D482" s="147" t="s">
        <v>381</v>
      </c>
      <c r="E482" s="148" t="s">
        <v>382</v>
      </c>
      <c r="F482" s="146" t="n">
        <v>0</v>
      </c>
      <c r="G482" s="146" t="n">
        <v>0</v>
      </c>
      <c r="H482" s="146" t="n">
        <v>0</v>
      </c>
      <c r="I482" s="146" t="n">
        <v>0</v>
      </c>
    </row>
    <row r="483" customFormat="false" ht="23.25" hidden="false" customHeight="true" outlineLevel="0" collapsed="false">
      <c r="A483" s="147" t="s">
        <v>957</v>
      </c>
      <c r="B483" s="148" t="s">
        <v>958</v>
      </c>
      <c r="C483" s="148"/>
      <c r="D483" s="147" t="s">
        <v>286</v>
      </c>
      <c r="E483" s="148" t="s">
        <v>287</v>
      </c>
      <c r="F483" s="146" t="n">
        <v>0</v>
      </c>
      <c r="G483" s="146" t="n">
        <v>0</v>
      </c>
      <c r="H483" s="146" t="n">
        <v>0</v>
      </c>
      <c r="I483" s="146" t="n">
        <v>0</v>
      </c>
    </row>
    <row r="484" customFormat="false" ht="17.25" hidden="false" customHeight="true" outlineLevel="0" collapsed="false">
      <c r="A484" s="147" t="s">
        <v>957</v>
      </c>
      <c r="B484" s="148" t="s">
        <v>958</v>
      </c>
      <c r="C484" s="148"/>
      <c r="D484" s="147" t="s">
        <v>229</v>
      </c>
      <c r="E484" s="148" t="s">
        <v>230</v>
      </c>
      <c r="F484" s="146" t="n">
        <v>100227.94</v>
      </c>
      <c r="G484" s="146" t="n">
        <v>98932.9</v>
      </c>
      <c r="H484" s="146" t="n">
        <v>1295.04</v>
      </c>
      <c r="I484" s="146" t="n">
        <v>0</v>
      </c>
    </row>
    <row r="485" customFormat="false" ht="17.25" hidden="false" customHeight="true" outlineLevel="0" collapsed="false">
      <c r="A485" s="147" t="s">
        <v>957</v>
      </c>
      <c r="B485" s="148" t="s">
        <v>958</v>
      </c>
      <c r="C485" s="148"/>
      <c r="D485" s="147" t="s">
        <v>233</v>
      </c>
      <c r="E485" s="148" t="s">
        <v>234</v>
      </c>
      <c r="F485" s="146" t="n">
        <v>0</v>
      </c>
      <c r="G485" s="146" t="n">
        <v>0</v>
      </c>
      <c r="H485" s="146" t="n">
        <v>0</v>
      </c>
      <c r="I485" s="146" t="n">
        <v>0</v>
      </c>
    </row>
    <row r="486" customFormat="false" ht="17.25" hidden="false" customHeight="true" outlineLevel="0" collapsed="false">
      <c r="A486" s="147" t="s">
        <v>957</v>
      </c>
      <c r="B486" s="148" t="s">
        <v>958</v>
      </c>
      <c r="C486" s="148"/>
      <c r="D486" s="147" t="s">
        <v>963</v>
      </c>
      <c r="E486" s="148" t="s">
        <v>964</v>
      </c>
      <c r="F486" s="146" t="n">
        <v>0</v>
      </c>
      <c r="G486" s="146" t="n">
        <v>0</v>
      </c>
      <c r="H486" s="146" t="n">
        <v>0</v>
      </c>
      <c r="I486" s="146" t="n">
        <v>0</v>
      </c>
    </row>
    <row r="487" customFormat="false" ht="17.25" hidden="false" customHeight="true" outlineLevel="0" collapsed="false">
      <c r="A487" s="147" t="s">
        <v>957</v>
      </c>
      <c r="B487" s="148" t="s">
        <v>958</v>
      </c>
      <c r="C487" s="148"/>
      <c r="D487" s="147" t="s">
        <v>516</v>
      </c>
      <c r="E487" s="148" t="s">
        <v>517</v>
      </c>
      <c r="F487" s="146" t="n">
        <v>0</v>
      </c>
      <c r="G487" s="146" t="n">
        <v>0</v>
      </c>
      <c r="H487" s="146" t="n">
        <v>0</v>
      </c>
      <c r="I487" s="146" t="n">
        <v>0</v>
      </c>
    </row>
    <row r="488" customFormat="false" ht="17.25" hidden="false" customHeight="true" outlineLevel="0" collapsed="false">
      <c r="A488" s="147" t="s">
        <v>957</v>
      </c>
      <c r="B488" s="148" t="s">
        <v>958</v>
      </c>
      <c r="C488" s="148"/>
      <c r="D488" s="147" t="s">
        <v>543</v>
      </c>
      <c r="E488" s="148" t="s">
        <v>544</v>
      </c>
      <c r="F488" s="146" t="n">
        <v>0</v>
      </c>
      <c r="G488" s="146" t="n">
        <v>0</v>
      </c>
      <c r="H488" s="146" t="n">
        <v>0</v>
      </c>
      <c r="I488" s="146" t="n">
        <v>0</v>
      </c>
    </row>
    <row r="489" customFormat="false" ht="17.25" hidden="false" customHeight="true" outlineLevel="0" collapsed="false">
      <c r="A489" s="147" t="s">
        <v>957</v>
      </c>
      <c r="B489" s="148" t="s">
        <v>958</v>
      </c>
      <c r="C489" s="148"/>
      <c r="D489" s="147" t="s">
        <v>630</v>
      </c>
      <c r="E489" s="148" t="s">
        <v>631</v>
      </c>
      <c r="F489" s="146" t="n">
        <v>0</v>
      </c>
      <c r="G489" s="146" t="n">
        <v>0</v>
      </c>
      <c r="H489" s="146" t="n">
        <v>0</v>
      </c>
      <c r="I489" s="146" t="n">
        <v>0</v>
      </c>
    </row>
    <row r="490" customFormat="false" ht="17.25" hidden="false" customHeight="true" outlineLevel="0" collapsed="false">
      <c r="A490" s="147" t="s">
        <v>957</v>
      </c>
      <c r="B490" s="148" t="s">
        <v>958</v>
      </c>
      <c r="C490" s="148"/>
      <c r="D490" s="147" t="s">
        <v>632</v>
      </c>
      <c r="E490" s="148" t="s">
        <v>633</v>
      </c>
      <c r="F490" s="146" t="n">
        <v>0</v>
      </c>
      <c r="G490" s="146" t="n">
        <v>0</v>
      </c>
      <c r="H490" s="146" t="n">
        <v>0</v>
      </c>
      <c r="I490" s="146" t="n">
        <v>0</v>
      </c>
    </row>
    <row r="491" customFormat="false" ht="23.25" hidden="false" customHeight="true" outlineLevel="0" collapsed="false">
      <c r="A491" s="147" t="s">
        <v>957</v>
      </c>
      <c r="B491" s="148" t="s">
        <v>958</v>
      </c>
      <c r="C491" s="148"/>
      <c r="D491" s="147" t="s">
        <v>782</v>
      </c>
      <c r="E491" s="148" t="s">
        <v>783</v>
      </c>
      <c r="F491" s="146" t="n">
        <v>0</v>
      </c>
      <c r="G491" s="146" t="n">
        <v>0</v>
      </c>
      <c r="H491" s="146" t="n">
        <v>0</v>
      </c>
      <c r="I491" s="146" t="n">
        <v>0</v>
      </c>
    </row>
    <row r="492" customFormat="false" ht="23.25" hidden="false" customHeight="true" outlineLevel="0" collapsed="false">
      <c r="A492" s="147" t="s">
        <v>957</v>
      </c>
      <c r="B492" s="148" t="s">
        <v>958</v>
      </c>
      <c r="C492" s="148"/>
      <c r="D492" s="147" t="s">
        <v>408</v>
      </c>
      <c r="E492" s="148" t="s">
        <v>409</v>
      </c>
      <c r="F492" s="146" t="n">
        <v>0</v>
      </c>
      <c r="G492" s="146" t="n">
        <v>0</v>
      </c>
      <c r="H492" s="146" t="n">
        <v>0</v>
      </c>
      <c r="I492" s="146" t="n">
        <v>0</v>
      </c>
    </row>
    <row r="493" customFormat="false" ht="23.25" hidden="false" customHeight="true" outlineLevel="0" collapsed="false">
      <c r="A493" s="147" t="s">
        <v>957</v>
      </c>
      <c r="B493" s="148" t="s">
        <v>958</v>
      </c>
      <c r="C493" s="148"/>
      <c r="D493" s="147" t="s">
        <v>237</v>
      </c>
      <c r="E493" s="148" t="s">
        <v>238</v>
      </c>
      <c r="F493" s="146" t="n">
        <v>529654.13</v>
      </c>
      <c r="G493" s="146" t="n">
        <v>25221.63</v>
      </c>
      <c r="H493" s="146" t="n">
        <v>0</v>
      </c>
      <c r="I493" s="146" t="n">
        <v>504432.5</v>
      </c>
    </row>
    <row r="494" customFormat="false" ht="17.25" hidden="false" customHeight="true" outlineLevel="0" collapsed="false">
      <c r="A494" s="147" t="s">
        <v>957</v>
      </c>
      <c r="B494" s="148" t="s">
        <v>958</v>
      </c>
      <c r="C494" s="148"/>
      <c r="D494" s="147" t="s">
        <v>245</v>
      </c>
      <c r="E494" s="148" t="s">
        <v>246</v>
      </c>
      <c r="F494" s="146" t="n">
        <v>126864.29</v>
      </c>
      <c r="G494" s="146" t="n">
        <v>6041.16</v>
      </c>
      <c r="H494" s="146" t="n">
        <v>0</v>
      </c>
      <c r="I494" s="146" t="n">
        <v>120823.13</v>
      </c>
    </row>
    <row r="495" customFormat="false" ht="17.25" hidden="false" customHeight="true" outlineLevel="0" collapsed="false">
      <c r="A495" s="147" t="s">
        <v>957</v>
      </c>
      <c r="B495" s="148" t="s">
        <v>958</v>
      </c>
      <c r="C495" s="148"/>
      <c r="D495" s="147" t="s">
        <v>790</v>
      </c>
      <c r="E495" s="148" t="s">
        <v>791</v>
      </c>
      <c r="F495" s="146" t="n">
        <v>0</v>
      </c>
      <c r="G495" s="146" t="n">
        <v>0</v>
      </c>
      <c r="H495" s="146" t="n">
        <v>0</v>
      </c>
      <c r="I495" s="146" t="n">
        <v>0</v>
      </c>
    </row>
    <row r="496" customFormat="false" ht="17.25" hidden="false" customHeight="true" outlineLevel="0" collapsed="false">
      <c r="A496" s="147" t="s">
        <v>957</v>
      </c>
      <c r="B496" s="148" t="s">
        <v>958</v>
      </c>
      <c r="C496" s="148"/>
      <c r="D496" s="147" t="s">
        <v>802</v>
      </c>
      <c r="E496" s="148" t="s">
        <v>803</v>
      </c>
      <c r="F496" s="146" t="n">
        <v>0</v>
      </c>
      <c r="G496" s="146" t="n">
        <v>0</v>
      </c>
      <c r="H496" s="146" t="n">
        <v>0</v>
      </c>
      <c r="I496" s="146" t="n">
        <v>0</v>
      </c>
    </row>
    <row r="497" customFormat="false" ht="17.25" hidden="false" customHeight="true" outlineLevel="0" collapsed="false">
      <c r="A497" s="147" t="s">
        <v>957</v>
      </c>
      <c r="B497" s="148" t="s">
        <v>958</v>
      </c>
      <c r="C497" s="148"/>
      <c r="D497" s="147" t="s">
        <v>965</v>
      </c>
      <c r="E497" s="148" t="s">
        <v>966</v>
      </c>
      <c r="F497" s="146" t="n">
        <v>0</v>
      </c>
      <c r="G497" s="146" t="n">
        <v>0</v>
      </c>
      <c r="H497" s="146" t="n">
        <v>0</v>
      </c>
      <c r="I497" s="146" t="n">
        <v>0</v>
      </c>
    </row>
    <row r="498" customFormat="false" ht="17.25" hidden="false" customHeight="true" outlineLevel="0" collapsed="false">
      <c r="A498" s="147" t="s">
        <v>957</v>
      </c>
      <c r="B498" s="148" t="s">
        <v>958</v>
      </c>
      <c r="C498" s="148"/>
      <c r="D498" s="147" t="s">
        <v>967</v>
      </c>
      <c r="E498" s="148" t="s">
        <v>968</v>
      </c>
      <c r="F498" s="146" t="n">
        <v>170495.79</v>
      </c>
      <c r="G498" s="146" t="n">
        <v>108877.15</v>
      </c>
      <c r="H498" s="146" t="n">
        <v>61618.64</v>
      </c>
      <c r="I498" s="146" t="n">
        <v>0</v>
      </c>
    </row>
    <row r="499" customFormat="false" ht="17.25" hidden="false" customHeight="true" outlineLevel="0" collapsed="false">
      <c r="A499" s="147" t="s">
        <v>957</v>
      </c>
      <c r="B499" s="148" t="s">
        <v>958</v>
      </c>
      <c r="C499" s="148"/>
      <c r="D499" s="147" t="s">
        <v>723</v>
      </c>
      <c r="E499" s="148" t="s">
        <v>724</v>
      </c>
      <c r="F499" s="146" t="n">
        <v>98604.23</v>
      </c>
      <c r="G499" s="146" t="n">
        <v>92224.71</v>
      </c>
      <c r="H499" s="146" t="n">
        <v>6379.52</v>
      </c>
      <c r="I499" s="146" t="n">
        <v>0</v>
      </c>
    </row>
    <row r="500" customFormat="false" ht="23.25" hidden="false" customHeight="true" outlineLevel="0" collapsed="false">
      <c r="A500" s="147" t="s">
        <v>957</v>
      </c>
      <c r="B500" s="148" t="s">
        <v>958</v>
      </c>
      <c r="C500" s="148"/>
      <c r="D500" s="147" t="s">
        <v>969</v>
      </c>
      <c r="E500" s="148" t="s">
        <v>970</v>
      </c>
      <c r="F500" s="146" t="n">
        <v>0</v>
      </c>
      <c r="G500" s="146" t="n">
        <v>0</v>
      </c>
      <c r="H500" s="146" t="n">
        <v>0</v>
      </c>
      <c r="I500" s="146" t="n">
        <v>0</v>
      </c>
    </row>
    <row r="501" customFormat="false" ht="23.25" hidden="false" customHeight="true" outlineLevel="0" collapsed="false">
      <c r="A501" s="147" t="s">
        <v>957</v>
      </c>
      <c r="B501" s="148" t="s">
        <v>958</v>
      </c>
      <c r="C501" s="148"/>
      <c r="D501" s="147" t="s">
        <v>971</v>
      </c>
      <c r="E501" s="148" t="s">
        <v>972</v>
      </c>
      <c r="F501" s="146" t="n">
        <v>0</v>
      </c>
      <c r="G501" s="146" t="n">
        <v>0</v>
      </c>
      <c r="H501" s="146" t="n">
        <v>0</v>
      </c>
      <c r="I501" s="146" t="n">
        <v>0</v>
      </c>
    </row>
    <row r="502" customFormat="false" ht="17.25" hidden="false" customHeight="true" outlineLevel="0" collapsed="false">
      <c r="A502" s="147" t="s">
        <v>957</v>
      </c>
      <c r="B502" s="148" t="s">
        <v>958</v>
      </c>
      <c r="C502" s="148"/>
      <c r="D502" s="147" t="s">
        <v>852</v>
      </c>
      <c r="E502" s="148" t="s">
        <v>257</v>
      </c>
      <c r="F502" s="146" t="n">
        <v>2222741.82</v>
      </c>
      <c r="G502" s="146" t="n">
        <v>1427870.7</v>
      </c>
      <c r="H502" s="146" t="n">
        <v>794871.12</v>
      </c>
      <c r="I502" s="146" t="n">
        <v>0</v>
      </c>
    </row>
    <row r="503" customFormat="false" ht="17.25" hidden="false" customHeight="true" outlineLevel="0" collapsed="false">
      <c r="A503" s="147" t="s">
        <v>957</v>
      </c>
      <c r="B503" s="148" t="s">
        <v>958</v>
      </c>
      <c r="C503" s="148"/>
      <c r="D503" s="147" t="s">
        <v>973</v>
      </c>
      <c r="E503" s="148" t="s">
        <v>974</v>
      </c>
      <c r="F503" s="146" t="n">
        <v>0</v>
      </c>
      <c r="G503" s="146" t="n">
        <v>0</v>
      </c>
      <c r="H503" s="146" t="n">
        <v>0</v>
      </c>
      <c r="I503" s="146" t="n">
        <v>0</v>
      </c>
    </row>
    <row r="504" customFormat="false" ht="17.25" hidden="false" customHeight="true" outlineLevel="0" collapsed="false">
      <c r="A504" s="147" t="s">
        <v>957</v>
      </c>
      <c r="B504" s="148" t="s">
        <v>958</v>
      </c>
      <c r="C504" s="148"/>
      <c r="D504" s="147" t="s">
        <v>886</v>
      </c>
      <c r="E504" s="148" t="s">
        <v>887</v>
      </c>
      <c r="F504" s="146" t="n">
        <v>1028760.2</v>
      </c>
      <c r="G504" s="146" t="n">
        <v>625765.4</v>
      </c>
      <c r="H504" s="146" t="n">
        <v>402994.8</v>
      </c>
      <c r="I504" s="146" t="n">
        <v>0</v>
      </c>
    </row>
    <row r="505" customFormat="false" ht="17.25" hidden="false" customHeight="true" outlineLevel="0" collapsed="false">
      <c r="A505" s="147" t="s">
        <v>957</v>
      </c>
      <c r="B505" s="148" t="s">
        <v>958</v>
      </c>
      <c r="C505" s="148"/>
      <c r="D505" s="147" t="s">
        <v>892</v>
      </c>
      <c r="E505" s="148" t="s">
        <v>893</v>
      </c>
      <c r="F505" s="146" t="n">
        <v>0</v>
      </c>
      <c r="G505" s="146" t="n">
        <v>0</v>
      </c>
      <c r="H505" s="146" t="n">
        <v>0</v>
      </c>
      <c r="I505" s="146" t="n">
        <v>0</v>
      </c>
    </row>
    <row r="506" customFormat="false" ht="17.25" hidden="false" customHeight="true" outlineLevel="0" collapsed="false">
      <c r="A506" s="147" t="s">
        <v>957</v>
      </c>
      <c r="B506" s="148" t="s">
        <v>958</v>
      </c>
      <c r="C506" s="148"/>
      <c r="D506" s="147" t="s">
        <v>975</v>
      </c>
      <c r="E506" s="148" t="s">
        <v>976</v>
      </c>
      <c r="F506" s="146" t="n">
        <v>0</v>
      </c>
      <c r="G506" s="146" t="n">
        <v>0</v>
      </c>
      <c r="H506" s="146" t="n">
        <v>0</v>
      </c>
      <c r="I506" s="146" t="n">
        <v>0</v>
      </c>
    </row>
    <row r="507" customFormat="false" ht="17.25" hidden="false" customHeight="true" outlineLevel="0" collapsed="false">
      <c r="A507" s="147" t="s">
        <v>957</v>
      </c>
      <c r="B507" s="148" t="s">
        <v>958</v>
      </c>
      <c r="C507" s="148"/>
      <c r="D507" s="147" t="s">
        <v>913</v>
      </c>
      <c r="E507" s="148" t="s">
        <v>914</v>
      </c>
      <c r="F507" s="146" t="n">
        <v>740336.58</v>
      </c>
      <c r="G507" s="146" t="n">
        <v>694933.3</v>
      </c>
      <c r="H507" s="146" t="n">
        <v>45403.28</v>
      </c>
      <c r="I507" s="146" t="n">
        <v>0</v>
      </c>
    </row>
    <row r="508" customFormat="false" ht="17.25" hidden="false" customHeight="true" outlineLevel="0" collapsed="false">
      <c r="A508" s="147" t="s">
        <v>957</v>
      </c>
      <c r="B508" s="148" t="s">
        <v>958</v>
      </c>
      <c r="C508" s="148"/>
      <c r="D508" s="147" t="s">
        <v>977</v>
      </c>
      <c r="E508" s="148" t="s">
        <v>978</v>
      </c>
      <c r="F508" s="146" t="n">
        <v>0</v>
      </c>
      <c r="G508" s="146" t="n">
        <v>0</v>
      </c>
      <c r="H508" s="146" t="n">
        <v>0</v>
      </c>
      <c r="I508" s="146" t="n">
        <v>0</v>
      </c>
    </row>
    <row r="509" customFormat="false" ht="17.25" hidden="false" customHeight="true" outlineLevel="0" collapsed="false">
      <c r="A509" s="147" t="s">
        <v>957</v>
      </c>
      <c r="B509" s="148" t="s">
        <v>958</v>
      </c>
      <c r="C509" s="148"/>
      <c r="D509" s="147" t="s">
        <v>979</v>
      </c>
      <c r="E509" s="148" t="s">
        <v>980</v>
      </c>
      <c r="F509" s="146" t="n">
        <v>0</v>
      </c>
      <c r="G509" s="146" t="n">
        <v>0</v>
      </c>
      <c r="H509" s="146" t="n">
        <v>0</v>
      </c>
      <c r="I509" s="146" t="n">
        <v>0</v>
      </c>
    </row>
    <row r="510" customFormat="false" ht="17.25" hidden="false" customHeight="true" outlineLevel="0" collapsed="false">
      <c r="A510" s="147" t="s">
        <v>957</v>
      </c>
      <c r="B510" s="148" t="s">
        <v>958</v>
      </c>
      <c r="C510" s="148"/>
      <c r="D510" s="147" t="s">
        <v>438</v>
      </c>
      <c r="E510" s="148" t="s">
        <v>439</v>
      </c>
      <c r="F510" s="146" t="n">
        <v>0</v>
      </c>
      <c r="G510" s="146" t="n">
        <v>0</v>
      </c>
      <c r="H510" s="146" t="n">
        <v>0</v>
      </c>
      <c r="I510" s="146" t="n">
        <v>0</v>
      </c>
    </row>
    <row r="511" customFormat="false" ht="17.25" hidden="false" customHeight="true" outlineLevel="0" collapsed="false">
      <c r="A511" s="147" t="s">
        <v>981</v>
      </c>
      <c r="B511" s="148" t="s">
        <v>982</v>
      </c>
      <c r="C511" s="148"/>
      <c r="D511" s="147" t="s">
        <v>296</v>
      </c>
      <c r="E511" s="148" t="s">
        <v>230</v>
      </c>
      <c r="F511" s="146" t="n">
        <v>36000</v>
      </c>
      <c r="G511" s="146" t="n">
        <v>6000</v>
      </c>
      <c r="H511" s="146" t="n">
        <v>30000</v>
      </c>
      <c r="I511" s="146" t="n">
        <v>0</v>
      </c>
    </row>
    <row r="512" customFormat="false" ht="17.25" hidden="false" customHeight="true" outlineLevel="0" collapsed="false">
      <c r="A512" s="147" t="s">
        <v>981</v>
      </c>
      <c r="B512" s="148" t="s">
        <v>982</v>
      </c>
      <c r="C512" s="148"/>
      <c r="D512" s="147" t="s">
        <v>312</v>
      </c>
      <c r="E512" s="148" t="s">
        <v>230</v>
      </c>
      <c r="F512" s="146" t="n">
        <v>5073091.91</v>
      </c>
      <c r="G512" s="146" t="n">
        <v>3710286.15</v>
      </c>
      <c r="H512" s="146" t="n">
        <v>1362805.76</v>
      </c>
      <c r="I512" s="146" t="n">
        <v>0</v>
      </c>
    </row>
    <row r="513" customFormat="false" ht="17.25" hidden="false" customHeight="true" outlineLevel="0" collapsed="false">
      <c r="A513" s="147" t="s">
        <v>981</v>
      </c>
      <c r="B513" s="148" t="s">
        <v>982</v>
      </c>
      <c r="C513" s="148"/>
      <c r="D513" s="147" t="s">
        <v>316</v>
      </c>
      <c r="E513" s="148" t="s">
        <v>317</v>
      </c>
      <c r="F513" s="146" t="n">
        <v>0</v>
      </c>
      <c r="G513" s="146" t="n">
        <v>0</v>
      </c>
      <c r="H513" s="146" t="n">
        <v>0</v>
      </c>
      <c r="I513" s="146" t="n">
        <v>0</v>
      </c>
    </row>
    <row r="514" customFormat="false" ht="17.25" hidden="false" customHeight="true" outlineLevel="0" collapsed="false">
      <c r="A514" s="147" t="s">
        <v>981</v>
      </c>
      <c r="B514" s="148" t="s">
        <v>982</v>
      </c>
      <c r="C514" s="148"/>
      <c r="D514" s="147" t="s">
        <v>324</v>
      </c>
      <c r="E514" s="148" t="s">
        <v>257</v>
      </c>
      <c r="F514" s="146" t="n">
        <v>20513225</v>
      </c>
      <c r="G514" s="146" t="n">
        <v>0</v>
      </c>
      <c r="H514" s="146" t="n">
        <v>20513225</v>
      </c>
      <c r="I514" s="146" t="n">
        <v>0</v>
      </c>
    </row>
    <row r="515" customFormat="false" ht="33.75" hidden="false" customHeight="true" outlineLevel="0" collapsed="false">
      <c r="A515" s="147" t="s">
        <v>981</v>
      </c>
      <c r="B515" s="148" t="s">
        <v>982</v>
      </c>
      <c r="C515" s="148"/>
      <c r="D515" s="147" t="s">
        <v>318</v>
      </c>
      <c r="E515" s="148" t="s">
        <v>319</v>
      </c>
      <c r="F515" s="146" t="n">
        <v>0</v>
      </c>
      <c r="G515" s="146" t="n">
        <v>0</v>
      </c>
      <c r="H515" s="146" t="n">
        <v>0</v>
      </c>
      <c r="I515" s="146" t="n">
        <v>0</v>
      </c>
    </row>
    <row r="516" customFormat="false" ht="17.25" hidden="false" customHeight="true" outlineLevel="0" collapsed="false">
      <c r="A516" s="147" t="s">
        <v>981</v>
      </c>
      <c r="B516" s="148" t="s">
        <v>982</v>
      </c>
      <c r="C516" s="148"/>
      <c r="D516" s="147" t="s">
        <v>342</v>
      </c>
      <c r="E516" s="148" t="s">
        <v>343</v>
      </c>
      <c r="F516" s="146" t="n">
        <v>0</v>
      </c>
      <c r="G516" s="146" t="n">
        <v>0</v>
      </c>
      <c r="H516" s="146" t="n">
        <v>0</v>
      </c>
      <c r="I516" s="146" t="n">
        <v>0</v>
      </c>
    </row>
    <row r="517" customFormat="false" ht="17.25" hidden="false" customHeight="true" outlineLevel="0" collapsed="false">
      <c r="A517" s="147" t="s">
        <v>981</v>
      </c>
      <c r="B517" s="148" t="s">
        <v>982</v>
      </c>
      <c r="C517" s="148"/>
      <c r="D517" s="147" t="s">
        <v>961</v>
      </c>
      <c r="E517" s="148" t="s">
        <v>962</v>
      </c>
      <c r="F517" s="146" t="n">
        <v>0</v>
      </c>
      <c r="G517" s="146" t="n">
        <v>0</v>
      </c>
      <c r="H517" s="146" t="n">
        <v>0</v>
      </c>
      <c r="I517" s="146" t="n">
        <v>0</v>
      </c>
    </row>
    <row r="518" customFormat="false" ht="23.25" hidden="false" customHeight="true" outlineLevel="0" collapsed="false">
      <c r="A518" s="147" t="s">
        <v>981</v>
      </c>
      <c r="B518" s="148" t="s">
        <v>982</v>
      </c>
      <c r="C518" s="148"/>
      <c r="D518" s="147" t="s">
        <v>983</v>
      </c>
      <c r="E518" s="148" t="s">
        <v>984</v>
      </c>
      <c r="F518" s="146" t="n">
        <v>0</v>
      </c>
      <c r="G518" s="146" t="n">
        <v>0</v>
      </c>
      <c r="H518" s="146" t="n">
        <v>0</v>
      </c>
      <c r="I518" s="146" t="n">
        <v>0</v>
      </c>
    </row>
    <row r="519" customFormat="false" ht="23.25" hidden="false" customHeight="true" outlineLevel="0" collapsed="false">
      <c r="A519" s="147" t="s">
        <v>981</v>
      </c>
      <c r="B519" s="148" t="s">
        <v>982</v>
      </c>
      <c r="C519" s="148"/>
      <c r="D519" s="147" t="s">
        <v>286</v>
      </c>
      <c r="E519" s="148" t="s">
        <v>287</v>
      </c>
      <c r="F519" s="146" t="n">
        <v>0</v>
      </c>
      <c r="G519" s="146" t="n">
        <v>0</v>
      </c>
      <c r="H519" s="146" t="n">
        <v>0</v>
      </c>
      <c r="I519" s="146" t="n">
        <v>0</v>
      </c>
    </row>
    <row r="520" customFormat="false" ht="17.25" hidden="false" customHeight="true" outlineLevel="0" collapsed="false">
      <c r="A520" s="147" t="s">
        <v>981</v>
      </c>
      <c r="B520" s="148" t="s">
        <v>982</v>
      </c>
      <c r="C520" s="148"/>
      <c r="D520" s="147" t="s">
        <v>229</v>
      </c>
      <c r="E520" s="148" t="s">
        <v>230</v>
      </c>
      <c r="F520" s="146" t="n">
        <v>48000</v>
      </c>
      <c r="G520" s="146" t="n">
        <v>18000</v>
      </c>
      <c r="H520" s="146" t="n">
        <v>30000</v>
      </c>
      <c r="I520" s="146" t="n">
        <v>0</v>
      </c>
    </row>
    <row r="521" customFormat="false" ht="33.75" hidden="false" customHeight="true" outlineLevel="0" collapsed="false">
      <c r="A521" s="147" t="s">
        <v>981</v>
      </c>
      <c r="B521" s="148" t="s">
        <v>982</v>
      </c>
      <c r="C521" s="148"/>
      <c r="D521" s="147" t="s">
        <v>235</v>
      </c>
      <c r="E521" s="148" t="s">
        <v>236</v>
      </c>
      <c r="F521" s="146" t="n">
        <v>0</v>
      </c>
      <c r="G521" s="146" t="n">
        <v>0</v>
      </c>
      <c r="H521" s="146" t="n">
        <v>0</v>
      </c>
      <c r="I521" s="146" t="n">
        <v>0</v>
      </c>
    </row>
    <row r="522" customFormat="false" ht="17.25" hidden="false" customHeight="true" outlineLevel="0" collapsed="false">
      <c r="A522" s="147" t="s">
        <v>981</v>
      </c>
      <c r="B522" s="148" t="s">
        <v>982</v>
      </c>
      <c r="C522" s="148"/>
      <c r="D522" s="147" t="s">
        <v>985</v>
      </c>
      <c r="E522" s="148" t="s">
        <v>986</v>
      </c>
      <c r="F522" s="146" t="n">
        <v>0</v>
      </c>
      <c r="G522" s="146" t="n">
        <v>0</v>
      </c>
      <c r="H522" s="146" t="n">
        <v>0</v>
      </c>
      <c r="I522" s="146" t="n">
        <v>0</v>
      </c>
    </row>
    <row r="523" customFormat="false" ht="17.25" hidden="false" customHeight="true" outlineLevel="0" collapsed="false">
      <c r="A523" s="147" t="s">
        <v>981</v>
      </c>
      <c r="B523" s="148" t="s">
        <v>982</v>
      </c>
      <c r="C523" s="148"/>
      <c r="D523" s="147" t="s">
        <v>987</v>
      </c>
      <c r="E523" s="148" t="s">
        <v>988</v>
      </c>
      <c r="F523" s="146" t="n">
        <v>0</v>
      </c>
      <c r="G523" s="146" t="n">
        <v>0</v>
      </c>
      <c r="H523" s="146" t="n">
        <v>0</v>
      </c>
      <c r="I523" s="146" t="n">
        <v>0</v>
      </c>
    </row>
    <row r="524" customFormat="false" ht="17.25" hidden="false" customHeight="true" outlineLevel="0" collapsed="false">
      <c r="A524" s="147" t="s">
        <v>981</v>
      </c>
      <c r="B524" s="148" t="s">
        <v>982</v>
      </c>
      <c r="C524" s="148"/>
      <c r="D524" s="147" t="s">
        <v>963</v>
      </c>
      <c r="E524" s="148" t="s">
        <v>964</v>
      </c>
      <c r="F524" s="146" t="n">
        <v>0</v>
      </c>
      <c r="G524" s="146" t="n">
        <v>0</v>
      </c>
      <c r="H524" s="146" t="n">
        <v>0</v>
      </c>
      <c r="I524" s="146" t="n">
        <v>0</v>
      </c>
    </row>
    <row r="525" customFormat="false" ht="17.25" hidden="false" customHeight="true" outlineLevel="0" collapsed="false">
      <c r="A525" s="147" t="s">
        <v>981</v>
      </c>
      <c r="B525" s="148" t="s">
        <v>982</v>
      </c>
      <c r="C525" s="148"/>
      <c r="D525" s="147" t="s">
        <v>989</v>
      </c>
      <c r="E525" s="148" t="s">
        <v>990</v>
      </c>
      <c r="F525" s="146" t="n">
        <v>0</v>
      </c>
      <c r="G525" s="146" t="n">
        <v>0</v>
      </c>
      <c r="H525" s="146" t="n">
        <v>0</v>
      </c>
      <c r="I525" s="146" t="n">
        <v>0</v>
      </c>
    </row>
    <row r="526" customFormat="false" ht="17.25" hidden="false" customHeight="true" outlineLevel="0" collapsed="false">
      <c r="A526" s="147" t="s">
        <v>981</v>
      </c>
      <c r="B526" s="148" t="s">
        <v>982</v>
      </c>
      <c r="C526" s="148"/>
      <c r="D526" s="147" t="s">
        <v>991</v>
      </c>
      <c r="E526" s="148" t="s">
        <v>992</v>
      </c>
      <c r="F526" s="146" t="n">
        <v>0</v>
      </c>
      <c r="G526" s="146" t="n">
        <v>0</v>
      </c>
      <c r="H526" s="146" t="n">
        <v>0</v>
      </c>
      <c r="I526" s="146" t="n">
        <v>0</v>
      </c>
    </row>
    <row r="527" customFormat="false" ht="17.25" hidden="false" customHeight="true" outlineLevel="0" collapsed="false">
      <c r="A527" s="147" t="s">
        <v>981</v>
      </c>
      <c r="B527" s="148" t="s">
        <v>982</v>
      </c>
      <c r="C527" s="148"/>
      <c r="D527" s="147" t="s">
        <v>516</v>
      </c>
      <c r="E527" s="148" t="s">
        <v>517</v>
      </c>
      <c r="F527" s="146" t="n">
        <v>0</v>
      </c>
      <c r="G527" s="146" t="n">
        <v>0</v>
      </c>
      <c r="H527" s="146" t="n">
        <v>0</v>
      </c>
      <c r="I527" s="146" t="n">
        <v>0</v>
      </c>
    </row>
    <row r="528" customFormat="false" ht="17.25" hidden="false" customHeight="true" outlineLevel="0" collapsed="false">
      <c r="A528" s="147" t="s">
        <v>981</v>
      </c>
      <c r="B528" s="148" t="s">
        <v>982</v>
      </c>
      <c r="C528" s="148"/>
      <c r="D528" s="147" t="s">
        <v>993</v>
      </c>
      <c r="E528" s="148" t="s">
        <v>994</v>
      </c>
      <c r="F528" s="146" t="n">
        <v>0</v>
      </c>
      <c r="G528" s="146" t="n">
        <v>0</v>
      </c>
      <c r="H528" s="146" t="n">
        <v>0</v>
      </c>
      <c r="I528" s="146" t="n">
        <v>0</v>
      </c>
    </row>
    <row r="529" customFormat="false" ht="17.25" hidden="false" customHeight="true" outlineLevel="0" collapsed="false">
      <c r="A529" s="147" t="s">
        <v>981</v>
      </c>
      <c r="B529" s="148" t="s">
        <v>982</v>
      </c>
      <c r="C529" s="148"/>
      <c r="D529" s="147" t="s">
        <v>537</v>
      </c>
      <c r="E529" s="148" t="s">
        <v>538</v>
      </c>
      <c r="F529" s="146" t="n">
        <v>0</v>
      </c>
      <c r="G529" s="146" t="n">
        <v>0</v>
      </c>
      <c r="H529" s="146" t="n">
        <v>0</v>
      </c>
      <c r="I529" s="146" t="n">
        <v>0</v>
      </c>
    </row>
    <row r="530" customFormat="false" ht="17.25" hidden="false" customHeight="true" outlineLevel="0" collapsed="false">
      <c r="A530" s="147" t="s">
        <v>981</v>
      </c>
      <c r="B530" s="148" t="s">
        <v>982</v>
      </c>
      <c r="C530" s="148"/>
      <c r="D530" s="147" t="s">
        <v>475</v>
      </c>
      <c r="E530" s="148" t="s">
        <v>476</v>
      </c>
      <c r="F530" s="146" t="n">
        <v>0</v>
      </c>
      <c r="G530" s="146" t="n">
        <v>0</v>
      </c>
      <c r="H530" s="146" t="n">
        <v>0</v>
      </c>
      <c r="I530" s="146" t="n">
        <v>0</v>
      </c>
    </row>
    <row r="531" customFormat="false" ht="17.25" hidden="false" customHeight="true" outlineLevel="0" collapsed="false">
      <c r="A531" s="147" t="s">
        <v>981</v>
      </c>
      <c r="B531" s="148" t="s">
        <v>982</v>
      </c>
      <c r="C531" s="148"/>
      <c r="D531" s="147" t="s">
        <v>630</v>
      </c>
      <c r="E531" s="148" t="s">
        <v>631</v>
      </c>
      <c r="F531" s="146" t="n">
        <v>334290.52</v>
      </c>
      <c r="G531" s="146" t="n">
        <v>314576.2</v>
      </c>
      <c r="H531" s="146" t="n">
        <v>19714.32</v>
      </c>
      <c r="I531" s="146" t="n">
        <v>0</v>
      </c>
    </row>
    <row r="532" customFormat="false" ht="17.25" hidden="false" customHeight="true" outlineLevel="0" collapsed="false">
      <c r="A532" s="147" t="s">
        <v>981</v>
      </c>
      <c r="B532" s="148" t="s">
        <v>982</v>
      </c>
      <c r="C532" s="148"/>
      <c r="D532" s="147" t="s">
        <v>780</v>
      </c>
      <c r="E532" s="148" t="s">
        <v>781</v>
      </c>
      <c r="F532" s="146" t="n">
        <v>0</v>
      </c>
      <c r="G532" s="146" t="n">
        <v>0</v>
      </c>
      <c r="H532" s="146" t="n">
        <v>0</v>
      </c>
      <c r="I532" s="146" t="n">
        <v>0</v>
      </c>
    </row>
    <row r="533" customFormat="false" ht="23.25" hidden="false" customHeight="true" outlineLevel="0" collapsed="false">
      <c r="A533" s="147" t="s">
        <v>981</v>
      </c>
      <c r="B533" s="148" t="s">
        <v>982</v>
      </c>
      <c r="C533" s="148"/>
      <c r="D533" s="147" t="s">
        <v>782</v>
      </c>
      <c r="E533" s="148" t="s">
        <v>783</v>
      </c>
      <c r="F533" s="146" t="n">
        <v>0</v>
      </c>
      <c r="G533" s="146" t="n">
        <v>0</v>
      </c>
      <c r="H533" s="146" t="n">
        <v>0</v>
      </c>
      <c r="I533" s="146" t="n">
        <v>0</v>
      </c>
    </row>
    <row r="534" customFormat="false" ht="23.25" hidden="false" customHeight="true" outlineLevel="0" collapsed="false">
      <c r="A534" s="147" t="s">
        <v>981</v>
      </c>
      <c r="B534" s="148" t="s">
        <v>982</v>
      </c>
      <c r="C534" s="148"/>
      <c r="D534" s="147" t="s">
        <v>408</v>
      </c>
      <c r="E534" s="148" t="s">
        <v>409</v>
      </c>
      <c r="F534" s="146" t="n">
        <v>0</v>
      </c>
      <c r="G534" s="146" t="n">
        <v>0</v>
      </c>
      <c r="H534" s="146" t="n">
        <v>0</v>
      </c>
      <c r="I534" s="146" t="n">
        <v>0</v>
      </c>
    </row>
    <row r="535" customFormat="false" ht="23.25" hidden="false" customHeight="true" outlineLevel="0" collapsed="false">
      <c r="A535" s="147" t="s">
        <v>981</v>
      </c>
      <c r="B535" s="148" t="s">
        <v>982</v>
      </c>
      <c r="C535" s="148"/>
      <c r="D535" s="147" t="s">
        <v>237</v>
      </c>
      <c r="E535" s="148" t="s">
        <v>238</v>
      </c>
      <c r="F535" s="146" t="n">
        <v>2632843.71</v>
      </c>
      <c r="G535" s="146" t="n">
        <v>136302.08</v>
      </c>
      <c r="H535" s="146" t="n">
        <v>13500</v>
      </c>
      <c r="I535" s="146" t="n">
        <v>2483041.63</v>
      </c>
    </row>
    <row r="536" customFormat="false" ht="17.25" hidden="false" customHeight="true" outlineLevel="0" collapsed="false">
      <c r="A536" s="147" t="s">
        <v>981</v>
      </c>
      <c r="B536" s="148" t="s">
        <v>982</v>
      </c>
      <c r="C536" s="148"/>
      <c r="D536" s="147" t="s">
        <v>245</v>
      </c>
      <c r="E536" s="148" t="s">
        <v>246</v>
      </c>
      <c r="F536" s="146" t="n">
        <v>518882.72</v>
      </c>
      <c r="G536" s="146" t="n">
        <v>27865.84</v>
      </c>
      <c r="H536" s="146" t="n">
        <v>3900</v>
      </c>
      <c r="I536" s="146" t="n">
        <v>487116.88</v>
      </c>
    </row>
    <row r="537" customFormat="false" ht="17.25" hidden="false" customHeight="true" outlineLevel="0" collapsed="false">
      <c r="A537" s="147" t="s">
        <v>981</v>
      </c>
      <c r="B537" s="148" t="s">
        <v>982</v>
      </c>
      <c r="C537" s="148"/>
      <c r="D537" s="147" t="s">
        <v>802</v>
      </c>
      <c r="E537" s="148" t="s">
        <v>803</v>
      </c>
      <c r="F537" s="146" t="n">
        <v>0</v>
      </c>
      <c r="G537" s="146" t="n">
        <v>0</v>
      </c>
      <c r="H537" s="146" t="n">
        <v>0</v>
      </c>
      <c r="I537" s="146" t="n">
        <v>0</v>
      </c>
    </row>
    <row r="538" customFormat="false" ht="17.25" hidden="false" customHeight="true" outlineLevel="0" collapsed="false">
      <c r="A538" s="147" t="s">
        <v>981</v>
      </c>
      <c r="B538" s="148" t="s">
        <v>982</v>
      </c>
      <c r="C538" s="148"/>
      <c r="D538" s="147" t="s">
        <v>965</v>
      </c>
      <c r="E538" s="148" t="s">
        <v>966</v>
      </c>
      <c r="F538" s="146" t="n">
        <v>0</v>
      </c>
      <c r="G538" s="146" t="n">
        <v>0</v>
      </c>
      <c r="H538" s="146" t="n">
        <v>0</v>
      </c>
      <c r="I538" s="146" t="n">
        <v>0</v>
      </c>
    </row>
    <row r="539" customFormat="false" ht="17.25" hidden="false" customHeight="true" outlineLevel="0" collapsed="false">
      <c r="A539" s="147" t="s">
        <v>981</v>
      </c>
      <c r="B539" s="148" t="s">
        <v>982</v>
      </c>
      <c r="C539" s="148"/>
      <c r="D539" s="147" t="s">
        <v>995</v>
      </c>
      <c r="E539" s="148" t="s">
        <v>996</v>
      </c>
      <c r="F539" s="146" t="n">
        <v>0</v>
      </c>
      <c r="G539" s="146" t="n">
        <v>0</v>
      </c>
      <c r="H539" s="146" t="n">
        <v>0</v>
      </c>
      <c r="I539" s="146" t="n">
        <v>0</v>
      </c>
    </row>
    <row r="540" customFormat="false" ht="17.25" hidden="false" customHeight="true" outlineLevel="0" collapsed="false">
      <c r="A540" s="147" t="s">
        <v>981</v>
      </c>
      <c r="B540" s="148" t="s">
        <v>982</v>
      </c>
      <c r="C540" s="148"/>
      <c r="D540" s="147" t="s">
        <v>723</v>
      </c>
      <c r="E540" s="148" t="s">
        <v>724</v>
      </c>
      <c r="F540" s="146" t="n">
        <v>746077.18</v>
      </c>
      <c r="G540" s="146" t="n">
        <v>457296.3</v>
      </c>
      <c r="H540" s="146" t="n">
        <v>288780.88</v>
      </c>
      <c r="I540" s="146" t="n">
        <v>0</v>
      </c>
    </row>
    <row r="541" customFormat="false" ht="17.25" hidden="false" customHeight="true" outlineLevel="0" collapsed="false">
      <c r="A541" s="147" t="s">
        <v>981</v>
      </c>
      <c r="B541" s="148" t="s">
        <v>982</v>
      </c>
      <c r="C541" s="148"/>
      <c r="D541" s="147" t="s">
        <v>997</v>
      </c>
      <c r="E541" s="148" t="s">
        <v>998</v>
      </c>
      <c r="F541" s="146" t="n">
        <v>0</v>
      </c>
      <c r="G541" s="146" t="n">
        <v>0</v>
      </c>
      <c r="H541" s="146" t="n">
        <v>0</v>
      </c>
      <c r="I541" s="146" t="n">
        <v>0</v>
      </c>
    </row>
    <row r="542" customFormat="false" ht="23.25" hidden="false" customHeight="true" outlineLevel="0" collapsed="false">
      <c r="A542" s="147" t="s">
        <v>981</v>
      </c>
      <c r="B542" s="148" t="s">
        <v>982</v>
      </c>
      <c r="C542" s="148"/>
      <c r="D542" s="147" t="s">
        <v>999</v>
      </c>
      <c r="E542" s="148" t="s">
        <v>1000</v>
      </c>
      <c r="F542" s="146" t="n">
        <v>0</v>
      </c>
      <c r="G542" s="146" t="n">
        <v>0</v>
      </c>
      <c r="H542" s="146" t="n">
        <v>0</v>
      </c>
      <c r="I542" s="146" t="n">
        <v>0</v>
      </c>
    </row>
    <row r="543" customFormat="false" ht="17.25" hidden="false" customHeight="true" outlineLevel="0" collapsed="false">
      <c r="A543" s="147" t="s">
        <v>981</v>
      </c>
      <c r="B543" s="148" t="s">
        <v>982</v>
      </c>
      <c r="C543" s="148"/>
      <c r="D543" s="147" t="s">
        <v>1001</v>
      </c>
      <c r="E543" s="148" t="s">
        <v>1002</v>
      </c>
      <c r="F543" s="146" t="n">
        <v>0</v>
      </c>
      <c r="G543" s="146" t="n">
        <v>0</v>
      </c>
      <c r="H543" s="146" t="n">
        <v>0</v>
      </c>
      <c r="I543" s="146" t="n">
        <v>0</v>
      </c>
    </row>
    <row r="544" customFormat="false" ht="17.25" hidden="false" customHeight="true" outlineLevel="0" collapsed="false">
      <c r="A544" s="147" t="s">
        <v>981</v>
      </c>
      <c r="B544" s="148" t="s">
        <v>982</v>
      </c>
      <c r="C544" s="148"/>
      <c r="D544" s="147" t="s">
        <v>852</v>
      </c>
      <c r="E544" s="148" t="s">
        <v>257</v>
      </c>
      <c r="F544" s="146" t="n">
        <v>8089480.37</v>
      </c>
      <c r="G544" s="146" t="n">
        <v>7166181.99</v>
      </c>
      <c r="H544" s="146" t="n">
        <v>923298.38</v>
      </c>
      <c r="I544" s="146" t="n">
        <v>0</v>
      </c>
    </row>
    <row r="545" customFormat="false" ht="17.25" hidden="false" customHeight="true" outlineLevel="0" collapsed="false">
      <c r="A545" s="147" t="s">
        <v>981</v>
      </c>
      <c r="B545" s="148" t="s">
        <v>982</v>
      </c>
      <c r="C545" s="148"/>
      <c r="D545" s="147" t="s">
        <v>973</v>
      </c>
      <c r="E545" s="148" t="s">
        <v>974</v>
      </c>
      <c r="F545" s="146" t="n">
        <v>0</v>
      </c>
      <c r="G545" s="146" t="n">
        <v>0</v>
      </c>
      <c r="H545" s="146" t="n">
        <v>0</v>
      </c>
      <c r="I545" s="146" t="n">
        <v>0</v>
      </c>
    </row>
    <row r="546" customFormat="false" ht="17.25" hidden="false" customHeight="true" outlineLevel="0" collapsed="false">
      <c r="A546" s="147" t="s">
        <v>981</v>
      </c>
      <c r="B546" s="148" t="s">
        <v>982</v>
      </c>
      <c r="C546" s="148"/>
      <c r="D546" s="147" t="s">
        <v>1003</v>
      </c>
      <c r="E546" s="148" t="s">
        <v>1004</v>
      </c>
      <c r="F546" s="146" t="n">
        <v>0</v>
      </c>
      <c r="G546" s="146" t="n">
        <v>0</v>
      </c>
      <c r="H546" s="146" t="n">
        <v>0</v>
      </c>
      <c r="I546" s="146" t="n">
        <v>0</v>
      </c>
    </row>
    <row r="547" customFormat="false" ht="17.25" hidden="false" customHeight="true" outlineLevel="0" collapsed="false">
      <c r="A547" s="147" t="s">
        <v>981</v>
      </c>
      <c r="B547" s="148" t="s">
        <v>982</v>
      </c>
      <c r="C547" s="148"/>
      <c r="D547" s="147" t="s">
        <v>364</v>
      </c>
      <c r="E547" s="148" t="s">
        <v>365</v>
      </c>
      <c r="F547" s="146" t="n">
        <v>0</v>
      </c>
      <c r="G547" s="146" t="n">
        <v>0</v>
      </c>
      <c r="H547" s="146" t="n">
        <v>0</v>
      </c>
      <c r="I547" s="146" t="n">
        <v>0</v>
      </c>
    </row>
    <row r="548" customFormat="false" ht="17.25" hidden="false" customHeight="true" outlineLevel="0" collapsed="false">
      <c r="A548" s="147" t="s">
        <v>981</v>
      </c>
      <c r="B548" s="148" t="s">
        <v>982</v>
      </c>
      <c r="C548" s="148"/>
      <c r="D548" s="147" t="s">
        <v>886</v>
      </c>
      <c r="E548" s="148" t="s">
        <v>887</v>
      </c>
      <c r="F548" s="146" t="n">
        <v>1996576.19</v>
      </c>
      <c r="G548" s="146" t="n">
        <v>1640991.31</v>
      </c>
      <c r="H548" s="146" t="n">
        <v>355584.88</v>
      </c>
      <c r="I548" s="146" t="n">
        <v>0</v>
      </c>
    </row>
    <row r="549" customFormat="false" ht="17.25" hidden="false" customHeight="true" outlineLevel="0" collapsed="false">
      <c r="A549" s="147" t="s">
        <v>981</v>
      </c>
      <c r="B549" s="148" t="s">
        <v>982</v>
      </c>
      <c r="C549" s="148"/>
      <c r="D549" s="147" t="s">
        <v>1005</v>
      </c>
      <c r="E549" s="148" t="s">
        <v>1006</v>
      </c>
      <c r="F549" s="146" t="n">
        <v>0</v>
      </c>
      <c r="G549" s="146" t="n">
        <v>0</v>
      </c>
      <c r="H549" s="146" t="n">
        <v>0</v>
      </c>
      <c r="I549" s="146" t="n">
        <v>0</v>
      </c>
    </row>
    <row r="550" customFormat="false" ht="17.25" hidden="false" customHeight="true" outlineLevel="0" collapsed="false">
      <c r="A550" s="147" t="s">
        <v>981</v>
      </c>
      <c r="B550" s="148" t="s">
        <v>982</v>
      </c>
      <c r="C550" s="148"/>
      <c r="D550" s="147" t="s">
        <v>892</v>
      </c>
      <c r="E550" s="148" t="s">
        <v>893</v>
      </c>
      <c r="F550" s="146" t="n">
        <v>0</v>
      </c>
      <c r="G550" s="146" t="n">
        <v>0</v>
      </c>
      <c r="H550" s="146" t="n">
        <v>0</v>
      </c>
      <c r="I550" s="146" t="n">
        <v>0</v>
      </c>
    </row>
    <row r="551" customFormat="false" ht="17.25" hidden="false" customHeight="true" outlineLevel="0" collapsed="false">
      <c r="A551" s="147" t="s">
        <v>981</v>
      </c>
      <c r="B551" s="148" t="s">
        <v>982</v>
      </c>
      <c r="C551" s="148"/>
      <c r="D551" s="147" t="s">
        <v>913</v>
      </c>
      <c r="E551" s="148" t="s">
        <v>914</v>
      </c>
      <c r="F551" s="146" t="n">
        <v>1780841.83</v>
      </c>
      <c r="G551" s="146" t="n">
        <v>1670830.71</v>
      </c>
      <c r="H551" s="146" t="n">
        <v>110011.12</v>
      </c>
      <c r="I551" s="146" t="n">
        <v>0</v>
      </c>
    </row>
    <row r="552" customFormat="false" ht="17.25" hidden="false" customHeight="true" outlineLevel="0" collapsed="false">
      <c r="A552" s="147" t="s">
        <v>981</v>
      </c>
      <c r="B552" s="148" t="s">
        <v>982</v>
      </c>
      <c r="C552" s="148"/>
      <c r="D552" s="147" t="s">
        <v>921</v>
      </c>
      <c r="E552" s="148" t="s">
        <v>922</v>
      </c>
      <c r="F552" s="146" t="n">
        <v>0</v>
      </c>
      <c r="G552" s="146" t="n">
        <v>0</v>
      </c>
      <c r="H552" s="146" t="n">
        <v>0</v>
      </c>
      <c r="I552" s="146" t="n">
        <v>0</v>
      </c>
    </row>
    <row r="553" customFormat="false" ht="17.25" hidden="false" customHeight="true" outlineLevel="0" collapsed="false">
      <c r="A553" s="147" t="s">
        <v>981</v>
      </c>
      <c r="B553" s="148" t="s">
        <v>982</v>
      </c>
      <c r="C553" s="148"/>
      <c r="D553" s="147" t="s">
        <v>1007</v>
      </c>
      <c r="E553" s="148" t="s">
        <v>1008</v>
      </c>
      <c r="F553" s="146" t="n">
        <v>0</v>
      </c>
      <c r="G553" s="146" t="n">
        <v>0</v>
      </c>
      <c r="H553" s="146" t="n">
        <v>0</v>
      </c>
      <c r="I553" s="146" t="n">
        <v>0</v>
      </c>
    </row>
    <row r="554" customFormat="false" ht="23.25" hidden="false" customHeight="true" outlineLevel="0" collapsed="false">
      <c r="A554" s="147" t="s">
        <v>981</v>
      </c>
      <c r="B554" s="148" t="s">
        <v>982</v>
      </c>
      <c r="C554" s="148"/>
      <c r="D554" s="147" t="s">
        <v>706</v>
      </c>
      <c r="E554" s="148" t="s">
        <v>707</v>
      </c>
      <c r="F554" s="146" t="n">
        <v>0</v>
      </c>
      <c r="G554" s="146" t="n">
        <v>0</v>
      </c>
      <c r="H554" s="146" t="n">
        <v>0</v>
      </c>
      <c r="I554" s="146" t="n">
        <v>0</v>
      </c>
    </row>
    <row r="555" customFormat="false" ht="17.25" hidden="false" customHeight="true" outlineLevel="0" collapsed="false">
      <c r="A555" s="147" t="s">
        <v>1009</v>
      </c>
      <c r="B555" s="148" t="s">
        <v>1010</v>
      </c>
      <c r="C555" s="148"/>
      <c r="D555" s="147" t="s">
        <v>299</v>
      </c>
      <c r="E555" s="148" t="s">
        <v>300</v>
      </c>
      <c r="F555" s="146" t="n">
        <v>0</v>
      </c>
      <c r="G555" s="146" t="n">
        <v>0</v>
      </c>
      <c r="H555" s="146" t="n">
        <v>0</v>
      </c>
      <c r="I555" s="146" t="n">
        <v>0</v>
      </c>
    </row>
    <row r="556" customFormat="false" ht="17.25" hidden="false" customHeight="true" outlineLevel="0" collapsed="false">
      <c r="A556" s="147" t="s">
        <v>1009</v>
      </c>
      <c r="B556" s="148" t="s">
        <v>1010</v>
      </c>
      <c r="C556" s="148"/>
      <c r="D556" s="147" t="s">
        <v>312</v>
      </c>
      <c r="E556" s="148" t="s">
        <v>230</v>
      </c>
      <c r="F556" s="146" t="n">
        <v>5075239.79</v>
      </c>
      <c r="G556" s="146" t="n">
        <v>2982472.15</v>
      </c>
      <c r="H556" s="146" t="n">
        <v>2092767.64</v>
      </c>
      <c r="I556" s="146" t="n">
        <v>0</v>
      </c>
    </row>
    <row r="557" customFormat="false" ht="33.75" hidden="false" customHeight="true" outlineLevel="0" collapsed="false">
      <c r="A557" s="147" t="s">
        <v>1009</v>
      </c>
      <c r="B557" s="148" t="s">
        <v>1010</v>
      </c>
      <c r="C557" s="148"/>
      <c r="D557" s="147" t="s">
        <v>318</v>
      </c>
      <c r="E557" s="148" t="s">
        <v>319</v>
      </c>
      <c r="F557" s="146" t="n">
        <v>0</v>
      </c>
      <c r="G557" s="146" t="n">
        <v>0</v>
      </c>
      <c r="H557" s="146" t="n">
        <v>0</v>
      </c>
      <c r="I557" s="146" t="n">
        <v>0</v>
      </c>
    </row>
    <row r="558" customFormat="false" ht="23.25" hidden="false" customHeight="true" outlineLevel="0" collapsed="false">
      <c r="A558" s="147" t="s">
        <v>1009</v>
      </c>
      <c r="B558" s="148" t="s">
        <v>1010</v>
      </c>
      <c r="C558" s="148"/>
      <c r="D558" s="147" t="s">
        <v>983</v>
      </c>
      <c r="E558" s="148" t="s">
        <v>984</v>
      </c>
      <c r="F558" s="146" t="n">
        <v>0</v>
      </c>
      <c r="G558" s="146" t="n">
        <v>0</v>
      </c>
      <c r="H558" s="146" t="n">
        <v>0</v>
      </c>
      <c r="I558" s="146" t="n">
        <v>0</v>
      </c>
    </row>
    <row r="559" customFormat="false" ht="17.25" hidden="false" customHeight="true" outlineLevel="0" collapsed="false">
      <c r="A559" s="147" t="s">
        <v>1009</v>
      </c>
      <c r="B559" s="148" t="s">
        <v>1010</v>
      </c>
      <c r="C559" s="148"/>
      <c r="D559" s="147" t="s">
        <v>264</v>
      </c>
      <c r="E559" s="148" t="s">
        <v>265</v>
      </c>
      <c r="F559" s="146" t="n">
        <v>0</v>
      </c>
      <c r="G559" s="146" t="n">
        <v>0</v>
      </c>
      <c r="H559" s="146" t="n">
        <v>0</v>
      </c>
      <c r="I559" s="146" t="n">
        <v>0</v>
      </c>
    </row>
    <row r="560" customFormat="false" ht="23.25" hidden="false" customHeight="true" outlineLevel="0" collapsed="false">
      <c r="A560" s="147" t="s">
        <v>1009</v>
      </c>
      <c r="B560" s="148" t="s">
        <v>1010</v>
      </c>
      <c r="C560" s="148"/>
      <c r="D560" s="147" t="s">
        <v>286</v>
      </c>
      <c r="E560" s="148" t="s">
        <v>287</v>
      </c>
      <c r="F560" s="146" t="n">
        <v>0</v>
      </c>
      <c r="G560" s="146" t="n">
        <v>0</v>
      </c>
      <c r="H560" s="146" t="n">
        <v>0</v>
      </c>
      <c r="I560" s="146" t="n">
        <v>0</v>
      </c>
    </row>
    <row r="561" customFormat="false" ht="17.25" hidden="false" customHeight="true" outlineLevel="0" collapsed="false">
      <c r="A561" s="147" t="s">
        <v>1009</v>
      </c>
      <c r="B561" s="148" t="s">
        <v>1010</v>
      </c>
      <c r="C561" s="148"/>
      <c r="D561" s="147" t="s">
        <v>630</v>
      </c>
      <c r="E561" s="148" t="s">
        <v>631</v>
      </c>
      <c r="F561" s="146" t="n">
        <v>108664.94</v>
      </c>
      <c r="G561" s="146" t="n">
        <v>102135.9</v>
      </c>
      <c r="H561" s="146" t="n">
        <v>6529.04</v>
      </c>
      <c r="I561" s="146" t="n">
        <v>0</v>
      </c>
    </row>
    <row r="562" customFormat="false" ht="23.25" hidden="false" customHeight="true" outlineLevel="0" collapsed="false">
      <c r="A562" s="147" t="s">
        <v>1009</v>
      </c>
      <c r="B562" s="148" t="s">
        <v>1010</v>
      </c>
      <c r="C562" s="148"/>
      <c r="D562" s="147" t="s">
        <v>237</v>
      </c>
      <c r="E562" s="148" t="s">
        <v>238</v>
      </c>
      <c r="F562" s="146" t="n">
        <v>341007.29</v>
      </c>
      <c r="G562" s="146" t="n">
        <v>17038.16</v>
      </c>
      <c r="H562" s="146" t="n">
        <v>1800</v>
      </c>
      <c r="I562" s="146" t="n">
        <v>322169.13</v>
      </c>
    </row>
    <row r="563" customFormat="false" ht="17.25" hidden="false" customHeight="true" outlineLevel="0" collapsed="false">
      <c r="A563" s="147" t="s">
        <v>1009</v>
      </c>
      <c r="B563" s="148" t="s">
        <v>1010</v>
      </c>
      <c r="C563" s="148"/>
      <c r="D563" s="147" t="s">
        <v>245</v>
      </c>
      <c r="E563" s="148" t="s">
        <v>246</v>
      </c>
      <c r="F563" s="146" t="n">
        <v>134870.35</v>
      </c>
      <c r="G563" s="146" t="n">
        <v>7150.97</v>
      </c>
      <c r="H563" s="146" t="n">
        <v>900</v>
      </c>
      <c r="I563" s="146" t="n">
        <v>126819.38</v>
      </c>
    </row>
    <row r="564" customFormat="false" ht="23.25" hidden="false" customHeight="true" outlineLevel="0" collapsed="false">
      <c r="A564" s="147" t="s">
        <v>1009</v>
      </c>
      <c r="B564" s="148" t="s">
        <v>1010</v>
      </c>
      <c r="C564" s="148"/>
      <c r="D564" s="147" t="s">
        <v>389</v>
      </c>
      <c r="E564" s="148" t="s">
        <v>390</v>
      </c>
      <c r="F564" s="146" t="n">
        <v>0</v>
      </c>
      <c r="G564" s="146" t="n">
        <v>0</v>
      </c>
      <c r="H564" s="146" t="n">
        <v>0</v>
      </c>
      <c r="I564" s="146" t="n">
        <v>0</v>
      </c>
    </row>
    <row r="565" customFormat="false" ht="17.25" hidden="false" customHeight="true" outlineLevel="0" collapsed="false">
      <c r="A565" s="147" t="s">
        <v>1009</v>
      </c>
      <c r="B565" s="148" t="s">
        <v>1010</v>
      </c>
      <c r="C565" s="148"/>
      <c r="D565" s="147" t="s">
        <v>723</v>
      </c>
      <c r="E565" s="148" t="s">
        <v>724</v>
      </c>
      <c r="F565" s="146" t="n">
        <v>98679.43</v>
      </c>
      <c r="G565" s="146" t="n">
        <v>92298.71</v>
      </c>
      <c r="H565" s="146" t="n">
        <v>6380.72</v>
      </c>
      <c r="I565" s="146" t="n">
        <v>0</v>
      </c>
    </row>
    <row r="566" customFormat="false" ht="17.25" hidden="false" customHeight="true" outlineLevel="0" collapsed="false">
      <c r="A566" s="147" t="s">
        <v>1009</v>
      </c>
      <c r="B566" s="148" t="s">
        <v>1010</v>
      </c>
      <c r="C566" s="148"/>
      <c r="D566" s="147" t="s">
        <v>1011</v>
      </c>
      <c r="E566" s="148" t="s">
        <v>1012</v>
      </c>
      <c r="F566" s="146" t="n">
        <v>0</v>
      </c>
      <c r="G566" s="146" t="n">
        <v>0</v>
      </c>
      <c r="H566" s="146" t="n">
        <v>0</v>
      </c>
      <c r="I566" s="146" t="n">
        <v>0</v>
      </c>
    </row>
    <row r="567" customFormat="false" ht="17.25" hidden="false" customHeight="true" outlineLevel="0" collapsed="false">
      <c r="A567" s="147" t="s">
        <v>1009</v>
      </c>
      <c r="B567" s="148" t="s">
        <v>1010</v>
      </c>
      <c r="C567" s="148"/>
      <c r="D567" s="147" t="s">
        <v>852</v>
      </c>
      <c r="E567" s="148" t="s">
        <v>257</v>
      </c>
      <c r="F567" s="146" t="n">
        <v>1978313.97</v>
      </c>
      <c r="G567" s="146" t="n">
        <v>1855620.61</v>
      </c>
      <c r="H567" s="146" t="n">
        <v>122693.36</v>
      </c>
      <c r="I567" s="146" t="n">
        <v>0</v>
      </c>
    </row>
    <row r="568" customFormat="false" ht="17.25" hidden="false" customHeight="true" outlineLevel="0" collapsed="false">
      <c r="A568" s="147" t="s">
        <v>1009</v>
      </c>
      <c r="B568" s="148" t="s">
        <v>1010</v>
      </c>
      <c r="C568" s="148"/>
      <c r="D568" s="147" t="s">
        <v>886</v>
      </c>
      <c r="E568" s="148" t="s">
        <v>887</v>
      </c>
      <c r="F568" s="146" t="n">
        <v>540633.38</v>
      </c>
      <c r="G568" s="146" t="n">
        <v>508014.1</v>
      </c>
      <c r="H568" s="146" t="n">
        <v>32619.28</v>
      </c>
      <c r="I568" s="146" t="n">
        <v>0</v>
      </c>
    </row>
    <row r="569" customFormat="false" ht="17.25" hidden="false" customHeight="true" outlineLevel="0" collapsed="false">
      <c r="A569" s="147" t="s">
        <v>1009</v>
      </c>
      <c r="B569" s="148" t="s">
        <v>1010</v>
      </c>
      <c r="C569" s="148"/>
      <c r="D569" s="147" t="s">
        <v>892</v>
      </c>
      <c r="E569" s="148" t="s">
        <v>893</v>
      </c>
      <c r="F569" s="146" t="n">
        <v>0</v>
      </c>
      <c r="G569" s="146" t="n">
        <v>0</v>
      </c>
      <c r="H569" s="146" t="n">
        <v>0</v>
      </c>
      <c r="I569" s="146" t="n">
        <v>0</v>
      </c>
    </row>
    <row r="570" customFormat="false" ht="17.25" hidden="false" customHeight="true" outlineLevel="0" collapsed="false">
      <c r="A570" s="147" t="s">
        <v>1009</v>
      </c>
      <c r="B570" s="148" t="s">
        <v>1010</v>
      </c>
      <c r="C570" s="148"/>
      <c r="D570" s="147" t="s">
        <v>913</v>
      </c>
      <c r="E570" s="148" t="s">
        <v>914</v>
      </c>
      <c r="F570" s="146" t="n">
        <v>529568.97</v>
      </c>
      <c r="G570" s="146" t="n">
        <v>497117.21</v>
      </c>
      <c r="H570" s="146" t="n">
        <v>32451.76</v>
      </c>
      <c r="I570" s="146" t="n">
        <v>0</v>
      </c>
    </row>
    <row r="571" customFormat="false" ht="17.25" hidden="false" customHeight="true" outlineLevel="0" collapsed="false">
      <c r="A571" s="147" t="s">
        <v>1013</v>
      </c>
      <c r="B571" s="148" t="s">
        <v>1014</v>
      </c>
      <c r="C571" s="148"/>
      <c r="D571" s="147" t="s">
        <v>296</v>
      </c>
      <c r="E571" s="148" t="s">
        <v>230</v>
      </c>
      <c r="F571" s="146" t="n">
        <v>152442.7</v>
      </c>
      <c r="G571" s="146" t="n">
        <v>145311.5</v>
      </c>
      <c r="H571" s="146" t="n">
        <v>7131.2</v>
      </c>
      <c r="I571" s="146" t="n">
        <v>0</v>
      </c>
    </row>
    <row r="572" customFormat="false" ht="17.25" hidden="false" customHeight="true" outlineLevel="0" collapsed="false">
      <c r="A572" s="147" t="s">
        <v>1013</v>
      </c>
      <c r="B572" s="148" t="s">
        <v>1014</v>
      </c>
      <c r="C572" s="148"/>
      <c r="D572" s="147" t="s">
        <v>299</v>
      </c>
      <c r="E572" s="148" t="s">
        <v>300</v>
      </c>
      <c r="F572" s="146" t="n">
        <v>0</v>
      </c>
      <c r="G572" s="146" t="n">
        <v>0</v>
      </c>
      <c r="H572" s="146" t="n">
        <v>0</v>
      </c>
      <c r="I572" s="146" t="n">
        <v>0</v>
      </c>
    </row>
    <row r="573" customFormat="false" ht="17.25" hidden="false" customHeight="true" outlineLevel="0" collapsed="false">
      <c r="A573" s="147" t="s">
        <v>1013</v>
      </c>
      <c r="B573" s="148" t="s">
        <v>1014</v>
      </c>
      <c r="C573" s="148"/>
      <c r="D573" s="147" t="s">
        <v>312</v>
      </c>
      <c r="E573" s="148" t="s">
        <v>230</v>
      </c>
      <c r="F573" s="146" t="n">
        <v>7071995.85</v>
      </c>
      <c r="G573" s="146" t="n">
        <v>3769134.03</v>
      </c>
      <c r="H573" s="146" t="n">
        <v>3302861.82</v>
      </c>
      <c r="I573" s="146" t="n">
        <v>0</v>
      </c>
    </row>
    <row r="574" customFormat="false" ht="17.25" hidden="false" customHeight="true" outlineLevel="0" collapsed="false">
      <c r="A574" s="147" t="s">
        <v>1013</v>
      </c>
      <c r="B574" s="148" t="s">
        <v>1014</v>
      </c>
      <c r="C574" s="148"/>
      <c r="D574" s="147" t="s">
        <v>316</v>
      </c>
      <c r="E574" s="148" t="s">
        <v>317</v>
      </c>
      <c r="F574" s="146" t="n">
        <v>0</v>
      </c>
      <c r="G574" s="146" t="n">
        <v>0</v>
      </c>
      <c r="H574" s="146" t="n">
        <v>0</v>
      </c>
      <c r="I574" s="146" t="n">
        <v>0</v>
      </c>
    </row>
    <row r="575" customFormat="false" ht="33.75" hidden="false" customHeight="true" outlineLevel="0" collapsed="false">
      <c r="A575" s="147" t="s">
        <v>1013</v>
      </c>
      <c r="B575" s="148" t="s">
        <v>1014</v>
      </c>
      <c r="C575" s="148"/>
      <c r="D575" s="147" t="s">
        <v>318</v>
      </c>
      <c r="E575" s="148" t="s">
        <v>319</v>
      </c>
      <c r="F575" s="146" t="n">
        <v>0</v>
      </c>
      <c r="G575" s="146" t="n">
        <v>0</v>
      </c>
      <c r="H575" s="146" t="n">
        <v>0</v>
      </c>
      <c r="I575" s="146" t="n">
        <v>0</v>
      </c>
    </row>
    <row r="576" customFormat="false" ht="17.25" hidden="false" customHeight="true" outlineLevel="0" collapsed="false">
      <c r="A576" s="147" t="s">
        <v>1013</v>
      </c>
      <c r="B576" s="148" t="s">
        <v>1014</v>
      </c>
      <c r="C576" s="148"/>
      <c r="D576" s="147" t="s">
        <v>346</v>
      </c>
      <c r="E576" s="148" t="s">
        <v>257</v>
      </c>
      <c r="F576" s="146" t="n">
        <v>197907.97</v>
      </c>
      <c r="G576" s="146" t="n">
        <v>185138.61</v>
      </c>
      <c r="H576" s="146" t="n">
        <v>12769.36</v>
      </c>
      <c r="I576" s="146" t="n">
        <v>0</v>
      </c>
    </row>
    <row r="577" customFormat="false" ht="17.25" hidden="false" customHeight="true" outlineLevel="0" collapsed="false">
      <c r="A577" s="147" t="s">
        <v>1013</v>
      </c>
      <c r="B577" s="148" t="s">
        <v>1014</v>
      </c>
      <c r="C577" s="148"/>
      <c r="D577" s="147" t="s">
        <v>355</v>
      </c>
      <c r="E577" s="148" t="s">
        <v>257</v>
      </c>
      <c r="F577" s="146" t="n">
        <v>300050.45</v>
      </c>
      <c r="G577" s="146" t="n">
        <v>280851.41</v>
      </c>
      <c r="H577" s="146" t="n">
        <v>19199.04</v>
      </c>
      <c r="I577" s="146" t="n">
        <v>0</v>
      </c>
    </row>
    <row r="578" customFormat="false" ht="23.25" hidden="false" customHeight="true" outlineLevel="0" collapsed="false">
      <c r="A578" s="147" t="s">
        <v>1013</v>
      </c>
      <c r="B578" s="148" t="s">
        <v>1014</v>
      </c>
      <c r="C578" s="148"/>
      <c r="D578" s="147" t="s">
        <v>983</v>
      </c>
      <c r="E578" s="148" t="s">
        <v>984</v>
      </c>
      <c r="F578" s="146" t="n">
        <v>0</v>
      </c>
      <c r="G578" s="146" t="n">
        <v>0</v>
      </c>
      <c r="H578" s="146" t="n">
        <v>0</v>
      </c>
      <c r="I578" s="146" t="n">
        <v>0</v>
      </c>
    </row>
    <row r="579" customFormat="false" ht="17.25" hidden="false" customHeight="true" outlineLevel="0" collapsed="false">
      <c r="A579" s="147" t="s">
        <v>1013</v>
      </c>
      <c r="B579" s="148" t="s">
        <v>1014</v>
      </c>
      <c r="C579" s="148"/>
      <c r="D579" s="147" t="s">
        <v>233</v>
      </c>
      <c r="E579" s="148" t="s">
        <v>234</v>
      </c>
      <c r="F579" s="146" t="n">
        <v>0</v>
      </c>
      <c r="G579" s="146" t="n">
        <v>0</v>
      </c>
      <c r="H579" s="146" t="n">
        <v>0</v>
      </c>
      <c r="I579" s="146" t="n">
        <v>0</v>
      </c>
    </row>
    <row r="580" customFormat="false" ht="17.25" hidden="false" customHeight="true" outlineLevel="0" collapsed="false">
      <c r="A580" s="147" t="s">
        <v>1013</v>
      </c>
      <c r="B580" s="148" t="s">
        <v>1014</v>
      </c>
      <c r="C580" s="148"/>
      <c r="D580" s="147" t="s">
        <v>258</v>
      </c>
      <c r="E580" s="148" t="s">
        <v>259</v>
      </c>
      <c r="F580" s="146" t="n">
        <v>0</v>
      </c>
      <c r="G580" s="146" t="n">
        <v>0</v>
      </c>
      <c r="H580" s="146" t="n">
        <v>0</v>
      </c>
      <c r="I580" s="146" t="n">
        <v>0</v>
      </c>
    </row>
    <row r="581" customFormat="false" ht="23.25" hidden="false" customHeight="true" outlineLevel="0" collapsed="false">
      <c r="A581" s="147" t="s">
        <v>1013</v>
      </c>
      <c r="B581" s="148" t="s">
        <v>1014</v>
      </c>
      <c r="C581" s="148"/>
      <c r="D581" s="147" t="s">
        <v>241</v>
      </c>
      <c r="E581" s="148" t="s">
        <v>242</v>
      </c>
      <c r="F581" s="146" t="n">
        <v>0</v>
      </c>
      <c r="G581" s="146" t="n">
        <v>0</v>
      </c>
      <c r="H581" s="146" t="n">
        <v>0</v>
      </c>
      <c r="I581" s="146" t="n">
        <v>0</v>
      </c>
    </row>
    <row r="582" customFormat="false" ht="17.25" hidden="false" customHeight="true" outlineLevel="0" collapsed="false">
      <c r="A582" s="147" t="s">
        <v>1013</v>
      </c>
      <c r="B582" s="148" t="s">
        <v>1014</v>
      </c>
      <c r="C582" s="148"/>
      <c r="D582" s="147" t="s">
        <v>483</v>
      </c>
      <c r="E582" s="148" t="s">
        <v>484</v>
      </c>
      <c r="F582" s="146" t="n">
        <v>0</v>
      </c>
      <c r="G582" s="146" t="n">
        <v>0</v>
      </c>
      <c r="H582" s="146" t="n">
        <v>0</v>
      </c>
      <c r="I582" s="146" t="n">
        <v>0</v>
      </c>
    </row>
    <row r="583" customFormat="false" ht="17.25" hidden="false" customHeight="true" outlineLevel="0" collapsed="false">
      <c r="A583" s="147" t="s">
        <v>1013</v>
      </c>
      <c r="B583" s="148" t="s">
        <v>1014</v>
      </c>
      <c r="C583" s="148"/>
      <c r="D583" s="147" t="s">
        <v>1015</v>
      </c>
      <c r="E583" s="148" t="s">
        <v>257</v>
      </c>
      <c r="F583" s="146" t="n">
        <v>0</v>
      </c>
      <c r="G583" s="146" t="n">
        <v>0</v>
      </c>
      <c r="H583" s="146" t="n">
        <v>0</v>
      </c>
      <c r="I583" s="146" t="n">
        <v>0</v>
      </c>
    </row>
    <row r="584" customFormat="false" ht="17.25" hidden="false" customHeight="true" outlineLevel="0" collapsed="false">
      <c r="A584" s="147" t="s">
        <v>1013</v>
      </c>
      <c r="B584" s="148" t="s">
        <v>1014</v>
      </c>
      <c r="C584" s="148"/>
      <c r="D584" s="147" t="s">
        <v>537</v>
      </c>
      <c r="E584" s="148" t="s">
        <v>538</v>
      </c>
      <c r="F584" s="146" t="n">
        <v>0</v>
      </c>
      <c r="G584" s="146" t="n">
        <v>0</v>
      </c>
      <c r="H584" s="146" t="n">
        <v>0</v>
      </c>
      <c r="I584" s="146" t="n">
        <v>0</v>
      </c>
    </row>
    <row r="585" customFormat="false" ht="17.25" hidden="false" customHeight="true" outlineLevel="0" collapsed="false">
      <c r="A585" s="147" t="s">
        <v>1013</v>
      </c>
      <c r="B585" s="148" t="s">
        <v>1014</v>
      </c>
      <c r="C585" s="148"/>
      <c r="D585" s="147" t="s">
        <v>630</v>
      </c>
      <c r="E585" s="148" t="s">
        <v>631</v>
      </c>
      <c r="F585" s="146" t="n">
        <v>192281.32</v>
      </c>
      <c r="G585" s="146" t="n">
        <v>179596.2</v>
      </c>
      <c r="H585" s="146" t="n">
        <v>12685.12</v>
      </c>
      <c r="I585" s="146" t="n">
        <v>0</v>
      </c>
    </row>
    <row r="586" customFormat="false" ht="23.25" hidden="false" customHeight="true" outlineLevel="0" collapsed="false">
      <c r="A586" s="147" t="s">
        <v>1013</v>
      </c>
      <c r="B586" s="148" t="s">
        <v>1014</v>
      </c>
      <c r="C586" s="148"/>
      <c r="D586" s="147" t="s">
        <v>1016</v>
      </c>
      <c r="E586" s="148" t="s">
        <v>1017</v>
      </c>
      <c r="F586" s="146" t="n">
        <v>197345.58</v>
      </c>
      <c r="G586" s="146" t="n">
        <v>184586.3</v>
      </c>
      <c r="H586" s="146" t="n">
        <v>12759.28</v>
      </c>
      <c r="I586" s="146" t="n">
        <v>0</v>
      </c>
    </row>
    <row r="587" customFormat="false" ht="23.25" hidden="false" customHeight="true" outlineLevel="0" collapsed="false">
      <c r="A587" s="147" t="s">
        <v>1013</v>
      </c>
      <c r="B587" s="148" t="s">
        <v>1014</v>
      </c>
      <c r="C587" s="148"/>
      <c r="D587" s="147" t="s">
        <v>237</v>
      </c>
      <c r="E587" s="148" t="s">
        <v>238</v>
      </c>
      <c r="F587" s="146" t="n">
        <v>480120.75</v>
      </c>
      <c r="G587" s="146" t="n">
        <v>24805.75</v>
      </c>
      <c r="H587" s="146" t="n">
        <v>2400</v>
      </c>
      <c r="I587" s="146" t="n">
        <v>452915</v>
      </c>
    </row>
    <row r="588" customFormat="false" ht="17.25" hidden="false" customHeight="true" outlineLevel="0" collapsed="false">
      <c r="A588" s="147" t="s">
        <v>1013</v>
      </c>
      <c r="B588" s="148" t="s">
        <v>1014</v>
      </c>
      <c r="C588" s="148"/>
      <c r="D588" s="147" t="s">
        <v>245</v>
      </c>
      <c r="E588" s="148" t="s">
        <v>246</v>
      </c>
      <c r="F588" s="146" t="n">
        <v>263062.04</v>
      </c>
      <c r="G588" s="146" t="n">
        <v>13983.91</v>
      </c>
      <c r="H588" s="146" t="n">
        <v>1800</v>
      </c>
      <c r="I588" s="146" t="n">
        <v>247278.13</v>
      </c>
    </row>
    <row r="589" customFormat="false" ht="17.25" hidden="false" customHeight="true" outlineLevel="0" collapsed="false">
      <c r="A589" s="147" t="s">
        <v>1013</v>
      </c>
      <c r="B589" s="148" t="s">
        <v>1014</v>
      </c>
      <c r="C589" s="148"/>
      <c r="D589" s="147" t="s">
        <v>802</v>
      </c>
      <c r="E589" s="148" t="s">
        <v>803</v>
      </c>
      <c r="F589" s="146" t="n">
        <v>0</v>
      </c>
      <c r="G589" s="146" t="n">
        <v>0</v>
      </c>
      <c r="H589" s="146" t="n">
        <v>0</v>
      </c>
      <c r="I589" s="146" t="n">
        <v>0</v>
      </c>
    </row>
    <row r="590" customFormat="false" ht="17.25" hidden="false" customHeight="true" outlineLevel="0" collapsed="false">
      <c r="A590" s="147" t="s">
        <v>1013</v>
      </c>
      <c r="B590" s="148" t="s">
        <v>1014</v>
      </c>
      <c r="C590" s="148"/>
      <c r="D590" s="147" t="s">
        <v>1018</v>
      </c>
      <c r="E590" s="148" t="s">
        <v>1019</v>
      </c>
      <c r="F590" s="146" t="n">
        <v>0</v>
      </c>
      <c r="G590" s="146" t="n">
        <v>0</v>
      </c>
      <c r="H590" s="146" t="n">
        <v>0</v>
      </c>
      <c r="I590" s="146" t="n">
        <v>0</v>
      </c>
    </row>
    <row r="591" customFormat="false" ht="17.25" hidden="false" customHeight="true" outlineLevel="0" collapsed="false">
      <c r="A591" s="147" t="s">
        <v>1013</v>
      </c>
      <c r="B591" s="148" t="s">
        <v>1014</v>
      </c>
      <c r="C591" s="148"/>
      <c r="D591" s="147" t="s">
        <v>723</v>
      </c>
      <c r="E591" s="148" t="s">
        <v>724</v>
      </c>
      <c r="F591" s="146" t="n">
        <v>192272.84</v>
      </c>
      <c r="G591" s="146" t="n">
        <v>179589.4</v>
      </c>
      <c r="H591" s="146" t="n">
        <v>12683.44</v>
      </c>
      <c r="I591" s="146" t="n">
        <v>0</v>
      </c>
    </row>
    <row r="592" customFormat="false" ht="23.25" hidden="false" customHeight="true" outlineLevel="0" collapsed="false">
      <c r="A592" s="147" t="s">
        <v>1013</v>
      </c>
      <c r="B592" s="148" t="s">
        <v>1014</v>
      </c>
      <c r="C592" s="148"/>
      <c r="D592" s="147" t="s">
        <v>971</v>
      </c>
      <c r="E592" s="148" t="s">
        <v>972</v>
      </c>
      <c r="F592" s="146" t="n">
        <v>0</v>
      </c>
      <c r="G592" s="146" t="n">
        <v>0</v>
      </c>
      <c r="H592" s="146" t="n">
        <v>0</v>
      </c>
      <c r="I592" s="146" t="n">
        <v>0</v>
      </c>
    </row>
    <row r="593" customFormat="false" ht="17.25" hidden="false" customHeight="true" outlineLevel="0" collapsed="false">
      <c r="A593" s="147" t="s">
        <v>1013</v>
      </c>
      <c r="B593" s="148" t="s">
        <v>1014</v>
      </c>
      <c r="C593" s="148"/>
      <c r="D593" s="147" t="s">
        <v>677</v>
      </c>
      <c r="E593" s="148" t="s">
        <v>678</v>
      </c>
      <c r="F593" s="146" t="n">
        <v>284012.42</v>
      </c>
      <c r="G593" s="146" t="n">
        <v>265051.7</v>
      </c>
      <c r="H593" s="146" t="n">
        <v>18960.72</v>
      </c>
      <c r="I593" s="146" t="n">
        <v>0</v>
      </c>
    </row>
    <row r="594" customFormat="false" ht="17.25" hidden="false" customHeight="true" outlineLevel="0" collapsed="false">
      <c r="A594" s="147" t="s">
        <v>1013</v>
      </c>
      <c r="B594" s="148" t="s">
        <v>1014</v>
      </c>
      <c r="C594" s="148"/>
      <c r="D594" s="147" t="s">
        <v>1001</v>
      </c>
      <c r="E594" s="148" t="s">
        <v>1002</v>
      </c>
      <c r="F594" s="146" t="n">
        <v>0</v>
      </c>
      <c r="G594" s="146" t="n">
        <v>0</v>
      </c>
      <c r="H594" s="146" t="n">
        <v>0</v>
      </c>
      <c r="I594" s="146" t="n">
        <v>0</v>
      </c>
    </row>
    <row r="595" customFormat="false" ht="17.25" hidden="false" customHeight="true" outlineLevel="0" collapsed="false">
      <c r="A595" s="147" t="s">
        <v>1013</v>
      </c>
      <c r="B595" s="148" t="s">
        <v>1014</v>
      </c>
      <c r="C595" s="148"/>
      <c r="D595" s="147" t="s">
        <v>852</v>
      </c>
      <c r="E595" s="148" t="s">
        <v>257</v>
      </c>
      <c r="F595" s="146" t="n">
        <v>1954206.64</v>
      </c>
      <c r="G595" s="146" t="n">
        <v>1841531.6</v>
      </c>
      <c r="H595" s="146" t="n">
        <v>112675.04</v>
      </c>
      <c r="I595" s="146" t="n">
        <v>0</v>
      </c>
    </row>
    <row r="596" customFormat="false" ht="17.25" hidden="false" customHeight="true" outlineLevel="0" collapsed="false">
      <c r="A596" s="147" t="s">
        <v>1013</v>
      </c>
      <c r="B596" s="148" t="s">
        <v>1014</v>
      </c>
      <c r="C596" s="148"/>
      <c r="D596" s="147" t="s">
        <v>885</v>
      </c>
      <c r="E596" s="148" t="s">
        <v>230</v>
      </c>
      <c r="F596" s="146" t="n">
        <v>480000</v>
      </c>
      <c r="G596" s="146" t="n">
        <v>0</v>
      </c>
      <c r="H596" s="146" t="n">
        <v>480000</v>
      </c>
      <c r="I596" s="146" t="n">
        <v>0</v>
      </c>
    </row>
    <row r="597" customFormat="false" ht="17.25" hidden="false" customHeight="true" outlineLevel="0" collapsed="false">
      <c r="A597" s="147" t="s">
        <v>1013</v>
      </c>
      <c r="B597" s="148" t="s">
        <v>1014</v>
      </c>
      <c r="C597" s="148"/>
      <c r="D597" s="147" t="s">
        <v>892</v>
      </c>
      <c r="E597" s="148" t="s">
        <v>893</v>
      </c>
      <c r="F597" s="146" t="n">
        <v>0</v>
      </c>
      <c r="G597" s="146" t="n">
        <v>0</v>
      </c>
      <c r="H597" s="146" t="n">
        <v>0</v>
      </c>
      <c r="I597" s="146" t="n">
        <v>0</v>
      </c>
    </row>
    <row r="598" customFormat="false" ht="17.25" hidden="false" customHeight="true" outlineLevel="0" collapsed="false">
      <c r="A598" s="147" t="s">
        <v>1013</v>
      </c>
      <c r="B598" s="148" t="s">
        <v>1014</v>
      </c>
      <c r="C598" s="148"/>
      <c r="D598" s="147" t="s">
        <v>975</v>
      </c>
      <c r="E598" s="148" t="s">
        <v>976</v>
      </c>
      <c r="F598" s="146" t="n">
        <v>0</v>
      </c>
      <c r="G598" s="146" t="n">
        <v>0</v>
      </c>
      <c r="H598" s="146" t="n">
        <v>0</v>
      </c>
      <c r="I598" s="146" t="n">
        <v>0</v>
      </c>
    </row>
    <row r="599" customFormat="false" ht="17.25" hidden="false" customHeight="true" outlineLevel="0" collapsed="false">
      <c r="A599" s="147" t="s">
        <v>1020</v>
      </c>
      <c r="B599" s="148" t="s">
        <v>1021</v>
      </c>
      <c r="C599" s="148"/>
      <c r="D599" s="147" t="s">
        <v>959</v>
      </c>
      <c r="E599" s="148" t="s">
        <v>960</v>
      </c>
      <c r="F599" s="146" t="n">
        <v>0</v>
      </c>
      <c r="G599" s="146" t="n">
        <v>0</v>
      </c>
      <c r="H599" s="146" t="n">
        <v>0</v>
      </c>
      <c r="I599" s="146" t="n">
        <v>0</v>
      </c>
    </row>
    <row r="600" customFormat="false" ht="17.25" hidden="false" customHeight="true" outlineLevel="0" collapsed="false">
      <c r="A600" s="147" t="s">
        <v>1020</v>
      </c>
      <c r="B600" s="148" t="s">
        <v>1021</v>
      </c>
      <c r="C600" s="148"/>
      <c r="D600" s="147" t="s">
        <v>299</v>
      </c>
      <c r="E600" s="148" t="s">
        <v>300</v>
      </c>
      <c r="F600" s="146" t="n">
        <v>0</v>
      </c>
      <c r="G600" s="146" t="n">
        <v>0</v>
      </c>
      <c r="H600" s="146" t="n">
        <v>0</v>
      </c>
      <c r="I600" s="146" t="n">
        <v>0</v>
      </c>
    </row>
    <row r="601" customFormat="false" ht="17.25" hidden="false" customHeight="true" outlineLevel="0" collapsed="false">
      <c r="A601" s="147" t="s">
        <v>1020</v>
      </c>
      <c r="B601" s="148" t="s">
        <v>1021</v>
      </c>
      <c r="C601" s="148"/>
      <c r="D601" s="147" t="s">
        <v>312</v>
      </c>
      <c r="E601" s="148" t="s">
        <v>230</v>
      </c>
      <c r="F601" s="146" t="n">
        <v>8873517.62</v>
      </c>
      <c r="G601" s="146" t="n">
        <v>2428697.2</v>
      </c>
      <c r="H601" s="146" t="n">
        <v>6444820.42</v>
      </c>
      <c r="I601" s="146" t="n">
        <v>0</v>
      </c>
    </row>
    <row r="602" customFormat="false" ht="17.25" hidden="false" customHeight="true" outlineLevel="0" collapsed="false">
      <c r="A602" s="147" t="s">
        <v>1020</v>
      </c>
      <c r="B602" s="148" t="s">
        <v>1021</v>
      </c>
      <c r="C602" s="148"/>
      <c r="D602" s="147" t="s">
        <v>1022</v>
      </c>
      <c r="E602" s="148" t="s">
        <v>1023</v>
      </c>
      <c r="F602" s="146" t="n">
        <v>0</v>
      </c>
      <c r="G602" s="146" t="n">
        <v>0</v>
      </c>
      <c r="H602" s="146" t="n">
        <v>0</v>
      </c>
      <c r="I602" s="146" t="n">
        <v>0</v>
      </c>
    </row>
    <row r="603" customFormat="false" ht="33.75" hidden="false" customHeight="true" outlineLevel="0" collapsed="false">
      <c r="A603" s="147" t="s">
        <v>1020</v>
      </c>
      <c r="B603" s="148" t="s">
        <v>1021</v>
      </c>
      <c r="C603" s="148"/>
      <c r="D603" s="147" t="s">
        <v>318</v>
      </c>
      <c r="E603" s="148" t="s">
        <v>319</v>
      </c>
      <c r="F603" s="146" t="n">
        <v>0</v>
      </c>
      <c r="G603" s="146" t="n">
        <v>0</v>
      </c>
      <c r="H603" s="146" t="n">
        <v>0</v>
      </c>
      <c r="I603" s="146" t="n">
        <v>0</v>
      </c>
    </row>
    <row r="604" customFormat="false" ht="17.25" hidden="false" customHeight="true" outlineLevel="0" collapsed="false">
      <c r="A604" s="147" t="s">
        <v>1020</v>
      </c>
      <c r="B604" s="148" t="s">
        <v>1021</v>
      </c>
      <c r="C604" s="148"/>
      <c r="D604" s="147" t="s">
        <v>344</v>
      </c>
      <c r="E604" s="148" t="s">
        <v>345</v>
      </c>
      <c r="F604" s="146" t="n">
        <v>0</v>
      </c>
      <c r="G604" s="146" t="n">
        <v>0</v>
      </c>
      <c r="H604" s="146" t="n">
        <v>0</v>
      </c>
      <c r="I604" s="146" t="n">
        <v>0</v>
      </c>
    </row>
    <row r="605" customFormat="false" ht="17.25" hidden="false" customHeight="true" outlineLevel="0" collapsed="false">
      <c r="A605" s="147" t="s">
        <v>1020</v>
      </c>
      <c r="B605" s="148" t="s">
        <v>1021</v>
      </c>
      <c r="C605" s="148"/>
      <c r="D605" s="147" t="s">
        <v>1024</v>
      </c>
      <c r="E605" s="148" t="s">
        <v>1025</v>
      </c>
      <c r="F605" s="146" t="n">
        <v>0</v>
      </c>
      <c r="G605" s="146" t="n">
        <v>0</v>
      </c>
      <c r="H605" s="146" t="n">
        <v>0</v>
      </c>
      <c r="I605" s="146" t="n">
        <v>0</v>
      </c>
    </row>
    <row r="606" customFormat="false" ht="17.25" hidden="false" customHeight="true" outlineLevel="0" collapsed="false">
      <c r="A606" s="147" t="s">
        <v>1020</v>
      </c>
      <c r="B606" s="148" t="s">
        <v>1021</v>
      </c>
      <c r="C606" s="148"/>
      <c r="D606" s="147" t="s">
        <v>349</v>
      </c>
      <c r="E606" s="148" t="s">
        <v>230</v>
      </c>
      <c r="F606" s="146" t="n">
        <v>252229.35</v>
      </c>
      <c r="G606" s="146" t="n">
        <v>238819.91</v>
      </c>
      <c r="H606" s="146" t="n">
        <v>13409.44</v>
      </c>
      <c r="I606" s="146" t="n">
        <v>0</v>
      </c>
    </row>
    <row r="607" customFormat="false" ht="17.25" hidden="false" customHeight="true" outlineLevel="0" collapsed="false">
      <c r="A607" s="147" t="s">
        <v>1020</v>
      </c>
      <c r="B607" s="148" t="s">
        <v>1021</v>
      </c>
      <c r="C607" s="148"/>
      <c r="D607" s="147" t="s">
        <v>961</v>
      </c>
      <c r="E607" s="148" t="s">
        <v>962</v>
      </c>
      <c r="F607" s="146" t="n">
        <v>0</v>
      </c>
      <c r="G607" s="146" t="n">
        <v>0</v>
      </c>
      <c r="H607" s="146" t="n">
        <v>0</v>
      </c>
      <c r="I607" s="146" t="n">
        <v>0</v>
      </c>
    </row>
    <row r="608" customFormat="false" ht="23.25" hidden="false" customHeight="true" outlineLevel="0" collapsed="false">
      <c r="A608" s="147" t="s">
        <v>1020</v>
      </c>
      <c r="B608" s="148" t="s">
        <v>1021</v>
      </c>
      <c r="C608" s="148"/>
      <c r="D608" s="147" t="s">
        <v>983</v>
      </c>
      <c r="E608" s="148" t="s">
        <v>984</v>
      </c>
      <c r="F608" s="146" t="n">
        <v>0</v>
      </c>
      <c r="G608" s="146" t="n">
        <v>0</v>
      </c>
      <c r="H608" s="146" t="n">
        <v>0</v>
      </c>
      <c r="I608" s="146" t="n">
        <v>0</v>
      </c>
    </row>
    <row r="609" customFormat="false" ht="17.25" hidden="false" customHeight="true" outlineLevel="0" collapsed="false">
      <c r="A609" s="147" t="s">
        <v>1020</v>
      </c>
      <c r="B609" s="148" t="s">
        <v>1021</v>
      </c>
      <c r="C609" s="148"/>
      <c r="D609" s="147" t="s">
        <v>1026</v>
      </c>
      <c r="E609" s="148" t="s">
        <v>1027</v>
      </c>
      <c r="F609" s="146" t="n">
        <v>0</v>
      </c>
      <c r="G609" s="146" t="n">
        <v>0</v>
      </c>
      <c r="H609" s="146" t="n">
        <v>0</v>
      </c>
      <c r="I609" s="146" t="n">
        <v>0</v>
      </c>
    </row>
    <row r="610" customFormat="false" ht="23.25" hidden="false" customHeight="true" outlineLevel="0" collapsed="false">
      <c r="A610" s="147" t="s">
        <v>1020</v>
      </c>
      <c r="B610" s="148" t="s">
        <v>1021</v>
      </c>
      <c r="C610" s="148"/>
      <c r="D610" s="147" t="s">
        <v>286</v>
      </c>
      <c r="E610" s="148" t="s">
        <v>287</v>
      </c>
      <c r="F610" s="146" t="n">
        <v>0</v>
      </c>
      <c r="G610" s="146" t="n">
        <v>0</v>
      </c>
      <c r="H610" s="146" t="n">
        <v>0</v>
      </c>
      <c r="I610" s="146" t="n">
        <v>0</v>
      </c>
    </row>
    <row r="611" customFormat="false" ht="17.25" hidden="false" customHeight="true" outlineLevel="0" collapsed="false">
      <c r="A611" s="147" t="s">
        <v>1020</v>
      </c>
      <c r="B611" s="148" t="s">
        <v>1021</v>
      </c>
      <c r="C611" s="148"/>
      <c r="D611" s="147" t="s">
        <v>229</v>
      </c>
      <c r="E611" s="148" t="s">
        <v>230</v>
      </c>
      <c r="F611" s="146" t="n">
        <v>485865.54</v>
      </c>
      <c r="G611" s="146" t="n">
        <v>459331.06</v>
      </c>
      <c r="H611" s="146" t="n">
        <v>26534.48</v>
      </c>
      <c r="I611" s="146" t="n">
        <v>0</v>
      </c>
    </row>
    <row r="612" customFormat="false" ht="33.75" hidden="false" customHeight="true" outlineLevel="0" collapsed="false">
      <c r="A612" s="147" t="s">
        <v>1020</v>
      </c>
      <c r="B612" s="148" t="s">
        <v>1021</v>
      </c>
      <c r="C612" s="148"/>
      <c r="D612" s="147" t="s">
        <v>235</v>
      </c>
      <c r="E612" s="148" t="s">
        <v>236</v>
      </c>
      <c r="F612" s="146" t="n">
        <v>0</v>
      </c>
      <c r="G612" s="146" t="n">
        <v>0</v>
      </c>
      <c r="H612" s="146" t="n">
        <v>0</v>
      </c>
      <c r="I612" s="146" t="n">
        <v>0</v>
      </c>
    </row>
    <row r="613" customFormat="false" ht="17.25" hidden="false" customHeight="true" outlineLevel="0" collapsed="false">
      <c r="A613" s="147" t="s">
        <v>1020</v>
      </c>
      <c r="B613" s="148" t="s">
        <v>1021</v>
      </c>
      <c r="C613" s="148"/>
      <c r="D613" s="147" t="s">
        <v>483</v>
      </c>
      <c r="E613" s="148" t="s">
        <v>484</v>
      </c>
      <c r="F613" s="146" t="n">
        <v>0</v>
      </c>
      <c r="G613" s="146" t="n">
        <v>0</v>
      </c>
      <c r="H613" s="146" t="n">
        <v>0</v>
      </c>
      <c r="I613" s="146" t="n">
        <v>0</v>
      </c>
    </row>
    <row r="614" customFormat="false" ht="17.25" hidden="false" customHeight="true" outlineLevel="0" collapsed="false">
      <c r="A614" s="147" t="s">
        <v>1020</v>
      </c>
      <c r="B614" s="148" t="s">
        <v>1021</v>
      </c>
      <c r="C614" s="148"/>
      <c r="D614" s="147" t="s">
        <v>489</v>
      </c>
      <c r="E614" s="148" t="s">
        <v>490</v>
      </c>
      <c r="F614" s="146" t="n">
        <v>0</v>
      </c>
      <c r="G614" s="146" t="n">
        <v>0</v>
      </c>
      <c r="H614" s="146" t="n">
        <v>0</v>
      </c>
      <c r="I614" s="146" t="n">
        <v>0</v>
      </c>
    </row>
    <row r="615" customFormat="false" ht="17.25" hidden="false" customHeight="true" outlineLevel="0" collapsed="false">
      <c r="A615" s="147" t="s">
        <v>1020</v>
      </c>
      <c r="B615" s="148" t="s">
        <v>1021</v>
      </c>
      <c r="C615" s="148"/>
      <c r="D615" s="147" t="s">
        <v>963</v>
      </c>
      <c r="E615" s="148" t="s">
        <v>964</v>
      </c>
      <c r="F615" s="146" t="n">
        <v>0</v>
      </c>
      <c r="G615" s="146" t="n">
        <v>0</v>
      </c>
      <c r="H615" s="146" t="n">
        <v>0</v>
      </c>
      <c r="I615" s="146" t="n">
        <v>0</v>
      </c>
    </row>
    <row r="616" customFormat="false" ht="17.25" hidden="false" customHeight="true" outlineLevel="0" collapsed="false">
      <c r="A616" s="147" t="s">
        <v>1020</v>
      </c>
      <c r="B616" s="148" t="s">
        <v>1021</v>
      </c>
      <c r="C616" s="148"/>
      <c r="D616" s="147" t="s">
        <v>516</v>
      </c>
      <c r="E616" s="148" t="s">
        <v>517</v>
      </c>
      <c r="F616" s="146" t="n">
        <v>0</v>
      </c>
      <c r="G616" s="146" t="n">
        <v>0</v>
      </c>
      <c r="H616" s="146" t="n">
        <v>0</v>
      </c>
      <c r="I616" s="146" t="n">
        <v>0</v>
      </c>
    </row>
    <row r="617" customFormat="false" ht="17.25" hidden="false" customHeight="true" outlineLevel="0" collapsed="false">
      <c r="A617" s="147" t="s">
        <v>1020</v>
      </c>
      <c r="B617" s="148" t="s">
        <v>1021</v>
      </c>
      <c r="C617" s="148"/>
      <c r="D617" s="147" t="s">
        <v>993</v>
      </c>
      <c r="E617" s="148" t="s">
        <v>994</v>
      </c>
      <c r="F617" s="146" t="n">
        <v>0</v>
      </c>
      <c r="G617" s="146" t="n">
        <v>0</v>
      </c>
      <c r="H617" s="146" t="n">
        <v>0</v>
      </c>
      <c r="I617" s="146" t="n">
        <v>0</v>
      </c>
    </row>
    <row r="618" customFormat="false" ht="17.25" hidden="false" customHeight="true" outlineLevel="0" collapsed="false">
      <c r="A618" s="147" t="s">
        <v>1020</v>
      </c>
      <c r="B618" s="148" t="s">
        <v>1021</v>
      </c>
      <c r="C618" s="148"/>
      <c r="D618" s="147" t="s">
        <v>537</v>
      </c>
      <c r="E618" s="148" t="s">
        <v>538</v>
      </c>
      <c r="F618" s="146" t="n">
        <v>0</v>
      </c>
      <c r="G618" s="146" t="n">
        <v>0</v>
      </c>
      <c r="H618" s="146" t="n">
        <v>0</v>
      </c>
      <c r="I618" s="146" t="n">
        <v>0</v>
      </c>
    </row>
    <row r="619" customFormat="false" ht="23.25" hidden="false" customHeight="true" outlineLevel="0" collapsed="false">
      <c r="A619" s="147" t="s">
        <v>1020</v>
      </c>
      <c r="B619" s="148" t="s">
        <v>1021</v>
      </c>
      <c r="C619" s="148"/>
      <c r="D619" s="147" t="s">
        <v>469</v>
      </c>
      <c r="E619" s="148" t="s">
        <v>470</v>
      </c>
      <c r="F619" s="146" t="n">
        <v>0</v>
      </c>
      <c r="G619" s="146" t="n">
        <v>0</v>
      </c>
      <c r="H619" s="146" t="n">
        <v>0</v>
      </c>
      <c r="I619" s="146" t="n">
        <v>0</v>
      </c>
    </row>
    <row r="620" customFormat="false" ht="17.25" hidden="false" customHeight="true" outlineLevel="0" collapsed="false">
      <c r="A620" s="147" t="s">
        <v>1020</v>
      </c>
      <c r="B620" s="148" t="s">
        <v>1021</v>
      </c>
      <c r="C620" s="148"/>
      <c r="D620" s="147" t="s">
        <v>630</v>
      </c>
      <c r="E620" s="148" t="s">
        <v>631</v>
      </c>
      <c r="F620" s="146" t="n">
        <v>0</v>
      </c>
      <c r="G620" s="146" t="n">
        <v>0</v>
      </c>
      <c r="H620" s="146" t="n">
        <v>0</v>
      </c>
      <c r="I620" s="146" t="n">
        <v>0</v>
      </c>
    </row>
    <row r="621" customFormat="false" ht="17.25" hidden="false" customHeight="true" outlineLevel="0" collapsed="false">
      <c r="A621" s="147" t="s">
        <v>1020</v>
      </c>
      <c r="B621" s="148" t="s">
        <v>1021</v>
      </c>
      <c r="C621" s="148"/>
      <c r="D621" s="147" t="s">
        <v>634</v>
      </c>
      <c r="E621" s="148" t="s">
        <v>635</v>
      </c>
      <c r="F621" s="146" t="n">
        <v>0</v>
      </c>
      <c r="G621" s="146" t="n">
        <v>0</v>
      </c>
      <c r="H621" s="146" t="n">
        <v>0</v>
      </c>
      <c r="I621" s="146" t="n">
        <v>0</v>
      </c>
    </row>
    <row r="622" customFormat="false" ht="23.25" hidden="false" customHeight="true" outlineLevel="0" collapsed="false">
      <c r="A622" s="147" t="s">
        <v>1020</v>
      </c>
      <c r="B622" s="148" t="s">
        <v>1021</v>
      </c>
      <c r="C622" s="148"/>
      <c r="D622" s="147" t="s">
        <v>1016</v>
      </c>
      <c r="E622" s="148" t="s">
        <v>1017</v>
      </c>
      <c r="F622" s="146" t="n">
        <v>0</v>
      </c>
      <c r="G622" s="146" t="n">
        <v>0</v>
      </c>
      <c r="H622" s="146" t="n">
        <v>0</v>
      </c>
      <c r="I622" s="146" t="n">
        <v>0</v>
      </c>
    </row>
    <row r="623" customFormat="false" ht="23.25" hidden="false" customHeight="true" outlineLevel="0" collapsed="false">
      <c r="A623" s="147" t="s">
        <v>1020</v>
      </c>
      <c r="B623" s="148" t="s">
        <v>1021</v>
      </c>
      <c r="C623" s="148"/>
      <c r="D623" s="147" t="s">
        <v>782</v>
      </c>
      <c r="E623" s="148" t="s">
        <v>783</v>
      </c>
      <c r="F623" s="146" t="n">
        <v>0</v>
      </c>
      <c r="G623" s="146" t="n">
        <v>0</v>
      </c>
      <c r="H623" s="146" t="n">
        <v>0</v>
      </c>
      <c r="I623" s="146" t="n">
        <v>0</v>
      </c>
    </row>
    <row r="624" customFormat="false" ht="23.25" hidden="false" customHeight="true" outlineLevel="0" collapsed="false">
      <c r="A624" s="147" t="s">
        <v>1020</v>
      </c>
      <c r="B624" s="148" t="s">
        <v>1021</v>
      </c>
      <c r="C624" s="148"/>
      <c r="D624" s="147" t="s">
        <v>422</v>
      </c>
      <c r="E624" s="148" t="s">
        <v>423</v>
      </c>
      <c r="F624" s="146" t="n">
        <v>0</v>
      </c>
      <c r="G624" s="146" t="n">
        <v>0</v>
      </c>
      <c r="H624" s="146" t="n">
        <v>0</v>
      </c>
      <c r="I624" s="146" t="n">
        <v>0</v>
      </c>
    </row>
    <row r="625" customFormat="false" ht="23.25" hidden="false" customHeight="true" outlineLevel="0" collapsed="false">
      <c r="A625" s="147" t="s">
        <v>1020</v>
      </c>
      <c r="B625" s="148" t="s">
        <v>1021</v>
      </c>
      <c r="C625" s="148"/>
      <c r="D625" s="147" t="s">
        <v>237</v>
      </c>
      <c r="E625" s="148" t="s">
        <v>238</v>
      </c>
      <c r="F625" s="146" t="n">
        <v>286420.22</v>
      </c>
      <c r="G625" s="146" t="n">
        <v>14853.34</v>
      </c>
      <c r="H625" s="146" t="n">
        <v>1500</v>
      </c>
      <c r="I625" s="146" t="n">
        <v>270066.88</v>
      </c>
    </row>
    <row r="626" customFormat="false" ht="17.25" hidden="false" customHeight="true" outlineLevel="0" collapsed="false">
      <c r="A626" s="147" t="s">
        <v>1020</v>
      </c>
      <c r="B626" s="148" t="s">
        <v>1021</v>
      </c>
      <c r="C626" s="148"/>
      <c r="D626" s="147" t="s">
        <v>245</v>
      </c>
      <c r="E626" s="148" t="s">
        <v>246</v>
      </c>
      <c r="F626" s="146" t="n">
        <v>373505.06</v>
      </c>
      <c r="G626" s="146" t="n">
        <v>19728.81</v>
      </c>
      <c r="H626" s="146" t="n">
        <v>2400</v>
      </c>
      <c r="I626" s="146" t="n">
        <v>351376.25</v>
      </c>
    </row>
    <row r="627" customFormat="false" ht="17.25" hidden="false" customHeight="true" outlineLevel="0" collapsed="false">
      <c r="A627" s="147" t="s">
        <v>1020</v>
      </c>
      <c r="B627" s="148" t="s">
        <v>1021</v>
      </c>
      <c r="C627" s="148"/>
      <c r="D627" s="147" t="s">
        <v>790</v>
      </c>
      <c r="E627" s="148" t="s">
        <v>791</v>
      </c>
      <c r="F627" s="146" t="n">
        <v>0</v>
      </c>
      <c r="G627" s="146" t="n">
        <v>0</v>
      </c>
      <c r="H627" s="146" t="n">
        <v>0</v>
      </c>
      <c r="I627" s="146" t="n">
        <v>0</v>
      </c>
    </row>
    <row r="628" customFormat="false" ht="17.25" hidden="false" customHeight="true" outlineLevel="0" collapsed="false">
      <c r="A628" s="147" t="s">
        <v>1020</v>
      </c>
      <c r="B628" s="148" t="s">
        <v>1021</v>
      </c>
      <c r="C628" s="148"/>
      <c r="D628" s="147" t="s">
        <v>802</v>
      </c>
      <c r="E628" s="148" t="s">
        <v>803</v>
      </c>
      <c r="F628" s="146" t="n">
        <v>0</v>
      </c>
      <c r="G628" s="146" t="n">
        <v>0</v>
      </c>
      <c r="H628" s="146" t="n">
        <v>0</v>
      </c>
      <c r="I628" s="146" t="n">
        <v>0</v>
      </c>
    </row>
    <row r="629" customFormat="false" ht="17.25" hidden="false" customHeight="true" outlineLevel="0" collapsed="false">
      <c r="A629" s="147" t="s">
        <v>1020</v>
      </c>
      <c r="B629" s="148" t="s">
        <v>1021</v>
      </c>
      <c r="C629" s="148"/>
      <c r="D629" s="147" t="s">
        <v>719</v>
      </c>
      <c r="E629" s="148" t="s">
        <v>720</v>
      </c>
      <c r="F629" s="146" t="n">
        <v>0</v>
      </c>
      <c r="G629" s="146" t="n">
        <v>0</v>
      </c>
      <c r="H629" s="146" t="n">
        <v>0</v>
      </c>
      <c r="I629" s="146" t="n">
        <v>0</v>
      </c>
    </row>
    <row r="630" customFormat="false" ht="17.25" hidden="false" customHeight="true" outlineLevel="0" collapsed="false">
      <c r="A630" s="147" t="s">
        <v>1020</v>
      </c>
      <c r="B630" s="148" t="s">
        <v>1021</v>
      </c>
      <c r="C630" s="148"/>
      <c r="D630" s="147" t="s">
        <v>967</v>
      </c>
      <c r="E630" s="148" t="s">
        <v>968</v>
      </c>
      <c r="F630" s="146" t="n">
        <v>378115.74</v>
      </c>
      <c r="G630" s="146" t="n">
        <v>215050.06</v>
      </c>
      <c r="H630" s="146" t="n">
        <v>163065.68</v>
      </c>
      <c r="I630" s="146" t="n">
        <v>0</v>
      </c>
    </row>
    <row r="631" customFormat="false" ht="17.25" hidden="false" customHeight="true" outlineLevel="0" collapsed="false">
      <c r="A631" s="147" t="s">
        <v>1020</v>
      </c>
      <c r="B631" s="148" t="s">
        <v>1021</v>
      </c>
      <c r="C631" s="148"/>
      <c r="D631" s="147" t="s">
        <v>723</v>
      </c>
      <c r="E631" s="148" t="s">
        <v>724</v>
      </c>
      <c r="F631" s="146" t="n">
        <v>98529.02</v>
      </c>
      <c r="G631" s="146" t="n">
        <v>92150.7</v>
      </c>
      <c r="H631" s="146" t="n">
        <v>6378.32</v>
      </c>
      <c r="I631" s="146" t="n">
        <v>0</v>
      </c>
    </row>
    <row r="632" customFormat="false" ht="17.25" hidden="false" customHeight="true" outlineLevel="0" collapsed="false">
      <c r="A632" s="147" t="s">
        <v>1020</v>
      </c>
      <c r="B632" s="148" t="s">
        <v>1021</v>
      </c>
      <c r="C632" s="148"/>
      <c r="D632" s="147" t="s">
        <v>1028</v>
      </c>
      <c r="E632" s="148" t="s">
        <v>1029</v>
      </c>
      <c r="F632" s="146" t="n">
        <v>0</v>
      </c>
      <c r="G632" s="146" t="n">
        <v>0</v>
      </c>
      <c r="H632" s="146" t="n">
        <v>0</v>
      </c>
      <c r="I632" s="146" t="n">
        <v>0</v>
      </c>
    </row>
    <row r="633" customFormat="false" ht="23.25" hidden="false" customHeight="true" outlineLevel="0" collapsed="false">
      <c r="A633" s="147" t="s">
        <v>1020</v>
      </c>
      <c r="B633" s="148" t="s">
        <v>1021</v>
      </c>
      <c r="C633" s="148"/>
      <c r="D633" s="147" t="s">
        <v>1030</v>
      </c>
      <c r="E633" s="148" t="s">
        <v>1031</v>
      </c>
      <c r="F633" s="146" t="n">
        <v>895531.78</v>
      </c>
      <c r="G633" s="146" t="n">
        <v>383783.3</v>
      </c>
      <c r="H633" s="146" t="n">
        <v>511748.48</v>
      </c>
      <c r="I633" s="146" t="n">
        <v>0</v>
      </c>
    </row>
    <row r="634" customFormat="false" ht="17.25" hidden="false" customHeight="true" outlineLevel="0" collapsed="false">
      <c r="A634" s="147" t="s">
        <v>1020</v>
      </c>
      <c r="B634" s="148" t="s">
        <v>1021</v>
      </c>
      <c r="C634" s="148"/>
      <c r="D634" s="147" t="s">
        <v>997</v>
      </c>
      <c r="E634" s="148" t="s">
        <v>998</v>
      </c>
      <c r="F634" s="146" t="n">
        <v>0</v>
      </c>
      <c r="G634" s="146" t="n">
        <v>0</v>
      </c>
      <c r="H634" s="146" t="n">
        <v>0</v>
      </c>
      <c r="I634" s="146" t="n">
        <v>0</v>
      </c>
    </row>
    <row r="635" customFormat="false" ht="23.25" hidden="false" customHeight="true" outlineLevel="0" collapsed="false">
      <c r="A635" s="147" t="s">
        <v>1020</v>
      </c>
      <c r="B635" s="148" t="s">
        <v>1021</v>
      </c>
      <c r="C635" s="148"/>
      <c r="D635" s="147" t="s">
        <v>1032</v>
      </c>
      <c r="E635" s="148" t="s">
        <v>1033</v>
      </c>
      <c r="F635" s="146" t="n">
        <v>0</v>
      </c>
      <c r="G635" s="146" t="n">
        <v>0</v>
      </c>
      <c r="H635" s="146" t="n">
        <v>0</v>
      </c>
      <c r="I635" s="146" t="n">
        <v>0</v>
      </c>
    </row>
    <row r="636" customFormat="false" ht="23.25" hidden="false" customHeight="true" outlineLevel="0" collapsed="false">
      <c r="A636" s="147" t="s">
        <v>1020</v>
      </c>
      <c r="B636" s="148" t="s">
        <v>1021</v>
      </c>
      <c r="C636" s="148"/>
      <c r="D636" s="147" t="s">
        <v>675</v>
      </c>
      <c r="E636" s="148" t="s">
        <v>676</v>
      </c>
      <c r="F636" s="146" t="n">
        <v>0</v>
      </c>
      <c r="G636" s="146" t="n">
        <v>0</v>
      </c>
      <c r="H636" s="146" t="n">
        <v>0</v>
      </c>
      <c r="I636" s="146" t="n">
        <v>0</v>
      </c>
    </row>
    <row r="637" customFormat="false" ht="17.25" hidden="false" customHeight="true" outlineLevel="0" collapsed="false">
      <c r="A637" s="147" t="s">
        <v>1020</v>
      </c>
      <c r="B637" s="148" t="s">
        <v>1021</v>
      </c>
      <c r="C637" s="148"/>
      <c r="D637" s="147" t="s">
        <v>677</v>
      </c>
      <c r="E637" s="148" t="s">
        <v>678</v>
      </c>
      <c r="F637" s="146" t="n">
        <v>0</v>
      </c>
      <c r="G637" s="146" t="n">
        <v>0</v>
      </c>
      <c r="H637" s="146" t="n">
        <v>0</v>
      </c>
      <c r="I637" s="146" t="n">
        <v>0</v>
      </c>
    </row>
    <row r="638" customFormat="false" ht="23.25" hidden="false" customHeight="true" outlineLevel="0" collapsed="false">
      <c r="A638" s="147" t="s">
        <v>1020</v>
      </c>
      <c r="B638" s="148" t="s">
        <v>1021</v>
      </c>
      <c r="C638" s="148"/>
      <c r="D638" s="147" t="s">
        <v>999</v>
      </c>
      <c r="E638" s="148" t="s">
        <v>1000</v>
      </c>
      <c r="F638" s="146" t="n">
        <v>0</v>
      </c>
      <c r="G638" s="146" t="n">
        <v>0</v>
      </c>
      <c r="H638" s="146" t="n">
        <v>0</v>
      </c>
      <c r="I638" s="146" t="n">
        <v>0</v>
      </c>
    </row>
    <row r="639" customFormat="false" ht="17.25" hidden="false" customHeight="true" outlineLevel="0" collapsed="false">
      <c r="A639" s="147" t="s">
        <v>1020</v>
      </c>
      <c r="B639" s="148" t="s">
        <v>1021</v>
      </c>
      <c r="C639" s="148"/>
      <c r="D639" s="147" t="s">
        <v>852</v>
      </c>
      <c r="E639" s="148" t="s">
        <v>257</v>
      </c>
      <c r="F639" s="146" t="n">
        <v>2100835.95</v>
      </c>
      <c r="G639" s="146" t="n">
        <v>1791992.91</v>
      </c>
      <c r="H639" s="146" t="n">
        <v>308843.04</v>
      </c>
      <c r="I639" s="146" t="n">
        <v>0</v>
      </c>
    </row>
    <row r="640" customFormat="false" ht="17.25" hidden="false" customHeight="true" outlineLevel="0" collapsed="false">
      <c r="A640" s="147" t="s">
        <v>1020</v>
      </c>
      <c r="B640" s="148" t="s">
        <v>1021</v>
      </c>
      <c r="C640" s="148"/>
      <c r="D640" s="147" t="s">
        <v>1034</v>
      </c>
      <c r="E640" s="148" t="s">
        <v>1035</v>
      </c>
      <c r="F640" s="146" t="n">
        <v>0</v>
      </c>
      <c r="G640" s="146" t="n">
        <v>0</v>
      </c>
      <c r="H640" s="146" t="n">
        <v>0</v>
      </c>
      <c r="I640" s="146" t="n">
        <v>0</v>
      </c>
    </row>
    <row r="641" customFormat="false" ht="17.25" hidden="false" customHeight="true" outlineLevel="0" collapsed="false">
      <c r="A641" s="147" t="s">
        <v>1020</v>
      </c>
      <c r="B641" s="148" t="s">
        <v>1021</v>
      </c>
      <c r="C641" s="148"/>
      <c r="D641" s="147" t="s">
        <v>1036</v>
      </c>
      <c r="E641" s="148" t="s">
        <v>1037</v>
      </c>
      <c r="F641" s="146" t="n">
        <v>0</v>
      </c>
      <c r="G641" s="146" t="n">
        <v>0</v>
      </c>
      <c r="H641" s="146" t="n">
        <v>0</v>
      </c>
      <c r="I641" s="146" t="n">
        <v>0</v>
      </c>
    </row>
    <row r="642" customFormat="false" ht="17.25" hidden="false" customHeight="true" outlineLevel="0" collapsed="false">
      <c r="A642" s="147" t="s">
        <v>1020</v>
      </c>
      <c r="B642" s="148" t="s">
        <v>1021</v>
      </c>
      <c r="C642" s="148"/>
      <c r="D642" s="147" t="s">
        <v>1038</v>
      </c>
      <c r="E642" s="148" t="s">
        <v>1039</v>
      </c>
      <c r="F642" s="146" t="n">
        <v>0</v>
      </c>
      <c r="G642" s="146" t="n">
        <v>0</v>
      </c>
      <c r="H642" s="146" t="n">
        <v>0</v>
      </c>
      <c r="I642" s="146" t="n">
        <v>0</v>
      </c>
    </row>
    <row r="643" customFormat="false" ht="17.25" hidden="false" customHeight="true" outlineLevel="0" collapsed="false">
      <c r="A643" s="147" t="s">
        <v>1020</v>
      </c>
      <c r="B643" s="148" t="s">
        <v>1021</v>
      </c>
      <c r="C643" s="148"/>
      <c r="D643" s="147" t="s">
        <v>973</v>
      </c>
      <c r="E643" s="148" t="s">
        <v>974</v>
      </c>
      <c r="F643" s="146" t="n">
        <v>0</v>
      </c>
      <c r="G643" s="146" t="n">
        <v>0</v>
      </c>
      <c r="H643" s="146" t="n">
        <v>0</v>
      </c>
      <c r="I643" s="146" t="n">
        <v>0</v>
      </c>
    </row>
    <row r="644" customFormat="false" ht="17.25" hidden="false" customHeight="true" outlineLevel="0" collapsed="false">
      <c r="A644" s="147" t="s">
        <v>1020</v>
      </c>
      <c r="B644" s="148" t="s">
        <v>1021</v>
      </c>
      <c r="C644" s="148"/>
      <c r="D644" s="147" t="s">
        <v>1003</v>
      </c>
      <c r="E644" s="148" t="s">
        <v>1004</v>
      </c>
      <c r="F644" s="146" t="n">
        <v>0</v>
      </c>
      <c r="G644" s="146" t="n">
        <v>0</v>
      </c>
      <c r="H644" s="146" t="n">
        <v>0</v>
      </c>
      <c r="I644" s="146" t="n">
        <v>0</v>
      </c>
    </row>
    <row r="645" customFormat="false" ht="17.25" hidden="false" customHeight="true" outlineLevel="0" collapsed="false">
      <c r="A645" s="147" t="s">
        <v>1020</v>
      </c>
      <c r="B645" s="148" t="s">
        <v>1021</v>
      </c>
      <c r="C645" s="148"/>
      <c r="D645" s="147" t="s">
        <v>886</v>
      </c>
      <c r="E645" s="148" t="s">
        <v>887</v>
      </c>
      <c r="F645" s="146" t="n">
        <v>1198673.08</v>
      </c>
      <c r="G645" s="146" t="n">
        <v>574923.8</v>
      </c>
      <c r="H645" s="146" t="n">
        <v>623749.28</v>
      </c>
      <c r="I645" s="146" t="n">
        <v>0</v>
      </c>
    </row>
    <row r="646" customFormat="false" ht="17.25" hidden="false" customHeight="true" outlineLevel="0" collapsed="false">
      <c r="A646" s="147" t="s">
        <v>1020</v>
      </c>
      <c r="B646" s="148" t="s">
        <v>1021</v>
      </c>
      <c r="C646" s="148"/>
      <c r="D646" s="147" t="s">
        <v>1040</v>
      </c>
      <c r="E646" s="148" t="s">
        <v>1041</v>
      </c>
      <c r="F646" s="146" t="n">
        <v>0</v>
      </c>
      <c r="G646" s="146" t="n">
        <v>0</v>
      </c>
      <c r="H646" s="146" t="n">
        <v>0</v>
      </c>
      <c r="I646" s="146" t="n">
        <v>0</v>
      </c>
    </row>
    <row r="647" customFormat="false" ht="17.25" hidden="false" customHeight="true" outlineLevel="0" collapsed="false">
      <c r="A647" s="147" t="s">
        <v>1020</v>
      </c>
      <c r="B647" s="148" t="s">
        <v>1021</v>
      </c>
      <c r="C647" s="148"/>
      <c r="D647" s="147" t="s">
        <v>892</v>
      </c>
      <c r="E647" s="148" t="s">
        <v>893</v>
      </c>
      <c r="F647" s="146" t="n">
        <v>0</v>
      </c>
      <c r="G647" s="146" t="n">
        <v>0</v>
      </c>
      <c r="H647" s="146" t="n">
        <v>0</v>
      </c>
      <c r="I647" s="146" t="n">
        <v>0</v>
      </c>
    </row>
    <row r="648" customFormat="false" ht="17.25" hidden="false" customHeight="true" outlineLevel="0" collapsed="false">
      <c r="A648" s="147" t="s">
        <v>1020</v>
      </c>
      <c r="B648" s="148" t="s">
        <v>1021</v>
      </c>
      <c r="C648" s="148"/>
      <c r="D648" s="147" t="s">
        <v>975</v>
      </c>
      <c r="E648" s="148" t="s">
        <v>976</v>
      </c>
      <c r="F648" s="146" t="n">
        <v>0</v>
      </c>
      <c r="G648" s="146" t="n">
        <v>0</v>
      </c>
      <c r="H648" s="146" t="n">
        <v>0</v>
      </c>
      <c r="I648" s="146" t="n">
        <v>0</v>
      </c>
    </row>
    <row r="649" customFormat="false" ht="17.25" hidden="false" customHeight="true" outlineLevel="0" collapsed="false">
      <c r="A649" s="147" t="s">
        <v>1020</v>
      </c>
      <c r="B649" s="148" t="s">
        <v>1021</v>
      </c>
      <c r="C649" s="148"/>
      <c r="D649" s="147" t="s">
        <v>913</v>
      </c>
      <c r="E649" s="148" t="s">
        <v>914</v>
      </c>
      <c r="F649" s="146" t="n">
        <v>518936.91</v>
      </c>
      <c r="G649" s="146" t="n">
        <v>486650.51</v>
      </c>
      <c r="H649" s="146" t="n">
        <v>32286.4</v>
      </c>
      <c r="I649" s="146" t="n">
        <v>0</v>
      </c>
    </row>
    <row r="650" customFormat="false" ht="17.25" hidden="false" customHeight="true" outlineLevel="0" collapsed="false">
      <c r="A650" s="147" t="s">
        <v>1020</v>
      </c>
      <c r="B650" s="148" t="s">
        <v>1021</v>
      </c>
      <c r="C650" s="148"/>
      <c r="D650" s="147" t="s">
        <v>919</v>
      </c>
      <c r="E650" s="148" t="s">
        <v>920</v>
      </c>
      <c r="F650" s="146" t="n">
        <v>0</v>
      </c>
      <c r="G650" s="146" t="n">
        <v>0</v>
      </c>
      <c r="H650" s="146" t="n">
        <v>0</v>
      </c>
      <c r="I650" s="146" t="n">
        <v>0</v>
      </c>
    </row>
    <row r="651" customFormat="false" ht="17.25" hidden="false" customHeight="true" outlineLevel="0" collapsed="false">
      <c r="A651" s="147" t="s">
        <v>1020</v>
      </c>
      <c r="B651" s="148" t="s">
        <v>1021</v>
      </c>
      <c r="C651" s="148"/>
      <c r="D651" s="147" t="s">
        <v>1042</v>
      </c>
      <c r="E651" s="148" t="s">
        <v>683</v>
      </c>
      <c r="F651" s="146" t="n">
        <v>0</v>
      </c>
      <c r="G651" s="146" t="n">
        <v>0</v>
      </c>
      <c r="H651" s="146" t="n">
        <v>0</v>
      </c>
      <c r="I651" s="146" t="n">
        <v>0</v>
      </c>
    </row>
    <row r="652" customFormat="false" ht="17.25" hidden="false" customHeight="true" outlineLevel="0" collapsed="false">
      <c r="A652" s="147" t="s">
        <v>1020</v>
      </c>
      <c r="B652" s="148" t="s">
        <v>1021</v>
      </c>
      <c r="C652" s="148"/>
      <c r="D652" s="147" t="s">
        <v>1043</v>
      </c>
      <c r="E652" s="148" t="s">
        <v>1044</v>
      </c>
      <c r="F652" s="146" t="n">
        <v>0</v>
      </c>
      <c r="G652" s="146" t="n">
        <v>0</v>
      </c>
      <c r="H652" s="146" t="n">
        <v>0</v>
      </c>
      <c r="I652" s="146" t="n">
        <v>0</v>
      </c>
    </row>
    <row r="653" customFormat="false" ht="23.25" hidden="false" customHeight="true" outlineLevel="0" collapsed="false">
      <c r="A653" s="147" t="s">
        <v>1020</v>
      </c>
      <c r="B653" s="148" t="s">
        <v>1021</v>
      </c>
      <c r="C653" s="148"/>
      <c r="D653" s="147" t="s">
        <v>706</v>
      </c>
      <c r="E653" s="148" t="s">
        <v>707</v>
      </c>
      <c r="F653" s="146" t="n">
        <v>0</v>
      </c>
      <c r="G653" s="146" t="n">
        <v>0</v>
      </c>
      <c r="H653" s="146" t="n">
        <v>0</v>
      </c>
      <c r="I653" s="146" t="n">
        <v>0</v>
      </c>
    </row>
    <row r="654" customFormat="false" ht="17.25" hidden="false" customHeight="true" outlineLevel="0" collapsed="false">
      <c r="A654" s="147" t="s">
        <v>1020</v>
      </c>
      <c r="B654" s="148" t="s">
        <v>1021</v>
      </c>
      <c r="C654" s="148"/>
      <c r="D654" s="147" t="s">
        <v>438</v>
      </c>
      <c r="E654" s="148" t="s">
        <v>439</v>
      </c>
      <c r="F654" s="146" t="n">
        <v>0</v>
      </c>
      <c r="G654" s="146" t="n">
        <v>0</v>
      </c>
      <c r="H654" s="146" t="n">
        <v>0</v>
      </c>
      <c r="I654" s="146" t="n">
        <v>0</v>
      </c>
    </row>
    <row r="655" customFormat="false" ht="17.25" hidden="false" customHeight="true" outlineLevel="0" collapsed="false">
      <c r="A655" s="147" t="s">
        <v>1020</v>
      </c>
      <c r="B655" s="148" t="s">
        <v>1021</v>
      </c>
      <c r="C655" s="148"/>
      <c r="D655" s="147" t="s">
        <v>1045</v>
      </c>
      <c r="E655" s="148" t="s">
        <v>1046</v>
      </c>
      <c r="F655" s="146" t="n">
        <v>0</v>
      </c>
      <c r="G655" s="146" t="n">
        <v>0</v>
      </c>
      <c r="H655" s="146" t="n">
        <v>0</v>
      </c>
      <c r="I655" s="146" t="n">
        <v>0</v>
      </c>
    </row>
    <row r="656" customFormat="false" ht="17.25" hidden="false" customHeight="true" outlineLevel="0" collapsed="false">
      <c r="A656" s="147" t="s">
        <v>1047</v>
      </c>
      <c r="B656" s="148" t="s">
        <v>1048</v>
      </c>
      <c r="C656" s="148"/>
      <c r="D656" s="147" t="s">
        <v>296</v>
      </c>
      <c r="E656" s="148" t="s">
        <v>230</v>
      </c>
      <c r="F656" s="146" t="n">
        <v>66570</v>
      </c>
      <c r="G656" s="146" t="n">
        <v>31270</v>
      </c>
      <c r="H656" s="146" t="n">
        <v>35300</v>
      </c>
      <c r="I656" s="146" t="n">
        <v>0</v>
      </c>
    </row>
    <row r="657" customFormat="false" ht="17.25" hidden="false" customHeight="true" outlineLevel="0" collapsed="false">
      <c r="A657" s="147" t="s">
        <v>1047</v>
      </c>
      <c r="B657" s="148" t="s">
        <v>1048</v>
      </c>
      <c r="C657" s="148"/>
      <c r="D657" s="147" t="s">
        <v>959</v>
      </c>
      <c r="E657" s="148" t="s">
        <v>960</v>
      </c>
      <c r="F657" s="146" t="n">
        <v>0</v>
      </c>
      <c r="G657" s="146" t="n">
        <v>0</v>
      </c>
      <c r="H657" s="146" t="n">
        <v>0</v>
      </c>
      <c r="I657" s="146" t="n">
        <v>0</v>
      </c>
    </row>
    <row r="658" customFormat="false" ht="17.25" hidden="false" customHeight="true" outlineLevel="0" collapsed="false">
      <c r="A658" s="147" t="s">
        <v>1047</v>
      </c>
      <c r="B658" s="148" t="s">
        <v>1048</v>
      </c>
      <c r="C658" s="148"/>
      <c r="D658" s="147" t="s">
        <v>299</v>
      </c>
      <c r="E658" s="148" t="s">
        <v>300</v>
      </c>
      <c r="F658" s="146" t="n">
        <v>0</v>
      </c>
      <c r="G658" s="146" t="n">
        <v>0</v>
      </c>
      <c r="H658" s="146" t="n">
        <v>0</v>
      </c>
      <c r="I658" s="146" t="n">
        <v>0</v>
      </c>
    </row>
    <row r="659" customFormat="false" ht="17.25" hidden="false" customHeight="true" outlineLevel="0" collapsed="false">
      <c r="A659" s="147" t="s">
        <v>1047</v>
      </c>
      <c r="B659" s="148" t="s">
        <v>1048</v>
      </c>
      <c r="C659" s="148"/>
      <c r="D659" s="147" t="s">
        <v>312</v>
      </c>
      <c r="E659" s="148" t="s">
        <v>230</v>
      </c>
      <c r="F659" s="146" t="n">
        <v>6483980.74</v>
      </c>
      <c r="G659" s="146" t="n">
        <v>3020995.7</v>
      </c>
      <c r="H659" s="146" t="n">
        <v>3462985.04</v>
      </c>
      <c r="I659" s="146" t="n">
        <v>0</v>
      </c>
    </row>
    <row r="660" customFormat="false" ht="17.25" hidden="false" customHeight="true" outlineLevel="0" collapsed="false">
      <c r="A660" s="147" t="s">
        <v>1047</v>
      </c>
      <c r="B660" s="148" t="s">
        <v>1048</v>
      </c>
      <c r="C660" s="148"/>
      <c r="D660" s="147" t="s">
        <v>313</v>
      </c>
      <c r="E660" s="148" t="s">
        <v>232</v>
      </c>
      <c r="F660" s="146" t="n">
        <v>0</v>
      </c>
      <c r="G660" s="146" t="n">
        <v>0</v>
      </c>
      <c r="H660" s="146" t="n">
        <v>0</v>
      </c>
      <c r="I660" s="146" t="n">
        <v>0</v>
      </c>
    </row>
    <row r="661" customFormat="false" ht="17.25" hidden="false" customHeight="true" outlineLevel="0" collapsed="false">
      <c r="A661" s="147" t="s">
        <v>1047</v>
      </c>
      <c r="B661" s="148" t="s">
        <v>1048</v>
      </c>
      <c r="C661" s="148"/>
      <c r="D661" s="147" t="s">
        <v>1049</v>
      </c>
      <c r="E661" s="148" t="s">
        <v>657</v>
      </c>
      <c r="F661" s="146" t="n">
        <v>0</v>
      </c>
      <c r="G661" s="146" t="n">
        <v>0</v>
      </c>
      <c r="H661" s="146" t="n">
        <v>0</v>
      </c>
      <c r="I661" s="146" t="n">
        <v>0</v>
      </c>
    </row>
    <row r="662" customFormat="false" ht="17.25" hidden="false" customHeight="true" outlineLevel="0" collapsed="false">
      <c r="A662" s="147" t="s">
        <v>1047</v>
      </c>
      <c r="B662" s="148" t="s">
        <v>1048</v>
      </c>
      <c r="C662" s="148"/>
      <c r="D662" s="147" t="s">
        <v>1022</v>
      </c>
      <c r="E662" s="148" t="s">
        <v>1023</v>
      </c>
      <c r="F662" s="146" t="n">
        <v>0</v>
      </c>
      <c r="G662" s="146" t="n">
        <v>0</v>
      </c>
      <c r="H662" s="146" t="n">
        <v>0</v>
      </c>
      <c r="I662" s="146" t="n">
        <v>0</v>
      </c>
    </row>
    <row r="663" customFormat="false" ht="17.25" hidden="false" customHeight="true" outlineLevel="0" collapsed="false">
      <c r="A663" s="147" t="s">
        <v>1047</v>
      </c>
      <c r="B663" s="148" t="s">
        <v>1048</v>
      </c>
      <c r="C663" s="148"/>
      <c r="D663" s="147" t="s">
        <v>316</v>
      </c>
      <c r="E663" s="148" t="s">
        <v>317</v>
      </c>
      <c r="F663" s="146" t="n">
        <v>0</v>
      </c>
      <c r="G663" s="146" t="n">
        <v>0</v>
      </c>
      <c r="H663" s="146" t="n">
        <v>0</v>
      </c>
      <c r="I663" s="146" t="n">
        <v>0</v>
      </c>
    </row>
    <row r="664" customFormat="false" ht="33.75" hidden="false" customHeight="true" outlineLevel="0" collapsed="false">
      <c r="A664" s="147" t="s">
        <v>1047</v>
      </c>
      <c r="B664" s="148" t="s">
        <v>1048</v>
      </c>
      <c r="C664" s="148"/>
      <c r="D664" s="147" t="s">
        <v>318</v>
      </c>
      <c r="E664" s="148" t="s">
        <v>319</v>
      </c>
      <c r="F664" s="146" t="n">
        <v>0</v>
      </c>
      <c r="G664" s="146" t="n">
        <v>0</v>
      </c>
      <c r="H664" s="146" t="n">
        <v>0</v>
      </c>
      <c r="I664" s="146" t="n">
        <v>0</v>
      </c>
    </row>
    <row r="665" customFormat="false" ht="17.25" hidden="false" customHeight="true" outlineLevel="0" collapsed="false">
      <c r="A665" s="147" t="s">
        <v>1047</v>
      </c>
      <c r="B665" s="148" t="s">
        <v>1048</v>
      </c>
      <c r="C665" s="148"/>
      <c r="D665" s="147" t="s">
        <v>961</v>
      </c>
      <c r="E665" s="148" t="s">
        <v>962</v>
      </c>
      <c r="F665" s="146" t="n">
        <v>0</v>
      </c>
      <c r="G665" s="146" t="n">
        <v>0</v>
      </c>
      <c r="H665" s="146" t="n">
        <v>0</v>
      </c>
      <c r="I665" s="146" t="n">
        <v>0</v>
      </c>
    </row>
    <row r="666" customFormat="false" ht="17.25" hidden="false" customHeight="true" outlineLevel="0" collapsed="false">
      <c r="A666" s="147" t="s">
        <v>1047</v>
      </c>
      <c r="B666" s="148" t="s">
        <v>1048</v>
      </c>
      <c r="C666" s="148"/>
      <c r="D666" s="147" t="s">
        <v>1050</v>
      </c>
      <c r="E666" s="148" t="s">
        <v>1051</v>
      </c>
      <c r="F666" s="146" t="n">
        <v>0</v>
      </c>
      <c r="G666" s="146" t="n">
        <v>0</v>
      </c>
      <c r="H666" s="146" t="n">
        <v>0</v>
      </c>
      <c r="I666" s="146" t="n">
        <v>0</v>
      </c>
    </row>
    <row r="667" customFormat="false" ht="23.25" hidden="false" customHeight="true" outlineLevel="0" collapsed="false">
      <c r="A667" s="147" t="s">
        <v>1047</v>
      </c>
      <c r="B667" s="148" t="s">
        <v>1048</v>
      </c>
      <c r="C667" s="148"/>
      <c r="D667" s="147" t="s">
        <v>983</v>
      </c>
      <c r="E667" s="148" t="s">
        <v>984</v>
      </c>
      <c r="F667" s="146" t="n">
        <v>0</v>
      </c>
      <c r="G667" s="146" t="n">
        <v>0</v>
      </c>
      <c r="H667" s="146" t="n">
        <v>0</v>
      </c>
      <c r="I667" s="146" t="n">
        <v>0</v>
      </c>
    </row>
    <row r="668" customFormat="false" ht="17.25" hidden="false" customHeight="true" outlineLevel="0" collapsed="false">
      <c r="A668" s="147" t="s">
        <v>1047</v>
      </c>
      <c r="B668" s="148" t="s">
        <v>1048</v>
      </c>
      <c r="C668" s="148"/>
      <c r="D668" s="147" t="s">
        <v>1026</v>
      </c>
      <c r="E668" s="148" t="s">
        <v>1027</v>
      </c>
      <c r="F668" s="146" t="n">
        <v>0</v>
      </c>
      <c r="G668" s="146" t="n">
        <v>0</v>
      </c>
      <c r="H668" s="146" t="n">
        <v>0</v>
      </c>
      <c r="I668" s="146" t="n">
        <v>0</v>
      </c>
    </row>
    <row r="669" customFormat="false" ht="23.25" hidden="false" customHeight="true" outlineLevel="0" collapsed="false">
      <c r="A669" s="147" t="s">
        <v>1047</v>
      </c>
      <c r="B669" s="148" t="s">
        <v>1048</v>
      </c>
      <c r="C669" s="148"/>
      <c r="D669" s="147" t="s">
        <v>286</v>
      </c>
      <c r="E669" s="148" t="s">
        <v>287</v>
      </c>
      <c r="F669" s="146" t="n">
        <v>0</v>
      </c>
      <c r="G669" s="146" t="n">
        <v>0</v>
      </c>
      <c r="H669" s="146" t="n">
        <v>0</v>
      </c>
      <c r="I669" s="146" t="n">
        <v>0</v>
      </c>
    </row>
    <row r="670" customFormat="false" ht="17.25" hidden="false" customHeight="true" outlineLevel="0" collapsed="false">
      <c r="A670" s="147" t="s">
        <v>1047</v>
      </c>
      <c r="B670" s="148" t="s">
        <v>1048</v>
      </c>
      <c r="C670" s="148"/>
      <c r="D670" s="147" t="s">
        <v>229</v>
      </c>
      <c r="E670" s="148" t="s">
        <v>230</v>
      </c>
      <c r="F670" s="146" t="n">
        <v>139710</v>
      </c>
      <c r="G670" s="146" t="n">
        <v>93810</v>
      </c>
      <c r="H670" s="146" t="n">
        <v>45900</v>
      </c>
      <c r="I670" s="146" t="n">
        <v>0</v>
      </c>
    </row>
    <row r="671" customFormat="false" ht="17.25" hidden="false" customHeight="true" outlineLevel="0" collapsed="false">
      <c r="A671" s="147" t="s">
        <v>1047</v>
      </c>
      <c r="B671" s="148" t="s">
        <v>1048</v>
      </c>
      <c r="C671" s="148"/>
      <c r="D671" s="147" t="s">
        <v>231</v>
      </c>
      <c r="E671" s="148" t="s">
        <v>232</v>
      </c>
      <c r="F671" s="146" t="n">
        <v>0</v>
      </c>
      <c r="G671" s="146" t="n">
        <v>0</v>
      </c>
      <c r="H671" s="146" t="n">
        <v>0</v>
      </c>
      <c r="I671" s="146" t="n">
        <v>0</v>
      </c>
    </row>
    <row r="672" customFormat="false" ht="17.25" hidden="false" customHeight="true" outlineLevel="0" collapsed="false">
      <c r="A672" s="147" t="s">
        <v>1047</v>
      </c>
      <c r="B672" s="148" t="s">
        <v>1048</v>
      </c>
      <c r="C672" s="148"/>
      <c r="D672" s="147" t="s">
        <v>233</v>
      </c>
      <c r="E672" s="148" t="s">
        <v>234</v>
      </c>
      <c r="F672" s="146" t="n">
        <v>0</v>
      </c>
      <c r="G672" s="146" t="n">
        <v>0</v>
      </c>
      <c r="H672" s="146" t="n">
        <v>0</v>
      </c>
      <c r="I672" s="146" t="n">
        <v>0</v>
      </c>
    </row>
    <row r="673" customFormat="false" ht="33.75" hidden="false" customHeight="true" outlineLevel="0" collapsed="false">
      <c r="A673" s="147" t="s">
        <v>1047</v>
      </c>
      <c r="B673" s="148" t="s">
        <v>1048</v>
      </c>
      <c r="C673" s="148"/>
      <c r="D673" s="147" t="s">
        <v>235</v>
      </c>
      <c r="E673" s="148" t="s">
        <v>236</v>
      </c>
      <c r="F673" s="146" t="n">
        <v>0</v>
      </c>
      <c r="G673" s="146" t="n">
        <v>0</v>
      </c>
      <c r="H673" s="146" t="n">
        <v>0</v>
      </c>
      <c r="I673" s="146" t="n">
        <v>0</v>
      </c>
    </row>
    <row r="674" customFormat="false" ht="17.25" hidden="false" customHeight="true" outlineLevel="0" collapsed="false">
      <c r="A674" s="147" t="s">
        <v>1047</v>
      </c>
      <c r="B674" s="148" t="s">
        <v>1048</v>
      </c>
      <c r="C674" s="148"/>
      <c r="D674" s="147" t="s">
        <v>1052</v>
      </c>
      <c r="E674" s="148" t="s">
        <v>232</v>
      </c>
      <c r="F674" s="146" t="n">
        <v>0</v>
      </c>
      <c r="G674" s="146" t="n">
        <v>0</v>
      </c>
      <c r="H674" s="146" t="n">
        <v>0</v>
      </c>
      <c r="I674" s="146" t="n">
        <v>0</v>
      </c>
    </row>
    <row r="675" customFormat="false" ht="17.25" hidden="false" customHeight="true" outlineLevel="0" collapsed="false">
      <c r="A675" s="147" t="s">
        <v>1047</v>
      </c>
      <c r="B675" s="148" t="s">
        <v>1048</v>
      </c>
      <c r="C675" s="148"/>
      <c r="D675" s="147" t="s">
        <v>273</v>
      </c>
      <c r="E675" s="148" t="s">
        <v>274</v>
      </c>
      <c r="F675" s="146" t="n">
        <v>0</v>
      </c>
      <c r="G675" s="146" t="n">
        <v>0</v>
      </c>
      <c r="H675" s="146" t="n">
        <v>0</v>
      </c>
      <c r="I675" s="146" t="n">
        <v>0</v>
      </c>
    </row>
    <row r="676" customFormat="false" ht="17.25" hidden="false" customHeight="true" outlineLevel="0" collapsed="false">
      <c r="A676" s="147" t="s">
        <v>1047</v>
      </c>
      <c r="B676" s="148" t="s">
        <v>1048</v>
      </c>
      <c r="C676" s="148"/>
      <c r="D676" s="147" t="s">
        <v>985</v>
      </c>
      <c r="E676" s="148" t="s">
        <v>986</v>
      </c>
      <c r="F676" s="146" t="n">
        <v>0</v>
      </c>
      <c r="G676" s="146" t="n">
        <v>0</v>
      </c>
      <c r="H676" s="146" t="n">
        <v>0</v>
      </c>
      <c r="I676" s="146" t="n">
        <v>0</v>
      </c>
    </row>
    <row r="677" customFormat="false" ht="17.25" hidden="false" customHeight="true" outlineLevel="0" collapsed="false">
      <c r="A677" s="147" t="s">
        <v>1047</v>
      </c>
      <c r="B677" s="148" t="s">
        <v>1048</v>
      </c>
      <c r="C677" s="148"/>
      <c r="D677" s="147" t="s">
        <v>987</v>
      </c>
      <c r="E677" s="148" t="s">
        <v>988</v>
      </c>
      <c r="F677" s="146" t="n">
        <v>0</v>
      </c>
      <c r="G677" s="146" t="n">
        <v>0</v>
      </c>
      <c r="H677" s="146" t="n">
        <v>0</v>
      </c>
      <c r="I677" s="146" t="n">
        <v>0</v>
      </c>
    </row>
    <row r="678" customFormat="false" ht="17.25" hidden="false" customHeight="true" outlineLevel="0" collapsed="false">
      <c r="A678" s="147" t="s">
        <v>1047</v>
      </c>
      <c r="B678" s="148" t="s">
        <v>1048</v>
      </c>
      <c r="C678" s="148"/>
      <c r="D678" s="147" t="s">
        <v>489</v>
      </c>
      <c r="E678" s="148" t="s">
        <v>490</v>
      </c>
      <c r="F678" s="146" t="n">
        <v>0</v>
      </c>
      <c r="G678" s="146" t="n">
        <v>0</v>
      </c>
      <c r="H678" s="146" t="n">
        <v>0</v>
      </c>
      <c r="I678" s="146" t="n">
        <v>0</v>
      </c>
    </row>
    <row r="679" customFormat="false" ht="17.25" hidden="false" customHeight="true" outlineLevel="0" collapsed="false">
      <c r="A679" s="147" t="s">
        <v>1047</v>
      </c>
      <c r="B679" s="148" t="s">
        <v>1048</v>
      </c>
      <c r="C679" s="148"/>
      <c r="D679" s="147" t="s">
        <v>1053</v>
      </c>
      <c r="E679" s="148" t="s">
        <v>1054</v>
      </c>
      <c r="F679" s="146" t="n">
        <v>0</v>
      </c>
      <c r="G679" s="146" t="n">
        <v>0</v>
      </c>
      <c r="H679" s="146" t="n">
        <v>0</v>
      </c>
      <c r="I679" s="146" t="n">
        <v>0</v>
      </c>
    </row>
    <row r="680" customFormat="false" ht="17.25" hidden="false" customHeight="true" outlineLevel="0" collapsed="false">
      <c r="A680" s="147" t="s">
        <v>1047</v>
      </c>
      <c r="B680" s="148" t="s">
        <v>1048</v>
      </c>
      <c r="C680" s="148"/>
      <c r="D680" s="147" t="s">
        <v>993</v>
      </c>
      <c r="E680" s="148" t="s">
        <v>994</v>
      </c>
      <c r="F680" s="146" t="n">
        <v>0</v>
      </c>
      <c r="G680" s="146" t="n">
        <v>0</v>
      </c>
      <c r="H680" s="146" t="n">
        <v>0</v>
      </c>
      <c r="I680" s="146" t="n">
        <v>0</v>
      </c>
    </row>
    <row r="681" customFormat="false" ht="17.25" hidden="false" customHeight="true" outlineLevel="0" collapsed="false">
      <c r="A681" s="147" t="s">
        <v>1047</v>
      </c>
      <c r="B681" s="148" t="s">
        <v>1048</v>
      </c>
      <c r="C681" s="148"/>
      <c r="D681" s="147" t="s">
        <v>537</v>
      </c>
      <c r="E681" s="148" t="s">
        <v>538</v>
      </c>
      <c r="F681" s="146" t="n">
        <v>0</v>
      </c>
      <c r="G681" s="146" t="n">
        <v>0</v>
      </c>
      <c r="H681" s="146" t="n">
        <v>0</v>
      </c>
      <c r="I681" s="146" t="n">
        <v>0</v>
      </c>
    </row>
    <row r="682" customFormat="false" ht="17.25" hidden="false" customHeight="true" outlineLevel="0" collapsed="false">
      <c r="A682" s="147" t="s">
        <v>1047</v>
      </c>
      <c r="B682" s="148" t="s">
        <v>1048</v>
      </c>
      <c r="C682" s="148"/>
      <c r="D682" s="147" t="s">
        <v>475</v>
      </c>
      <c r="E682" s="148" t="s">
        <v>476</v>
      </c>
      <c r="F682" s="146" t="n">
        <v>0</v>
      </c>
      <c r="G682" s="146" t="n">
        <v>0</v>
      </c>
      <c r="H682" s="146" t="n">
        <v>0</v>
      </c>
      <c r="I682" s="146" t="n">
        <v>0</v>
      </c>
    </row>
    <row r="683" customFormat="false" ht="17.25" hidden="false" customHeight="true" outlineLevel="0" collapsed="false">
      <c r="A683" s="147" t="s">
        <v>1047</v>
      </c>
      <c r="B683" s="148" t="s">
        <v>1048</v>
      </c>
      <c r="C683" s="148"/>
      <c r="D683" s="147" t="s">
        <v>629</v>
      </c>
      <c r="E683" s="148" t="s">
        <v>230</v>
      </c>
      <c r="F683" s="146" t="n">
        <v>21600</v>
      </c>
      <c r="G683" s="146" t="n">
        <v>0</v>
      </c>
      <c r="H683" s="146" t="n">
        <v>21600</v>
      </c>
      <c r="I683" s="146" t="n">
        <v>0</v>
      </c>
    </row>
    <row r="684" customFormat="false" ht="17.25" hidden="false" customHeight="true" outlineLevel="0" collapsed="false">
      <c r="A684" s="147" t="s">
        <v>1047</v>
      </c>
      <c r="B684" s="148" t="s">
        <v>1048</v>
      </c>
      <c r="C684" s="148"/>
      <c r="D684" s="147" t="s">
        <v>630</v>
      </c>
      <c r="E684" s="148" t="s">
        <v>631</v>
      </c>
      <c r="F684" s="146" t="n">
        <v>196026.17</v>
      </c>
      <c r="G684" s="146" t="n">
        <v>183285.61</v>
      </c>
      <c r="H684" s="146" t="n">
        <v>12740.56</v>
      </c>
      <c r="I684" s="146" t="n">
        <v>0</v>
      </c>
    </row>
    <row r="685" customFormat="false" ht="17.25" hidden="false" customHeight="true" outlineLevel="0" collapsed="false">
      <c r="A685" s="147" t="s">
        <v>1047</v>
      </c>
      <c r="B685" s="148" t="s">
        <v>1048</v>
      </c>
      <c r="C685" s="148"/>
      <c r="D685" s="147" t="s">
        <v>634</v>
      </c>
      <c r="E685" s="148" t="s">
        <v>635</v>
      </c>
      <c r="F685" s="146" t="n">
        <v>0</v>
      </c>
      <c r="G685" s="146" t="n">
        <v>0</v>
      </c>
      <c r="H685" s="146" t="n">
        <v>0</v>
      </c>
      <c r="I685" s="146" t="n">
        <v>0</v>
      </c>
    </row>
    <row r="686" customFormat="false" ht="23.25" hidden="false" customHeight="true" outlineLevel="0" collapsed="false">
      <c r="A686" s="147" t="s">
        <v>1047</v>
      </c>
      <c r="B686" s="148" t="s">
        <v>1048</v>
      </c>
      <c r="C686" s="148"/>
      <c r="D686" s="147" t="s">
        <v>1016</v>
      </c>
      <c r="E686" s="148" t="s">
        <v>1017</v>
      </c>
      <c r="F686" s="146" t="n">
        <v>0</v>
      </c>
      <c r="G686" s="146" t="n">
        <v>0</v>
      </c>
      <c r="H686" s="146" t="n">
        <v>0</v>
      </c>
      <c r="I686" s="146" t="n">
        <v>0</v>
      </c>
    </row>
    <row r="687" customFormat="false" ht="17.25" hidden="false" customHeight="true" outlineLevel="0" collapsed="false">
      <c r="A687" s="147" t="s">
        <v>1047</v>
      </c>
      <c r="B687" s="148" t="s">
        <v>1048</v>
      </c>
      <c r="C687" s="148"/>
      <c r="D687" s="147" t="s">
        <v>1055</v>
      </c>
      <c r="E687" s="148" t="s">
        <v>1056</v>
      </c>
      <c r="F687" s="146" t="n">
        <v>0</v>
      </c>
      <c r="G687" s="146" t="n">
        <v>0</v>
      </c>
      <c r="H687" s="146" t="n">
        <v>0</v>
      </c>
      <c r="I687" s="146" t="n">
        <v>0</v>
      </c>
    </row>
    <row r="688" customFormat="false" ht="23.25" hidden="false" customHeight="true" outlineLevel="0" collapsed="false">
      <c r="A688" s="147" t="s">
        <v>1047</v>
      </c>
      <c r="B688" s="148" t="s">
        <v>1048</v>
      </c>
      <c r="C688" s="148"/>
      <c r="D688" s="147" t="s">
        <v>782</v>
      </c>
      <c r="E688" s="148" t="s">
        <v>783</v>
      </c>
      <c r="F688" s="146" t="n">
        <v>0</v>
      </c>
      <c r="G688" s="146" t="n">
        <v>0</v>
      </c>
      <c r="H688" s="146" t="n">
        <v>0</v>
      </c>
      <c r="I688" s="146" t="n">
        <v>0</v>
      </c>
    </row>
    <row r="689" customFormat="false" ht="23.25" hidden="false" customHeight="true" outlineLevel="0" collapsed="false">
      <c r="A689" s="147" t="s">
        <v>1047</v>
      </c>
      <c r="B689" s="148" t="s">
        <v>1048</v>
      </c>
      <c r="C689" s="148"/>
      <c r="D689" s="147" t="s">
        <v>408</v>
      </c>
      <c r="E689" s="148" t="s">
        <v>409</v>
      </c>
      <c r="F689" s="146" t="n">
        <v>0</v>
      </c>
      <c r="G689" s="146" t="n">
        <v>0</v>
      </c>
      <c r="H689" s="146" t="n">
        <v>0</v>
      </c>
      <c r="I689" s="146" t="n">
        <v>0</v>
      </c>
    </row>
    <row r="690" customFormat="false" ht="23.25" hidden="false" customHeight="true" outlineLevel="0" collapsed="false">
      <c r="A690" s="147" t="s">
        <v>1047</v>
      </c>
      <c r="B690" s="148" t="s">
        <v>1048</v>
      </c>
      <c r="C690" s="148"/>
      <c r="D690" s="147" t="s">
        <v>237</v>
      </c>
      <c r="E690" s="148" t="s">
        <v>238</v>
      </c>
      <c r="F690" s="146" t="n">
        <v>234214.97</v>
      </c>
      <c r="G690" s="146" t="n">
        <v>11153.09</v>
      </c>
      <c r="H690" s="146" t="n">
        <v>0</v>
      </c>
      <c r="I690" s="146" t="n">
        <v>223061.88</v>
      </c>
    </row>
    <row r="691" customFormat="false" ht="17.25" hidden="false" customHeight="true" outlineLevel="0" collapsed="false">
      <c r="A691" s="147" t="s">
        <v>1047</v>
      </c>
      <c r="B691" s="148" t="s">
        <v>1048</v>
      </c>
      <c r="C691" s="148"/>
      <c r="D691" s="147" t="s">
        <v>245</v>
      </c>
      <c r="E691" s="148" t="s">
        <v>246</v>
      </c>
      <c r="F691" s="146" t="n">
        <v>197159.81</v>
      </c>
      <c r="G691" s="146" t="n">
        <v>9388.56</v>
      </c>
      <c r="H691" s="146" t="n">
        <v>0</v>
      </c>
      <c r="I691" s="146" t="n">
        <v>187771.25</v>
      </c>
    </row>
    <row r="692" customFormat="false" ht="17.25" hidden="false" customHeight="true" outlineLevel="0" collapsed="false">
      <c r="A692" s="147" t="s">
        <v>1047</v>
      </c>
      <c r="B692" s="148" t="s">
        <v>1048</v>
      </c>
      <c r="C692" s="148"/>
      <c r="D692" s="147" t="s">
        <v>790</v>
      </c>
      <c r="E692" s="148" t="s">
        <v>791</v>
      </c>
      <c r="F692" s="146" t="n">
        <v>0</v>
      </c>
      <c r="G692" s="146" t="n">
        <v>0</v>
      </c>
      <c r="H692" s="146" t="n">
        <v>0</v>
      </c>
      <c r="I692" s="146" t="n">
        <v>0</v>
      </c>
    </row>
    <row r="693" customFormat="false" ht="17.25" hidden="false" customHeight="true" outlineLevel="0" collapsed="false">
      <c r="A693" s="147" t="s">
        <v>1047</v>
      </c>
      <c r="B693" s="148" t="s">
        <v>1048</v>
      </c>
      <c r="C693" s="148"/>
      <c r="D693" s="147" t="s">
        <v>814</v>
      </c>
      <c r="E693" s="148" t="s">
        <v>815</v>
      </c>
      <c r="F693" s="146" t="n">
        <v>0</v>
      </c>
      <c r="G693" s="146" t="n">
        <v>0</v>
      </c>
      <c r="H693" s="146" t="n">
        <v>0</v>
      </c>
      <c r="I693" s="146" t="n">
        <v>0</v>
      </c>
    </row>
    <row r="694" customFormat="false" ht="17.25" hidden="false" customHeight="true" outlineLevel="0" collapsed="false">
      <c r="A694" s="147" t="s">
        <v>1047</v>
      </c>
      <c r="B694" s="148" t="s">
        <v>1048</v>
      </c>
      <c r="C694" s="148"/>
      <c r="D694" s="147" t="s">
        <v>965</v>
      </c>
      <c r="E694" s="148" t="s">
        <v>966</v>
      </c>
      <c r="F694" s="146" t="n">
        <v>0</v>
      </c>
      <c r="G694" s="146" t="n">
        <v>0</v>
      </c>
      <c r="H694" s="146" t="n">
        <v>0</v>
      </c>
      <c r="I694" s="146" t="n">
        <v>0</v>
      </c>
    </row>
    <row r="695" customFormat="false" ht="17.25" hidden="false" customHeight="true" outlineLevel="0" collapsed="false">
      <c r="A695" s="147" t="s">
        <v>1047</v>
      </c>
      <c r="B695" s="148" t="s">
        <v>1048</v>
      </c>
      <c r="C695" s="148"/>
      <c r="D695" s="147" t="s">
        <v>967</v>
      </c>
      <c r="E695" s="148" t="s">
        <v>968</v>
      </c>
      <c r="F695" s="146" t="n">
        <v>23400</v>
      </c>
      <c r="G695" s="146" t="n">
        <v>0</v>
      </c>
      <c r="H695" s="146" t="n">
        <v>23400</v>
      </c>
      <c r="I695" s="146" t="n">
        <v>0</v>
      </c>
    </row>
    <row r="696" customFormat="false" ht="17.25" hidden="false" customHeight="true" outlineLevel="0" collapsed="false">
      <c r="A696" s="147" t="s">
        <v>1047</v>
      </c>
      <c r="B696" s="148" t="s">
        <v>1048</v>
      </c>
      <c r="C696" s="148"/>
      <c r="D696" s="147" t="s">
        <v>723</v>
      </c>
      <c r="E696" s="148" t="s">
        <v>724</v>
      </c>
      <c r="F696" s="146" t="n">
        <v>197133.25</v>
      </c>
      <c r="G696" s="146" t="n">
        <v>184375.41</v>
      </c>
      <c r="H696" s="146" t="n">
        <v>12757.84</v>
      </c>
      <c r="I696" s="146" t="n">
        <v>0</v>
      </c>
    </row>
    <row r="697" customFormat="false" ht="17.25" hidden="false" customHeight="true" outlineLevel="0" collapsed="false">
      <c r="A697" s="147" t="s">
        <v>1047</v>
      </c>
      <c r="B697" s="148" t="s">
        <v>1048</v>
      </c>
      <c r="C697" s="148"/>
      <c r="D697" s="147" t="s">
        <v>1028</v>
      </c>
      <c r="E697" s="148" t="s">
        <v>1029</v>
      </c>
      <c r="F697" s="146" t="n">
        <v>0</v>
      </c>
      <c r="G697" s="146" t="n">
        <v>0</v>
      </c>
      <c r="H697" s="146" t="n">
        <v>0</v>
      </c>
      <c r="I697" s="146" t="n">
        <v>0</v>
      </c>
    </row>
    <row r="698" customFormat="false" ht="23.25" hidden="false" customHeight="true" outlineLevel="0" collapsed="false">
      <c r="A698" s="147" t="s">
        <v>1047</v>
      </c>
      <c r="B698" s="148" t="s">
        <v>1048</v>
      </c>
      <c r="C698" s="148"/>
      <c r="D698" s="147" t="s">
        <v>675</v>
      </c>
      <c r="E698" s="148" t="s">
        <v>676</v>
      </c>
      <c r="F698" s="146" t="n">
        <v>0</v>
      </c>
      <c r="G698" s="146" t="n">
        <v>0</v>
      </c>
      <c r="H698" s="146" t="n">
        <v>0</v>
      </c>
      <c r="I698" s="146" t="n">
        <v>0</v>
      </c>
    </row>
    <row r="699" customFormat="false" ht="17.25" hidden="false" customHeight="true" outlineLevel="0" collapsed="false">
      <c r="A699" s="147" t="s">
        <v>1047</v>
      </c>
      <c r="B699" s="148" t="s">
        <v>1048</v>
      </c>
      <c r="C699" s="148"/>
      <c r="D699" s="147" t="s">
        <v>1057</v>
      </c>
      <c r="E699" s="148" t="s">
        <v>1058</v>
      </c>
      <c r="F699" s="146" t="n">
        <v>0</v>
      </c>
      <c r="G699" s="146" t="n">
        <v>0</v>
      </c>
      <c r="H699" s="146" t="n">
        <v>0</v>
      </c>
      <c r="I699" s="146" t="n">
        <v>0</v>
      </c>
    </row>
    <row r="700" customFormat="false" ht="17.25" hidden="false" customHeight="true" outlineLevel="0" collapsed="false">
      <c r="A700" s="147" t="s">
        <v>1047</v>
      </c>
      <c r="B700" s="148" t="s">
        <v>1048</v>
      </c>
      <c r="C700" s="148"/>
      <c r="D700" s="147" t="s">
        <v>1001</v>
      </c>
      <c r="E700" s="148" t="s">
        <v>1002</v>
      </c>
      <c r="F700" s="146" t="n">
        <v>332399.64</v>
      </c>
      <c r="G700" s="146" t="n">
        <v>0</v>
      </c>
      <c r="H700" s="146" t="n">
        <v>332399.64</v>
      </c>
      <c r="I700" s="146" t="n">
        <v>0</v>
      </c>
    </row>
    <row r="701" customFormat="false" ht="17.25" hidden="false" customHeight="true" outlineLevel="0" collapsed="false">
      <c r="A701" s="147" t="s">
        <v>1047</v>
      </c>
      <c r="B701" s="148" t="s">
        <v>1048</v>
      </c>
      <c r="C701" s="148"/>
      <c r="D701" s="147" t="s">
        <v>852</v>
      </c>
      <c r="E701" s="148" t="s">
        <v>257</v>
      </c>
      <c r="F701" s="146" t="n">
        <v>2089789.19</v>
      </c>
      <c r="G701" s="146" t="n">
        <v>1842810.94</v>
      </c>
      <c r="H701" s="146" t="n">
        <v>246978.25</v>
      </c>
      <c r="I701" s="146" t="n">
        <v>0</v>
      </c>
    </row>
    <row r="702" customFormat="false" ht="17.25" hidden="false" customHeight="true" outlineLevel="0" collapsed="false">
      <c r="A702" s="147" t="s">
        <v>1047</v>
      </c>
      <c r="B702" s="148" t="s">
        <v>1048</v>
      </c>
      <c r="C702" s="148"/>
      <c r="D702" s="147" t="s">
        <v>1036</v>
      </c>
      <c r="E702" s="148" t="s">
        <v>1037</v>
      </c>
      <c r="F702" s="146" t="n">
        <v>0</v>
      </c>
      <c r="G702" s="146" t="n">
        <v>0</v>
      </c>
      <c r="H702" s="146" t="n">
        <v>0</v>
      </c>
      <c r="I702" s="146" t="n">
        <v>0</v>
      </c>
    </row>
    <row r="703" customFormat="false" ht="17.25" hidden="false" customHeight="true" outlineLevel="0" collapsed="false">
      <c r="A703" s="147" t="s">
        <v>1047</v>
      </c>
      <c r="B703" s="148" t="s">
        <v>1048</v>
      </c>
      <c r="C703" s="148"/>
      <c r="D703" s="147" t="s">
        <v>973</v>
      </c>
      <c r="E703" s="148" t="s">
        <v>974</v>
      </c>
      <c r="F703" s="146" t="n">
        <v>0</v>
      </c>
      <c r="G703" s="146" t="n">
        <v>0</v>
      </c>
      <c r="H703" s="146" t="n">
        <v>0</v>
      </c>
      <c r="I703" s="146" t="n">
        <v>0</v>
      </c>
    </row>
    <row r="704" customFormat="false" ht="17.25" hidden="false" customHeight="true" outlineLevel="0" collapsed="false">
      <c r="A704" s="147" t="s">
        <v>1047</v>
      </c>
      <c r="B704" s="148" t="s">
        <v>1048</v>
      </c>
      <c r="C704" s="148"/>
      <c r="D704" s="147" t="s">
        <v>1003</v>
      </c>
      <c r="E704" s="148" t="s">
        <v>1004</v>
      </c>
      <c r="F704" s="146" t="n">
        <v>0</v>
      </c>
      <c r="G704" s="146" t="n">
        <v>0</v>
      </c>
      <c r="H704" s="146" t="n">
        <v>0</v>
      </c>
      <c r="I704" s="146" t="n">
        <v>0</v>
      </c>
    </row>
    <row r="705" customFormat="false" ht="17.25" hidden="false" customHeight="true" outlineLevel="0" collapsed="false">
      <c r="A705" s="147" t="s">
        <v>1047</v>
      </c>
      <c r="B705" s="148" t="s">
        <v>1048</v>
      </c>
      <c r="C705" s="148"/>
      <c r="D705" s="147" t="s">
        <v>886</v>
      </c>
      <c r="E705" s="148" t="s">
        <v>887</v>
      </c>
      <c r="F705" s="146" t="n">
        <v>578305.22</v>
      </c>
      <c r="G705" s="146" t="n">
        <v>512517.7</v>
      </c>
      <c r="H705" s="146" t="n">
        <v>65787.52</v>
      </c>
      <c r="I705" s="146" t="n">
        <v>0</v>
      </c>
    </row>
    <row r="706" customFormat="false" ht="17.25" hidden="false" customHeight="true" outlineLevel="0" collapsed="false">
      <c r="A706" s="147" t="s">
        <v>1047</v>
      </c>
      <c r="B706" s="148" t="s">
        <v>1048</v>
      </c>
      <c r="C706" s="148"/>
      <c r="D706" s="147" t="s">
        <v>892</v>
      </c>
      <c r="E706" s="148" t="s">
        <v>893</v>
      </c>
      <c r="F706" s="146" t="n">
        <v>0</v>
      </c>
      <c r="G706" s="146" t="n">
        <v>0</v>
      </c>
      <c r="H706" s="146" t="n">
        <v>0</v>
      </c>
      <c r="I706" s="146" t="n">
        <v>0</v>
      </c>
    </row>
    <row r="707" customFormat="false" ht="17.25" hidden="false" customHeight="true" outlineLevel="0" collapsed="false">
      <c r="A707" s="147" t="s">
        <v>1047</v>
      </c>
      <c r="B707" s="148" t="s">
        <v>1048</v>
      </c>
      <c r="C707" s="148"/>
      <c r="D707" s="147" t="s">
        <v>975</v>
      </c>
      <c r="E707" s="148" t="s">
        <v>976</v>
      </c>
      <c r="F707" s="146" t="n">
        <v>0</v>
      </c>
      <c r="G707" s="146" t="n">
        <v>0</v>
      </c>
      <c r="H707" s="146" t="n">
        <v>0</v>
      </c>
      <c r="I707" s="146" t="n">
        <v>0</v>
      </c>
    </row>
    <row r="708" customFormat="false" ht="17.25" hidden="false" customHeight="true" outlineLevel="0" collapsed="false">
      <c r="A708" s="147" t="s">
        <v>1047</v>
      </c>
      <c r="B708" s="148" t="s">
        <v>1048</v>
      </c>
      <c r="C708" s="148"/>
      <c r="D708" s="147" t="s">
        <v>913</v>
      </c>
      <c r="E708" s="148" t="s">
        <v>914</v>
      </c>
      <c r="F708" s="146" t="n">
        <v>535141.21</v>
      </c>
      <c r="G708" s="146" t="n">
        <v>502610.01</v>
      </c>
      <c r="H708" s="146" t="n">
        <v>32531.2</v>
      </c>
      <c r="I708" s="146" t="n">
        <v>0</v>
      </c>
    </row>
    <row r="709" customFormat="false" ht="17.25" hidden="false" customHeight="true" outlineLevel="0" collapsed="false">
      <c r="A709" s="147" t="s">
        <v>1047</v>
      </c>
      <c r="B709" s="148" t="s">
        <v>1048</v>
      </c>
      <c r="C709" s="148"/>
      <c r="D709" s="147" t="s">
        <v>919</v>
      </c>
      <c r="E709" s="148" t="s">
        <v>920</v>
      </c>
      <c r="F709" s="146" t="n">
        <v>0</v>
      </c>
      <c r="G709" s="146" t="n">
        <v>0</v>
      </c>
      <c r="H709" s="146" t="n">
        <v>0</v>
      </c>
      <c r="I709" s="146" t="n">
        <v>0</v>
      </c>
    </row>
    <row r="710" customFormat="false" ht="17.25" hidden="false" customHeight="true" outlineLevel="0" collapsed="false">
      <c r="A710" s="147" t="s">
        <v>1047</v>
      </c>
      <c r="B710" s="148" t="s">
        <v>1048</v>
      </c>
      <c r="C710" s="148"/>
      <c r="D710" s="147" t="s">
        <v>921</v>
      </c>
      <c r="E710" s="148" t="s">
        <v>922</v>
      </c>
      <c r="F710" s="146" t="n">
        <v>0</v>
      </c>
      <c r="G710" s="146" t="n">
        <v>0</v>
      </c>
      <c r="H710" s="146" t="n">
        <v>0</v>
      </c>
      <c r="I710" s="146" t="n">
        <v>0</v>
      </c>
    </row>
    <row r="711" customFormat="false" ht="17.25" hidden="false" customHeight="true" outlineLevel="0" collapsed="false">
      <c r="A711" s="147" t="s">
        <v>1047</v>
      </c>
      <c r="B711" s="148" t="s">
        <v>1048</v>
      </c>
      <c r="C711" s="148"/>
      <c r="D711" s="147" t="s">
        <v>1043</v>
      </c>
      <c r="E711" s="148" t="s">
        <v>1044</v>
      </c>
      <c r="F711" s="146" t="n">
        <v>0</v>
      </c>
      <c r="G711" s="146" t="n">
        <v>0</v>
      </c>
      <c r="H711" s="146" t="n">
        <v>0</v>
      </c>
      <c r="I711" s="146" t="n">
        <v>0</v>
      </c>
    </row>
    <row r="712" customFormat="false" ht="23.25" hidden="false" customHeight="true" outlineLevel="0" collapsed="false">
      <c r="A712" s="147" t="s">
        <v>1047</v>
      </c>
      <c r="B712" s="148" t="s">
        <v>1048</v>
      </c>
      <c r="C712" s="148"/>
      <c r="D712" s="147" t="s">
        <v>706</v>
      </c>
      <c r="E712" s="148" t="s">
        <v>707</v>
      </c>
      <c r="F712" s="146" t="n">
        <v>0</v>
      </c>
      <c r="G712" s="146" t="n">
        <v>0</v>
      </c>
      <c r="H712" s="146" t="n">
        <v>0</v>
      </c>
      <c r="I712" s="146" t="n">
        <v>0</v>
      </c>
    </row>
    <row r="713" customFormat="false" ht="17.25" hidden="false" customHeight="true" outlineLevel="0" collapsed="false">
      <c r="A713" s="147" t="s">
        <v>1047</v>
      </c>
      <c r="B713" s="148" t="s">
        <v>1048</v>
      </c>
      <c r="C713" s="148"/>
      <c r="D713" s="147" t="s">
        <v>1045</v>
      </c>
      <c r="E713" s="148" t="s">
        <v>1046</v>
      </c>
      <c r="F713" s="146" t="n">
        <v>0</v>
      </c>
      <c r="G713" s="146" t="n">
        <v>0</v>
      </c>
      <c r="H713" s="146" t="n">
        <v>0</v>
      </c>
      <c r="I713" s="146" t="n">
        <v>0</v>
      </c>
    </row>
    <row r="714" customFormat="false" ht="17.25" hidden="false" customHeight="true" outlineLevel="0" collapsed="false">
      <c r="A714" s="147" t="s">
        <v>1059</v>
      </c>
      <c r="B714" s="148" t="s">
        <v>1060</v>
      </c>
      <c r="C714" s="148"/>
      <c r="D714" s="147" t="s">
        <v>296</v>
      </c>
      <c r="E714" s="148" t="s">
        <v>230</v>
      </c>
      <c r="F714" s="146" t="n">
        <v>155853.1</v>
      </c>
      <c r="G714" s="146" t="n">
        <v>119151.5</v>
      </c>
      <c r="H714" s="146" t="n">
        <v>36701.6</v>
      </c>
      <c r="I714" s="146" t="n">
        <v>0</v>
      </c>
    </row>
    <row r="715" customFormat="false" ht="17.25" hidden="false" customHeight="true" outlineLevel="0" collapsed="false">
      <c r="A715" s="147" t="s">
        <v>1059</v>
      </c>
      <c r="B715" s="148" t="s">
        <v>1060</v>
      </c>
      <c r="C715" s="148"/>
      <c r="D715" s="147" t="s">
        <v>959</v>
      </c>
      <c r="E715" s="148" t="s">
        <v>960</v>
      </c>
      <c r="F715" s="146" t="n">
        <v>0</v>
      </c>
      <c r="G715" s="146" t="n">
        <v>0</v>
      </c>
      <c r="H715" s="146" t="n">
        <v>0</v>
      </c>
      <c r="I715" s="146" t="n">
        <v>0</v>
      </c>
    </row>
    <row r="716" customFormat="false" ht="17.25" hidden="false" customHeight="true" outlineLevel="0" collapsed="false">
      <c r="A716" s="147" t="s">
        <v>1059</v>
      </c>
      <c r="B716" s="148" t="s">
        <v>1060</v>
      </c>
      <c r="C716" s="148"/>
      <c r="D716" s="147" t="s">
        <v>299</v>
      </c>
      <c r="E716" s="148" t="s">
        <v>300</v>
      </c>
      <c r="F716" s="146" t="n">
        <v>0</v>
      </c>
      <c r="G716" s="146" t="n">
        <v>0</v>
      </c>
      <c r="H716" s="146" t="n">
        <v>0</v>
      </c>
      <c r="I716" s="146" t="n">
        <v>0</v>
      </c>
    </row>
    <row r="717" customFormat="false" ht="17.25" hidden="false" customHeight="true" outlineLevel="0" collapsed="false">
      <c r="A717" s="147" t="s">
        <v>1059</v>
      </c>
      <c r="B717" s="148" t="s">
        <v>1060</v>
      </c>
      <c r="C717" s="148"/>
      <c r="D717" s="147" t="s">
        <v>312</v>
      </c>
      <c r="E717" s="148" t="s">
        <v>230</v>
      </c>
      <c r="F717" s="146" t="n">
        <v>20575219.54</v>
      </c>
      <c r="G717" s="146" t="n">
        <v>7186972.86</v>
      </c>
      <c r="H717" s="146" t="n">
        <v>13388246.68</v>
      </c>
      <c r="I717" s="146" t="n">
        <v>0</v>
      </c>
    </row>
    <row r="718" customFormat="false" ht="17.25" hidden="false" customHeight="true" outlineLevel="0" collapsed="false">
      <c r="A718" s="147" t="s">
        <v>1059</v>
      </c>
      <c r="B718" s="148" t="s">
        <v>1060</v>
      </c>
      <c r="C718" s="148"/>
      <c r="D718" s="147" t="s">
        <v>1022</v>
      </c>
      <c r="E718" s="148" t="s">
        <v>1023</v>
      </c>
      <c r="F718" s="146" t="n">
        <v>0</v>
      </c>
      <c r="G718" s="146" t="n">
        <v>0</v>
      </c>
      <c r="H718" s="146" t="n">
        <v>0</v>
      </c>
      <c r="I718" s="146" t="n">
        <v>0</v>
      </c>
    </row>
    <row r="719" customFormat="false" ht="33.75" hidden="false" customHeight="true" outlineLevel="0" collapsed="false">
      <c r="A719" s="147" t="s">
        <v>1059</v>
      </c>
      <c r="B719" s="148" t="s">
        <v>1060</v>
      </c>
      <c r="C719" s="148"/>
      <c r="D719" s="147" t="s">
        <v>318</v>
      </c>
      <c r="E719" s="148" t="s">
        <v>319</v>
      </c>
      <c r="F719" s="146" t="n">
        <v>0</v>
      </c>
      <c r="G719" s="146" t="n">
        <v>0</v>
      </c>
      <c r="H719" s="146" t="n">
        <v>0</v>
      </c>
      <c r="I719" s="146" t="n">
        <v>0</v>
      </c>
    </row>
    <row r="720" customFormat="false" ht="17.25" hidden="false" customHeight="true" outlineLevel="0" collapsed="false">
      <c r="A720" s="147" t="s">
        <v>1059</v>
      </c>
      <c r="B720" s="148" t="s">
        <v>1060</v>
      </c>
      <c r="C720" s="148"/>
      <c r="D720" s="147" t="s">
        <v>961</v>
      </c>
      <c r="E720" s="148" t="s">
        <v>962</v>
      </c>
      <c r="F720" s="146" t="n">
        <v>0</v>
      </c>
      <c r="G720" s="146" t="n">
        <v>0</v>
      </c>
      <c r="H720" s="146" t="n">
        <v>0</v>
      </c>
      <c r="I720" s="146" t="n">
        <v>0</v>
      </c>
    </row>
    <row r="721" customFormat="false" ht="23.25" hidden="false" customHeight="true" outlineLevel="0" collapsed="false">
      <c r="A721" s="147" t="s">
        <v>1059</v>
      </c>
      <c r="B721" s="148" t="s">
        <v>1060</v>
      </c>
      <c r="C721" s="148"/>
      <c r="D721" s="147" t="s">
        <v>983</v>
      </c>
      <c r="E721" s="148" t="s">
        <v>984</v>
      </c>
      <c r="F721" s="146" t="n">
        <v>0</v>
      </c>
      <c r="G721" s="146" t="n">
        <v>0</v>
      </c>
      <c r="H721" s="146" t="n">
        <v>0</v>
      </c>
      <c r="I721" s="146" t="n">
        <v>0</v>
      </c>
    </row>
    <row r="722" customFormat="false" ht="23.25" hidden="false" customHeight="true" outlineLevel="0" collapsed="false">
      <c r="A722" s="147" t="s">
        <v>1059</v>
      </c>
      <c r="B722" s="148" t="s">
        <v>1060</v>
      </c>
      <c r="C722" s="148"/>
      <c r="D722" s="147" t="s">
        <v>286</v>
      </c>
      <c r="E722" s="148" t="s">
        <v>287</v>
      </c>
      <c r="F722" s="146" t="n">
        <v>0</v>
      </c>
      <c r="G722" s="146" t="n">
        <v>0</v>
      </c>
      <c r="H722" s="146" t="n">
        <v>0</v>
      </c>
      <c r="I722" s="146" t="n">
        <v>0</v>
      </c>
    </row>
    <row r="723" customFormat="false" ht="17.25" hidden="false" customHeight="true" outlineLevel="0" collapsed="false">
      <c r="A723" s="147" t="s">
        <v>1059</v>
      </c>
      <c r="B723" s="148" t="s">
        <v>1060</v>
      </c>
      <c r="C723" s="148"/>
      <c r="D723" s="147" t="s">
        <v>229</v>
      </c>
      <c r="E723" s="148" t="s">
        <v>230</v>
      </c>
      <c r="F723" s="146" t="n">
        <v>431318.19</v>
      </c>
      <c r="G723" s="146" t="n">
        <v>351309.15</v>
      </c>
      <c r="H723" s="146" t="n">
        <v>80009.04</v>
      </c>
      <c r="I723" s="146" t="n">
        <v>0</v>
      </c>
    </row>
    <row r="724" customFormat="false" ht="33.75" hidden="false" customHeight="true" outlineLevel="0" collapsed="false">
      <c r="A724" s="147" t="s">
        <v>1059</v>
      </c>
      <c r="B724" s="148" t="s">
        <v>1060</v>
      </c>
      <c r="C724" s="148"/>
      <c r="D724" s="147" t="s">
        <v>235</v>
      </c>
      <c r="E724" s="148" t="s">
        <v>236</v>
      </c>
      <c r="F724" s="146" t="n">
        <v>0</v>
      </c>
      <c r="G724" s="146" t="n">
        <v>0</v>
      </c>
      <c r="H724" s="146" t="n">
        <v>0</v>
      </c>
      <c r="I724" s="146" t="n">
        <v>0</v>
      </c>
    </row>
    <row r="725" customFormat="false" ht="23.25" hidden="false" customHeight="true" outlineLevel="0" collapsed="false">
      <c r="A725" s="147" t="s">
        <v>1059</v>
      </c>
      <c r="B725" s="148" t="s">
        <v>1060</v>
      </c>
      <c r="C725" s="148"/>
      <c r="D725" s="147" t="s">
        <v>241</v>
      </c>
      <c r="E725" s="148" t="s">
        <v>242</v>
      </c>
      <c r="F725" s="146" t="n">
        <v>0</v>
      </c>
      <c r="G725" s="146" t="n">
        <v>0</v>
      </c>
      <c r="H725" s="146" t="n">
        <v>0</v>
      </c>
      <c r="I725" s="146" t="n">
        <v>0</v>
      </c>
    </row>
    <row r="726" customFormat="false" ht="17.25" hidden="false" customHeight="true" outlineLevel="0" collapsed="false">
      <c r="A726" s="147" t="s">
        <v>1059</v>
      </c>
      <c r="B726" s="148" t="s">
        <v>1060</v>
      </c>
      <c r="C726" s="148"/>
      <c r="D726" s="147" t="s">
        <v>483</v>
      </c>
      <c r="E726" s="148" t="s">
        <v>484</v>
      </c>
      <c r="F726" s="146" t="n">
        <v>0</v>
      </c>
      <c r="G726" s="146" t="n">
        <v>0</v>
      </c>
      <c r="H726" s="146" t="n">
        <v>0</v>
      </c>
      <c r="I726" s="146" t="n">
        <v>0</v>
      </c>
    </row>
    <row r="727" customFormat="false" ht="17.25" hidden="false" customHeight="true" outlineLevel="0" collapsed="false">
      <c r="A727" s="147" t="s">
        <v>1059</v>
      </c>
      <c r="B727" s="148" t="s">
        <v>1060</v>
      </c>
      <c r="C727" s="148"/>
      <c r="D727" s="147" t="s">
        <v>489</v>
      </c>
      <c r="E727" s="148" t="s">
        <v>490</v>
      </c>
      <c r="F727" s="146" t="n">
        <v>0</v>
      </c>
      <c r="G727" s="146" t="n">
        <v>0</v>
      </c>
      <c r="H727" s="146" t="n">
        <v>0</v>
      </c>
      <c r="I727" s="146" t="n">
        <v>0</v>
      </c>
    </row>
    <row r="728" customFormat="false" ht="17.25" hidden="false" customHeight="true" outlineLevel="0" collapsed="false">
      <c r="A728" s="147" t="s">
        <v>1059</v>
      </c>
      <c r="B728" s="148" t="s">
        <v>1060</v>
      </c>
      <c r="C728" s="148"/>
      <c r="D728" s="147" t="s">
        <v>963</v>
      </c>
      <c r="E728" s="148" t="s">
        <v>964</v>
      </c>
      <c r="F728" s="146" t="n">
        <v>0</v>
      </c>
      <c r="G728" s="146" t="n">
        <v>0</v>
      </c>
      <c r="H728" s="146" t="n">
        <v>0</v>
      </c>
      <c r="I728" s="146" t="n">
        <v>0</v>
      </c>
    </row>
    <row r="729" customFormat="false" ht="17.25" hidden="false" customHeight="true" outlineLevel="0" collapsed="false">
      <c r="A729" s="147" t="s">
        <v>1059</v>
      </c>
      <c r="B729" s="148" t="s">
        <v>1060</v>
      </c>
      <c r="C729" s="148"/>
      <c r="D729" s="147" t="s">
        <v>989</v>
      </c>
      <c r="E729" s="148" t="s">
        <v>990</v>
      </c>
      <c r="F729" s="146" t="n">
        <v>0</v>
      </c>
      <c r="G729" s="146" t="n">
        <v>0</v>
      </c>
      <c r="H729" s="146" t="n">
        <v>0</v>
      </c>
      <c r="I729" s="146" t="n">
        <v>0</v>
      </c>
    </row>
    <row r="730" customFormat="false" ht="17.25" hidden="false" customHeight="true" outlineLevel="0" collapsed="false">
      <c r="A730" s="147" t="s">
        <v>1059</v>
      </c>
      <c r="B730" s="148" t="s">
        <v>1060</v>
      </c>
      <c r="C730" s="148"/>
      <c r="D730" s="147" t="s">
        <v>499</v>
      </c>
      <c r="E730" s="148" t="s">
        <v>500</v>
      </c>
      <c r="F730" s="146" t="n">
        <v>0</v>
      </c>
      <c r="G730" s="146" t="n">
        <v>0</v>
      </c>
      <c r="H730" s="146" t="n">
        <v>0</v>
      </c>
      <c r="I730" s="146" t="n">
        <v>0</v>
      </c>
    </row>
    <row r="731" customFormat="false" ht="17.25" hidden="false" customHeight="true" outlineLevel="0" collapsed="false">
      <c r="A731" s="147" t="s">
        <v>1059</v>
      </c>
      <c r="B731" s="148" t="s">
        <v>1060</v>
      </c>
      <c r="C731" s="148"/>
      <c r="D731" s="147" t="s">
        <v>516</v>
      </c>
      <c r="E731" s="148" t="s">
        <v>517</v>
      </c>
      <c r="F731" s="146" t="n">
        <v>0</v>
      </c>
      <c r="G731" s="146" t="n">
        <v>0</v>
      </c>
      <c r="H731" s="146" t="n">
        <v>0</v>
      </c>
      <c r="I731" s="146" t="n">
        <v>0</v>
      </c>
    </row>
    <row r="732" customFormat="false" ht="17.25" hidden="false" customHeight="true" outlineLevel="0" collapsed="false">
      <c r="A732" s="147" t="s">
        <v>1059</v>
      </c>
      <c r="B732" s="148" t="s">
        <v>1060</v>
      </c>
      <c r="C732" s="148"/>
      <c r="D732" s="147" t="s">
        <v>537</v>
      </c>
      <c r="E732" s="148" t="s">
        <v>538</v>
      </c>
      <c r="F732" s="146" t="n">
        <v>0</v>
      </c>
      <c r="G732" s="146" t="n">
        <v>0</v>
      </c>
      <c r="H732" s="146" t="n">
        <v>0</v>
      </c>
      <c r="I732" s="146" t="n">
        <v>0</v>
      </c>
    </row>
    <row r="733" customFormat="false" ht="17.25" hidden="false" customHeight="true" outlineLevel="0" collapsed="false">
      <c r="A733" s="147" t="s">
        <v>1059</v>
      </c>
      <c r="B733" s="148" t="s">
        <v>1060</v>
      </c>
      <c r="C733" s="148"/>
      <c r="D733" s="147" t="s">
        <v>630</v>
      </c>
      <c r="E733" s="148" t="s">
        <v>631</v>
      </c>
      <c r="F733" s="146" t="n">
        <v>103833.58</v>
      </c>
      <c r="G733" s="146" t="n">
        <v>97376.3</v>
      </c>
      <c r="H733" s="146" t="n">
        <v>6457.28</v>
      </c>
      <c r="I733" s="146" t="n">
        <v>0</v>
      </c>
    </row>
    <row r="734" customFormat="false" ht="17.25" hidden="false" customHeight="true" outlineLevel="0" collapsed="false">
      <c r="A734" s="147" t="s">
        <v>1059</v>
      </c>
      <c r="B734" s="148" t="s">
        <v>1060</v>
      </c>
      <c r="C734" s="148"/>
      <c r="D734" s="147" t="s">
        <v>780</v>
      </c>
      <c r="E734" s="148" t="s">
        <v>781</v>
      </c>
      <c r="F734" s="146" t="n">
        <v>0</v>
      </c>
      <c r="G734" s="146" t="n">
        <v>0</v>
      </c>
      <c r="H734" s="146" t="n">
        <v>0</v>
      </c>
      <c r="I734" s="146" t="n">
        <v>0</v>
      </c>
    </row>
    <row r="735" customFormat="false" ht="23.25" hidden="false" customHeight="true" outlineLevel="0" collapsed="false">
      <c r="A735" s="147" t="s">
        <v>1059</v>
      </c>
      <c r="B735" s="148" t="s">
        <v>1060</v>
      </c>
      <c r="C735" s="148"/>
      <c r="D735" s="147" t="s">
        <v>408</v>
      </c>
      <c r="E735" s="148" t="s">
        <v>409</v>
      </c>
      <c r="F735" s="146" t="n">
        <v>0</v>
      </c>
      <c r="G735" s="146" t="n">
        <v>0</v>
      </c>
      <c r="H735" s="146" t="n">
        <v>0</v>
      </c>
      <c r="I735" s="146" t="n">
        <v>0</v>
      </c>
    </row>
    <row r="736" customFormat="false" ht="23.25" hidden="false" customHeight="true" outlineLevel="0" collapsed="false">
      <c r="A736" s="147" t="s">
        <v>1059</v>
      </c>
      <c r="B736" s="148" t="s">
        <v>1060</v>
      </c>
      <c r="C736" s="148"/>
      <c r="D736" s="147" t="s">
        <v>237</v>
      </c>
      <c r="E736" s="148" t="s">
        <v>238</v>
      </c>
      <c r="F736" s="146" t="n">
        <v>2000677.45</v>
      </c>
      <c r="G736" s="146" t="n">
        <v>104256.07</v>
      </c>
      <c r="H736" s="146" t="n">
        <v>11100</v>
      </c>
      <c r="I736" s="146" t="n">
        <v>1885321.38</v>
      </c>
    </row>
    <row r="737" customFormat="false" ht="17.25" hidden="false" customHeight="true" outlineLevel="0" collapsed="false">
      <c r="A737" s="147" t="s">
        <v>1059</v>
      </c>
      <c r="B737" s="148" t="s">
        <v>1060</v>
      </c>
      <c r="C737" s="148"/>
      <c r="D737" s="147" t="s">
        <v>245</v>
      </c>
      <c r="E737" s="148" t="s">
        <v>246</v>
      </c>
      <c r="F737" s="146" t="n">
        <v>283812.1</v>
      </c>
      <c r="G737" s="146" t="n">
        <v>18857.72</v>
      </c>
      <c r="H737" s="146" t="n">
        <v>6600</v>
      </c>
      <c r="I737" s="146" t="n">
        <v>258354.38</v>
      </c>
    </row>
    <row r="738" customFormat="false" ht="17.25" hidden="false" customHeight="true" outlineLevel="0" collapsed="false">
      <c r="A738" s="147" t="s">
        <v>1059</v>
      </c>
      <c r="B738" s="148" t="s">
        <v>1060</v>
      </c>
      <c r="C738" s="148"/>
      <c r="D738" s="147" t="s">
        <v>790</v>
      </c>
      <c r="E738" s="148" t="s">
        <v>791</v>
      </c>
      <c r="F738" s="146" t="n">
        <v>0</v>
      </c>
      <c r="G738" s="146" t="n">
        <v>0</v>
      </c>
      <c r="H738" s="146" t="n">
        <v>0</v>
      </c>
      <c r="I738" s="146" t="n">
        <v>0</v>
      </c>
    </row>
    <row r="739" customFormat="false" ht="17.25" hidden="false" customHeight="true" outlineLevel="0" collapsed="false">
      <c r="A739" s="147" t="s">
        <v>1059</v>
      </c>
      <c r="B739" s="148" t="s">
        <v>1060</v>
      </c>
      <c r="C739" s="148"/>
      <c r="D739" s="147" t="s">
        <v>733</v>
      </c>
      <c r="E739" s="148" t="s">
        <v>734</v>
      </c>
      <c r="F739" s="146" t="n">
        <v>0</v>
      </c>
      <c r="G739" s="146" t="n">
        <v>0</v>
      </c>
      <c r="H739" s="146" t="n">
        <v>0</v>
      </c>
      <c r="I739" s="146" t="n">
        <v>0</v>
      </c>
    </row>
    <row r="740" customFormat="false" ht="17.25" hidden="false" customHeight="true" outlineLevel="0" collapsed="false">
      <c r="A740" s="147" t="s">
        <v>1059</v>
      </c>
      <c r="B740" s="148" t="s">
        <v>1060</v>
      </c>
      <c r="C740" s="148"/>
      <c r="D740" s="147" t="s">
        <v>967</v>
      </c>
      <c r="E740" s="148" t="s">
        <v>968</v>
      </c>
      <c r="F740" s="146" t="n">
        <v>1411731.25</v>
      </c>
      <c r="G740" s="146" t="n">
        <v>899979.05</v>
      </c>
      <c r="H740" s="146" t="n">
        <v>511752.2</v>
      </c>
      <c r="I740" s="146" t="n">
        <v>0</v>
      </c>
    </row>
    <row r="741" customFormat="false" ht="17.25" hidden="false" customHeight="true" outlineLevel="0" collapsed="false">
      <c r="A741" s="147" t="s">
        <v>1059</v>
      </c>
      <c r="B741" s="148" t="s">
        <v>1060</v>
      </c>
      <c r="C741" s="148"/>
      <c r="D741" s="147" t="s">
        <v>723</v>
      </c>
      <c r="E741" s="148" t="s">
        <v>724</v>
      </c>
      <c r="F741" s="146" t="n">
        <v>490236.91</v>
      </c>
      <c r="G741" s="146" t="n">
        <v>458382.51</v>
      </c>
      <c r="H741" s="146" t="n">
        <v>31854.4</v>
      </c>
      <c r="I741" s="146" t="n">
        <v>0</v>
      </c>
    </row>
    <row r="742" customFormat="false" ht="17.25" hidden="false" customHeight="true" outlineLevel="0" collapsed="false">
      <c r="A742" s="147" t="s">
        <v>1059</v>
      </c>
      <c r="B742" s="148" t="s">
        <v>1060</v>
      </c>
      <c r="C742" s="148"/>
      <c r="D742" s="147" t="s">
        <v>1061</v>
      </c>
      <c r="E742" s="148" t="s">
        <v>1062</v>
      </c>
      <c r="F742" s="146" t="n">
        <v>415335.76</v>
      </c>
      <c r="G742" s="146" t="n">
        <v>389507.6</v>
      </c>
      <c r="H742" s="146" t="n">
        <v>25828.16</v>
      </c>
      <c r="I742" s="146" t="n">
        <v>0</v>
      </c>
    </row>
    <row r="743" customFormat="false" ht="23.25" hidden="false" customHeight="true" outlineLevel="0" collapsed="false">
      <c r="A743" s="147" t="s">
        <v>1059</v>
      </c>
      <c r="B743" s="148" t="s">
        <v>1060</v>
      </c>
      <c r="C743" s="148"/>
      <c r="D743" s="147" t="s">
        <v>675</v>
      </c>
      <c r="E743" s="148" t="s">
        <v>676</v>
      </c>
      <c r="F743" s="146" t="n">
        <v>0</v>
      </c>
      <c r="G743" s="146" t="n">
        <v>0</v>
      </c>
      <c r="H743" s="146" t="n">
        <v>0</v>
      </c>
      <c r="I743" s="146" t="n">
        <v>0</v>
      </c>
    </row>
    <row r="744" customFormat="false" ht="17.25" hidden="false" customHeight="true" outlineLevel="0" collapsed="false">
      <c r="A744" s="147" t="s">
        <v>1059</v>
      </c>
      <c r="B744" s="148" t="s">
        <v>1060</v>
      </c>
      <c r="C744" s="148"/>
      <c r="D744" s="147" t="s">
        <v>677</v>
      </c>
      <c r="E744" s="148" t="s">
        <v>678</v>
      </c>
      <c r="F744" s="146" t="n">
        <v>0</v>
      </c>
      <c r="G744" s="146" t="n">
        <v>0</v>
      </c>
      <c r="H744" s="146" t="n">
        <v>0</v>
      </c>
      <c r="I744" s="146" t="n">
        <v>0</v>
      </c>
    </row>
    <row r="745" customFormat="false" ht="23.25" hidden="false" customHeight="true" outlineLevel="0" collapsed="false">
      <c r="A745" s="147" t="s">
        <v>1059</v>
      </c>
      <c r="B745" s="148" t="s">
        <v>1060</v>
      </c>
      <c r="C745" s="148"/>
      <c r="D745" s="147" t="s">
        <v>999</v>
      </c>
      <c r="E745" s="148" t="s">
        <v>1000</v>
      </c>
      <c r="F745" s="146" t="n">
        <v>0</v>
      </c>
      <c r="G745" s="146" t="n">
        <v>0</v>
      </c>
      <c r="H745" s="146" t="n">
        <v>0</v>
      </c>
      <c r="I745" s="146" t="n">
        <v>0</v>
      </c>
    </row>
    <row r="746" customFormat="false" ht="17.25" hidden="false" customHeight="true" outlineLevel="0" collapsed="false">
      <c r="A746" s="147" t="s">
        <v>1059</v>
      </c>
      <c r="B746" s="148" t="s">
        <v>1060</v>
      </c>
      <c r="C746" s="148"/>
      <c r="D746" s="147" t="s">
        <v>1001</v>
      </c>
      <c r="E746" s="148" t="s">
        <v>1002</v>
      </c>
      <c r="F746" s="146" t="n">
        <v>3716845.57</v>
      </c>
      <c r="G746" s="146" t="n">
        <v>490260.61</v>
      </c>
      <c r="H746" s="146" t="n">
        <v>3226584.96</v>
      </c>
      <c r="I746" s="146" t="n">
        <v>0</v>
      </c>
    </row>
    <row r="747" customFormat="false" ht="17.25" hidden="false" customHeight="true" outlineLevel="0" collapsed="false">
      <c r="A747" s="147" t="s">
        <v>1059</v>
      </c>
      <c r="B747" s="148" t="s">
        <v>1060</v>
      </c>
      <c r="C747" s="148"/>
      <c r="D747" s="147" t="s">
        <v>852</v>
      </c>
      <c r="E747" s="148" t="s">
        <v>257</v>
      </c>
      <c r="F747" s="146" t="n">
        <v>5364207.34</v>
      </c>
      <c r="G747" s="146" t="n">
        <v>4517121.9</v>
      </c>
      <c r="H747" s="146" t="n">
        <v>847085.44</v>
      </c>
      <c r="I747" s="146" t="n">
        <v>0</v>
      </c>
    </row>
    <row r="748" customFormat="false" ht="17.25" hidden="false" customHeight="true" outlineLevel="0" collapsed="false">
      <c r="A748" s="147" t="s">
        <v>1059</v>
      </c>
      <c r="B748" s="148" t="s">
        <v>1060</v>
      </c>
      <c r="C748" s="148"/>
      <c r="D748" s="147" t="s">
        <v>1036</v>
      </c>
      <c r="E748" s="148" t="s">
        <v>1037</v>
      </c>
      <c r="F748" s="146" t="n">
        <v>0</v>
      </c>
      <c r="G748" s="146" t="n">
        <v>0</v>
      </c>
      <c r="H748" s="146" t="n">
        <v>0</v>
      </c>
      <c r="I748" s="146" t="n">
        <v>0</v>
      </c>
    </row>
    <row r="749" customFormat="false" ht="17.25" hidden="false" customHeight="true" outlineLevel="0" collapsed="false">
      <c r="A749" s="147" t="s">
        <v>1059</v>
      </c>
      <c r="B749" s="148" t="s">
        <v>1060</v>
      </c>
      <c r="C749" s="148"/>
      <c r="D749" s="147" t="s">
        <v>973</v>
      </c>
      <c r="E749" s="148" t="s">
        <v>974</v>
      </c>
      <c r="F749" s="146" t="n">
        <v>0</v>
      </c>
      <c r="G749" s="146" t="n">
        <v>0</v>
      </c>
      <c r="H749" s="146" t="n">
        <v>0</v>
      </c>
      <c r="I749" s="146" t="n">
        <v>0</v>
      </c>
    </row>
    <row r="750" customFormat="false" ht="17.25" hidden="false" customHeight="true" outlineLevel="0" collapsed="false">
      <c r="A750" s="147" t="s">
        <v>1059</v>
      </c>
      <c r="B750" s="148" t="s">
        <v>1060</v>
      </c>
      <c r="C750" s="148"/>
      <c r="D750" s="147" t="s">
        <v>1003</v>
      </c>
      <c r="E750" s="148" t="s">
        <v>1004</v>
      </c>
      <c r="F750" s="146" t="n">
        <v>0</v>
      </c>
      <c r="G750" s="146" t="n">
        <v>0</v>
      </c>
      <c r="H750" s="146" t="n">
        <v>0</v>
      </c>
      <c r="I750" s="146" t="n">
        <v>0</v>
      </c>
    </row>
    <row r="751" customFormat="false" ht="17.25" hidden="false" customHeight="true" outlineLevel="0" collapsed="false">
      <c r="A751" s="147" t="s">
        <v>1059</v>
      </c>
      <c r="B751" s="148" t="s">
        <v>1060</v>
      </c>
      <c r="C751" s="148"/>
      <c r="D751" s="147" t="s">
        <v>886</v>
      </c>
      <c r="E751" s="148" t="s">
        <v>887</v>
      </c>
      <c r="F751" s="146" t="n">
        <v>3971453.38</v>
      </c>
      <c r="G751" s="146" t="n">
        <v>1307949.3</v>
      </c>
      <c r="H751" s="146" t="n">
        <v>2663504.08</v>
      </c>
      <c r="I751" s="146" t="n">
        <v>0</v>
      </c>
    </row>
    <row r="752" customFormat="false" ht="17.25" hidden="false" customHeight="true" outlineLevel="0" collapsed="false">
      <c r="A752" s="147" t="s">
        <v>1059</v>
      </c>
      <c r="B752" s="148" t="s">
        <v>1060</v>
      </c>
      <c r="C752" s="148"/>
      <c r="D752" s="147" t="s">
        <v>892</v>
      </c>
      <c r="E752" s="148" t="s">
        <v>893</v>
      </c>
      <c r="F752" s="146" t="n">
        <v>0</v>
      </c>
      <c r="G752" s="146" t="n">
        <v>0</v>
      </c>
      <c r="H752" s="146" t="n">
        <v>0</v>
      </c>
      <c r="I752" s="146" t="n">
        <v>0</v>
      </c>
    </row>
    <row r="753" customFormat="false" ht="17.25" hidden="false" customHeight="true" outlineLevel="0" collapsed="false">
      <c r="A753" s="147" t="s">
        <v>1059</v>
      </c>
      <c r="B753" s="148" t="s">
        <v>1060</v>
      </c>
      <c r="C753" s="148"/>
      <c r="D753" s="147" t="s">
        <v>894</v>
      </c>
      <c r="E753" s="148" t="s">
        <v>895</v>
      </c>
      <c r="F753" s="146" t="n">
        <v>0</v>
      </c>
      <c r="G753" s="146" t="n">
        <v>0</v>
      </c>
      <c r="H753" s="146" t="n">
        <v>0</v>
      </c>
      <c r="I753" s="146" t="n">
        <v>0</v>
      </c>
    </row>
    <row r="754" customFormat="false" ht="17.25" hidden="false" customHeight="true" outlineLevel="0" collapsed="false">
      <c r="A754" s="147" t="s">
        <v>1059</v>
      </c>
      <c r="B754" s="148" t="s">
        <v>1060</v>
      </c>
      <c r="C754" s="148"/>
      <c r="D754" s="147" t="s">
        <v>913</v>
      </c>
      <c r="E754" s="148" t="s">
        <v>914</v>
      </c>
      <c r="F754" s="146" t="n">
        <v>2062667.94</v>
      </c>
      <c r="G754" s="146" t="n">
        <v>1283496.9</v>
      </c>
      <c r="H754" s="146" t="n">
        <v>779171.04</v>
      </c>
      <c r="I754" s="146" t="n">
        <v>0</v>
      </c>
    </row>
    <row r="755" customFormat="false" ht="17.25" hidden="false" customHeight="true" outlineLevel="0" collapsed="false">
      <c r="A755" s="147" t="s">
        <v>1059</v>
      </c>
      <c r="B755" s="148" t="s">
        <v>1060</v>
      </c>
      <c r="C755" s="148"/>
      <c r="D755" s="147" t="s">
        <v>919</v>
      </c>
      <c r="E755" s="148" t="s">
        <v>920</v>
      </c>
      <c r="F755" s="146" t="n">
        <v>0</v>
      </c>
      <c r="G755" s="146" t="n">
        <v>0</v>
      </c>
      <c r="H755" s="146" t="n">
        <v>0</v>
      </c>
      <c r="I755" s="146" t="n">
        <v>0</v>
      </c>
    </row>
    <row r="756" customFormat="false" ht="17.25" hidden="false" customHeight="true" outlineLevel="0" collapsed="false">
      <c r="A756" s="147" t="s">
        <v>1059</v>
      </c>
      <c r="B756" s="148" t="s">
        <v>1060</v>
      </c>
      <c r="C756" s="148"/>
      <c r="D756" s="147" t="s">
        <v>921</v>
      </c>
      <c r="E756" s="148" t="s">
        <v>922</v>
      </c>
      <c r="F756" s="146" t="n">
        <v>0</v>
      </c>
      <c r="G756" s="146" t="n">
        <v>0</v>
      </c>
      <c r="H756" s="146" t="n">
        <v>0</v>
      </c>
      <c r="I756" s="146" t="n">
        <v>0</v>
      </c>
    </row>
    <row r="757" customFormat="false" ht="17.25" hidden="false" customHeight="true" outlineLevel="0" collapsed="false">
      <c r="A757" s="147" t="s">
        <v>1059</v>
      </c>
      <c r="B757" s="148" t="s">
        <v>1060</v>
      </c>
      <c r="C757" s="148"/>
      <c r="D757" s="147" t="s">
        <v>682</v>
      </c>
      <c r="E757" s="148" t="s">
        <v>683</v>
      </c>
      <c r="F757" s="146" t="n">
        <v>0</v>
      </c>
      <c r="G757" s="146" t="n">
        <v>0</v>
      </c>
      <c r="H757" s="146" t="n">
        <v>0</v>
      </c>
      <c r="I757" s="146" t="n">
        <v>0</v>
      </c>
    </row>
    <row r="758" customFormat="false" ht="17.25" hidden="false" customHeight="true" outlineLevel="0" collapsed="false">
      <c r="A758" s="147" t="s">
        <v>1059</v>
      </c>
      <c r="B758" s="148" t="s">
        <v>1060</v>
      </c>
      <c r="C758" s="148"/>
      <c r="D758" s="147" t="s">
        <v>1043</v>
      </c>
      <c r="E758" s="148" t="s">
        <v>1044</v>
      </c>
      <c r="F758" s="146" t="n">
        <v>0</v>
      </c>
      <c r="G758" s="146" t="n">
        <v>0</v>
      </c>
      <c r="H758" s="146" t="n">
        <v>0</v>
      </c>
      <c r="I758" s="146" t="n">
        <v>0</v>
      </c>
    </row>
    <row r="759" customFormat="false" ht="23.25" hidden="false" customHeight="true" outlineLevel="0" collapsed="false">
      <c r="A759" s="147" t="s">
        <v>1059</v>
      </c>
      <c r="B759" s="148" t="s">
        <v>1060</v>
      </c>
      <c r="C759" s="148"/>
      <c r="D759" s="147" t="s">
        <v>706</v>
      </c>
      <c r="E759" s="148" t="s">
        <v>707</v>
      </c>
      <c r="F759" s="146" t="n">
        <v>0</v>
      </c>
      <c r="G759" s="146" t="n">
        <v>0</v>
      </c>
      <c r="H759" s="146" t="n">
        <v>0</v>
      </c>
      <c r="I759" s="146" t="n">
        <v>0</v>
      </c>
    </row>
    <row r="760" customFormat="false" ht="17.25" hidden="false" customHeight="true" outlineLevel="0" collapsed="false">
      <c r="A760" s="147" t="s">
        <v>1059</v>
      </c>
      <c r="B760" s="148" t="s">
        <v>1060</v>
      </c>
      <c r="C760" s="148"/>
      <c r="D760" s="147" t="s">
        <v>1045</v>
      </c>
      <c r="E760" s="148" t="s">
        <v>1046</v>
      </c>
      <c r="F760" s="146" t="n">
        <v>0</v>
      </c>
      <c r="G760" s="146" t="n">
        <v>0</v>
      </c>
      <c r="H760" s="146" t="n">
        <v>0</v>
      </c>
      <c r="I760" s="146" t="n">
        <v>0</v>
      </c>
    </row>
    <row r="761" customFormat="false" ht="17.25" hidden="false" customHeight="true" outlineLevel="0" collapsed="false">
      <c r="A761" s="147" t="s">
        <v>1063</v>
      </c>
      <c r="B761" s="148" t="s">
        <v>1064</v>
      </c>
      <c r="C761" s="148"/>
      <c r="D761" s="147" t="s">
        <v>1065</v>
      </c>
      <c r="E761" s="148" t="s">
        <v>257</v>
      </c>
      <c r="F761" s="146" t="n">
        <v>46140</v>
      </c>
      <c r="G761" s="146" t="n">
        <v>35540</v>
      </c>
      <c r="H761" s="146" t="n">
        <v>10600</v>
      </c>
      <c r="I761" s="146" t="n">
        <v>0</v>
      </c>
    </row>
    <row r="762" customFormat="false" ht="17.25" hidden="false" customHeight="true" outlineLevel="0" collapsed="false">
      <c r="A762" s="147" t="s">
        <v>1063</v>
      </c>
      <c r="B762" s="148" t="s">
        <v>1064</v>
      </c>
      <c r="C762" s="148"/>
      <c r="D762" s="147" t="s">
        <v>312</v>
      </c>
      <c r="E762" s="148" t="s">
        <v>230</v>
      </c>
      <c r="F762" s="146" t="n">
        <v>1898350.65</v>
      </c>
      <c r="G762" s="146" t="n">
        <v>1727548.79</v>
      </c>
      <c r="H762" s="146" t="n">
        <v>170801.86</v>
      </c>
      <c r="I762" s="146" t="n">
        <v>0</v>
      </c>
    </row>
    <row r="763" customFormat="false" ht="17.25" hidden="false" customHeight="true" outlineLevel="0" collapsed="false">
      <c r="A763" s="147" t="s">
        <v>1063</v>
      </c>
      <c r="B763" s="148" t="s">
        <v>1064</v>
      </c>
      <c r="C763" s="148"/>
      <c r="D763" s="147" t="s">
        <v>324</v>
      </c>
      <c r="E763" s="148" t="s">
        <v>257</v>
      </c>
      <c r="F763" s="146" t="n">
        <v>237306.46</v>
      </c>
      <c r="G763" s="146" t="n">
        <v>233631.1</v>
      </c>
      <c r="H763" s="146" t="n">
        <v>3675.36</v>
      </c>
      <c r="I763" s="146" t="n">
        <v>0</v>
      </c>
    </row>
    <row r="764" customFormat="false" ht="33.75" hidden="false" customHeight="true" outlineLevel="0" collapsed="false">
      <c r="A764" s="147" t="s">
        <v>1063</v>
      </c>
      <c r="B764" s="148" t="s">
        <v>1064</v>
      </c>
      <c r="C764" s="148"/>
      <c r="D764" s="147" t="s">
        <v>318</v>
      </c>
      <c r="E764" s="148" t="s">
        <v>319</v>
      </c>
      <c r="F764" s="146" t="n">
        <v>67500</v>
      </c>
      <c r="G764" s="146" t="n">
        <v>0</v>
      </c>
      <c r="H764" s="146" t="n">
        <v>67500</v>
      </c>
      <c r="I764" s="146" t="n">
        <v>0</v>
      </c>
    </row>
    <row r="765" customFormat="false" ht="23.25" hidden="false" customHeight="true" outlineLevel="0" collapsed="false">
      <c r="A765" s="147" t="s">
        <v>1063</v>
      </c>
      <c r="B765" s="148" t="s">
        <v>1064</v>
      </c>
      <c r="C765" s="148"/>
      <c r="D765" s="147" t="s">
        <v>999</v>
      </c>
      <c r="E765" s="148" t="s">
        <v>1000</v>
      </c>
      <c r="F765" s="146" t="n">
        <v>0</v>
      </c>
      <c r="G765" s="146" t="n">
        <v>0</v>
      </c>
      <c r="H765" s="146" t="n">
        <v>0</v>
      </c>
      <c r="I765" s="146" t="n">
        <v>0</v>
      </c>
    </row>
    <row r="766" customFormat="false" ht="17.25" hidden="false" customHeight="true" outlineLevel="0" collapsed="false">
      <c r="A766" s="147" t="s">
        <v>1066</v>
      </c>
      <c r="B766" s="148" t="s">
        <v>1067</v>
      </c>
      <c r="C766" s="148"/>
      <c r="D766" s="147" t="s">
        <v>1068</v>
      </c>
      <c r="E766" s="148" t="s">
        <v>230</v>
      </c>
      <c r="F766" s="146" t="n">
        <v>5057500</v>
      </c>
      <c r="G766" s="146" t="n">
        <v>5057500</v>
      </c>
      <c r="H766" s="146" t="n">
        <v>0</v>
      </c>
      <c r="I766" s="146" t="n">
        <v>0</v>
      </c>
    </row>
    <row r="767" customFormat="false" ht="17.25" hidden="false" customHeight="true" outlineLevel="0" collapsed="false">
      <c r="A767" s="147" t="s">
        <v>1069</v>
      </c>
      <c r="B767" s="148" t="s">
        <v>1070</v>
      </c>
      <c r="C767" s="148"/>
      <c r="D767" s="147" t="s">
        <v>1071</v>
      </c>
      <c r="E767" s="148" t="s">
        <v>230</v>
      </c>
      <c r="F767" s="146" t="n">
        <v>10999800.66</v>
      </c>
      <c r="G767" s="146" t="n">
        <v>9927973.29</v>
      </c>
      <c r="H767" s="146" t="n">
        <v>1071827.37</v>
      </c>
      <c r="I767" s="146" t="n">
        <v>0</v>
      </c>
    </row>
    <row r="768" customFormat="false" ht="17.25" hidden="false" customHeight="true" outlineLevel="0" collapsed="false">
      <c r="A768" s="147" t="s">
        <v>1069</v>
      </c>
      <c r="B768" s="148" t="s">
        <v>1070</v>
      </c>
      <c r="C768" s="148"/>
      <c r="D768" s="147" t="s">
        <v>1072</v>
      </c>
      <c r="E768" s="148" t="s">
        <v>232</v>
      </c>
      <c r="F768" s="146" t="n">
        <v>0</v>
      </c>
      <c r="G768" s="146" t="n">
        <v>0</v>
      </c>
      <c r="H768" s="146" t="n">
        <v>0</v>
      </c>
      <c r="I768" s="146" t="n">
        <v>0</v>
      </c>
    </row>
    <row r="769" customFormat="false" ht="17.25" hidden="false" customHeight="true" outlineLevel="0" collapsed="false">
      <c r="A769" s="147" t="s">
        <v>1069</v>
      </c>
      <c r="B769" s="148" t="s">
        <v>1070</v>
      </c>
      <c r="C769" s="148"/>
      <c r="D769" s="147" t="s">
        <v>1073</v>
      </c>
      <c r="E769" s="148" t="s">
        <v>1074</v>
      </c>
      <c r="F769" s="146" t="n">
        <v>0</v>
      </c>
      <c r="G769" s="146" t="n">
        <v>0</v>
      </c>
      <c r="H769" s="146" t="n">
        <v>0</v>
      </c>
      <c r="I769" s="146" t="n">
        <v>0</v>
      </c>
    </row>
    <row r="770" customFormat="false" ht="17.25" hidden="false" customHeight="true" outlineLevel="0" collapsed="false">
      <c r="A770" s="147" t="s">
        <v>1069</v>
      </c>
      <c r="B770" s="148" t="s">
        <v>1070</v>
      </c>
      <c r="C770" s="148"/>
      <c r="D770" s="147" t="s">
        <v>1075</v>
      </c>
      <c r="E770" s="148" t="s">
        <v>1076</v>
      </c>
      <c r="F770" s="146" t="n">
        <v>0</v>
      </c>
      <c r="G770" s="146" t="n">
        <v>0</v>
      </c>
      <c r="H770" s="146" t="n">
        <v>0</v>
      </c>
      <c r="I770" s="146" t="n">
        <v>0</v>
      </c>
    </row>
    <row r="771" customFormat="false" ht="17.25" hidden="false" customHeight="true" outlineLevel="0" collapsed="false">
      <c r="A771" s="147" t="s">
        <v>1069</v>
      </c>
      <c r="B771" s="148" t="s">
        <v>1070</v>
      </c>
      <c r="C771" s="148"/>
      <c r="D771" s="147" t="s">
        <v>1077</v>
      </c>
      <c r="E771" s="148" t="s">
        <v>354</v>
      </c>
      <c r="F771" s="146" t="n">
        <v>0</v>
      </c>
      <c r="G771" s="146" t="n">
        <v>0</v>
      </c>
      <c r="H771" s="146" t="n">
        <v>0</v>
      </c>
      <c r="I771" s="146" t="n">
        <v>0</v>
      </c>
    </row>
    <row r="772" customFormat="false" ht="17.25" hidden="false" customHeight="true" outlineLevel="0" collapsed="false">
      <c r="A772" s="147" t="s">
        <v>1069</v>
      </c>
      <c r="B772" s="148" t="s">
        <v>1070</v>
      </c>
      <c r="C772" s="148"/>
      <c r="D772" s="147" t="s">
        <v>1078</v>
      </c>
      <c r="E772" s="148" t="s">
        <v>257</v>
      </c>
      <c r="F772" s="146" t="n">
        <v>1864406.43</v>
      </c>
      <c r="G772" s="146" t="n">
        <v>1746955.71</v>
      </c>
      <c r="H772" s="146" t="n">
        <v>117450.72</v>
      </c>
      <c r="I772" s="146" t="n">
        <v>0</v>
      </c>
    </row>
    <row r="773" customFormat="false" ht="23.25" hidden="false" customHeight="true" outlineLevel="0" collapsed="false">
      <c r="A773" s="147" t="s">
        <v>1069</v>
      </c>
      <c r="B773" s="148" t="s">
        <v>1070</v>
      </c>
      <c r="C773" s="148"/>
      <c r="D773" s="147" t="s">
        <v>1079</v>
      </c>
      <c r="E773" s="148" t="s">
        <v>1080</v>
      </c>
      <c r="F773" s="146" t="n">
        <v>0</v>
      </c>
      <c r="G773" s="146" t="n">
        <v>0</v>
      </c>
      <c r="H773" s="146" t="n">
        <v>0</v>
      </c>
      <c r="I773" s="146" t="n">
        <v>0</v>
      </c>
    </row>
    <row r="774" customFormat="false" ht="23.25" hidden="false" customHeight="true" outlineLevel="0" collapsed="false">
      <c r="A774" s="147" t="s">
        <v>1069</v>
      </c>
      <c r="B774" s="148" t="s">
        <v>1070</v>
      </c>
      <c r="C774" s="148"/>
      <c r="D774" s="147" t="s">
        <v>237</v>
      </c>
      <c r="E774" s="148" t="s">
        <v>238</v>
      </c>
      <c r="F774" s="146" t="n">
        <v>2233455.2</v>
      </c>
      <c r="G774" s="146" t="n">
        <v>113956.44</v>
      </c>
      <c r="H774" s="146" t="n">
        <v>11100</v>
      </c>
      <c r="I774" s="146" t="n">
        <v>2108398.76</v>
      </c>
    </row>
    <row r="775" customFormat="false" ht="17.25" hidden="false" customHeight="true" outlineLevel="0" collapsed="false">
      <c r="A775" s="147" t="s">
        <v>1069</v>
      </c>
      <c r="B775" s="148" t="s">
        <v>1070</v>
      </c>
      <c r="C775" s="148"/>
      <c r="D775" s="147" t="s">
        <v>245</v>
      </c>
      <c r="E775" s="148" t="s">
        <v>246</v>
      </c>
      <c r="F775" s="146" t="n">
        <v>87146.16</v>
      </c>
      <c r="G775" s="146" t="n">
        <v>4635.53</v>
      </c>
      <c r="H775" s="146" t="n">
        <v>600</v>
      </c>
      <c r="I775" s="146" t="n">
        <v>81910.63</v>
      </c>
    </row>
    <row r="776" customFormat="false" ht="17.25" hidden="false" customHeight="true" outlineLevel="0" collapsed="false">
      <c r="A776" s="147" t="s">
        <v>1081</v>
      </c>
      <c r="B776" s="148" t="s">
        <v>1082</v>
      </c>
      <c r="C776" s="148"/>
      <c r="D776" s="147" t="s">
        <v>245</v>
      </c>
      <c r="E776" s="148" t="s">
        <v>246</v>
      </c>
      <c r="F776" s="146" t="n">
        <v>22477.56</v>
      </c>
      <c r="G776" s="146" t="n">
        <v>22477.56</v>
      </c>
      <c r="H776" s="146" t="n">
        <v>0</v>
      </c>
      <c r="I776" s="146" t="n">
        <v>0</v>
      </c>
    </row>
    <row r="777" customFormat="false" ht="17.25" hidden="false" customHeight="true" outlineLevel="0" collapsed="false">
      <c r="A777" s="147" t="s">
        <v>1083</v>
      </c>
      <c r="B777" s="148" t="s">
        <v>1084</v>
      </c>
      <c r="C777" s="148"/>
      <c r="D777" s="147" t="s">
        <v>1085</v>
      </c>
      <c r="E777" s="148" t="s">
        <v>1086</v>
      </c>
      <c r="F777" s="146" t="n">
        <v>2524584.56</v>
      </c>
      <c r="G777" s="146" t="n">
        <v>1847241.4</v>
      </c>
      <c r="H777" s="146" t="n">
        <v>661786.24</v>
      </c>
      <c r="I777" s="146" t="n">
        <v>15556.92</v>
      </c>
    </row>
    <row r="778" customFormat="false" ht="33.75" hidden="false" customHeight="true" outlineLevel="0" collapsed="false">
      <c r="A778" s="147" t="s">
        <v>1087</v>
      </c>
      <c r="B778" s="148" t="s">
        <v>1088</v>
      </c>
      <c r="C778" s="148"/>
      <c r="D778" s="147" t="s">
        <v>318</v>
      </c>
      <c r="E778" s="148" t="s">
        <v>319</v>
      </c>
      <c r="F778" s="146" t="n">
        <v>175000</v>
      </c>
      <c r="G778" s="146" t="n">
        <v>175000</v>
      </c>
      <c r="H778" s="146" t="n">
        <v>0</v>
      </c>
      <c r="I778" s="146" t="n">
        <v>0</v>
      </c>
    </row>
    <row r="779" customFormat="false" ht="17.25" hidden="false" customHeight="true" outlineLevel="0" collapsed="false">
      <c r="A779" s="147" t="s">
        <v>1089</v>
      </c>
      <c r="B779" s="148" t="s">
        <v>1090</v>
      </c>
      <c r="C779" s="148"/>
      <c r="D779" s="147" t="s">
        <v>1068</v>
      </c>
      <c r="E779" s="148" t="s">
        <v>230</v>
      </c>
      <c r="F779" s="146" t="n">
        <v>4750000</v>
      </c>
      <c r="G779" s="146" t="n">
        <v>4750000</v>
      </c>
      <c r="H779" s="146" t="n">
        <v>0</v>
      </c>
      <c r="I779" s="146" t="n">
        <v>0</v>
      </c>
    </row>
    <row r="780" customFormat="false" ht="17.25" hidden="false" customHeight="true" outlineLevel="0" collapsed="false">
      <c r="A780" s="147" t="s">
        <v>1091</v>
      </c>
      <c r="B780" s="148" t="s">
        <v>1092</v>
      </c>
      <c r="C780" s="148"/>
      <c r="D780" s="147" t="s">
        <v>1093</v>
      </c>
      <c r="E780" s="148" t="s">
        <v>230</v>
      </c>
      <c r="F780" s="146" t="n">
        <v>672530</v>
      </c>
      <c r="G780" s="146" t="n">
        <v>227430</v>
      </c>
      <c r="H780" s="146" t="n">
        <v>445100</v>
      </c>
      <c r="I780" s="146" t="n">
        <v>0</v>
      </c>
    </row>
    <row r="781" customFormat="false" ht="17.25" hidden="false" customHeight="true" outlineLevel="0" collapsed="false">
      <c r="A781" s="147" t="s">
        <v>1091</v>
      </c>
      <c r="B781" s="148" t="s">
        <v>1092</v>
      </c>
      <c r="C781" s="148"/>
      <c r="D781" s="147" t="s">
        <v>1094</v>
      </c>
      <c r="E781" s="148" t="s">
        <v>1095</v>
      </c>
      <c r="F781" s="146" t="n">
        <v>917203.12</v>
      </c>
      <c r="G781" s="146" t="n">
        <v>902829.94</v>
      </c>
      <c r="H781" s="146" t="n">
        <v>14373.18</v>
      </c>
      <c r="I781" s="146" t="n">
        <v>0</v>
      </c>
    </row>
    <row r="782" customFormat="false" ht="17.25" hidden="false" customHeight="true" outlineLevel="0" collapsed="false">
      <c r="A782" s="147" t="s">
        <v>1091</v>
      </c>
      <c r="B782" s="148" t="s">
        <v>1092</v>
      </c>
      <c r="C782" s="148"/>
      <c r="D782" s="147" t="s">
        <v>1096</v>
      </c>
      <c r="E782" s="148" t="s">
        <v>257</v>
      </c>
      <c r="F782" s="146" t="n">
        <v>92280</v>
      </c>
      <c r="G782" s="146" t="n">
        <v>71080</v>
      </c>
      <c r="H782" s="146" t="n">
        <v>21200</v>
      </c>
      <c r="I782" s="146" t="n">
        <v>0</v>
      </c>
    </row>
    <row r="783" customFormat="false" ht="23.25" hidden="false" customHeight="true" outlineLevel="0" collapsed="false">
      <c r="A783" s="147" t="s">
        <v>1097</v>
      </c>
      <c r="B783" s="148" t="s">
        <v>1098</v>
      </c>
      <c r="C783" s="148"/>
      <c r="D783" s="147" t="s">
        <v>237</v>
      </c>
      <c r="E783" s="148" t="s">
        <v>238</v>
      </c>
      <c r="F783" s="146" t="n">
        <v>44275.6</v>
      </c>
      <c r="G783" s="146" t="n">
        <v>2351.22</v>
      </c>
      <c r="H783" s="146" t="n">
        <v>300</v>
      </c>
      <c r="I783" s="146" t="n">
        <v>41624.38</v>
      </c>
    </row>
    <row r="784" customFormat="false" ht="17.25" hidden="false" customHeight="true" outlineLevel="0" collapsed="false">
      <c r="A784" s="147" t="s">
        <v>1097</v>
      </c>
      <c r="B784" s="148" t="s">
        <v>1098</v>
      </c>
      <c r="C784" s="148"/>
      <c r="D784" s="147" t="s">
        <v>674</v>
      </c>
      <c r="E784" s="148" t="s">
        <v>230</v>
      </c>
      <c r="F784" s="146" t="n">
        <v>1681997.9</v>
      </c>
      <c r="G784" s="146" t="n">
        <v>1504606.86</v>
      </c>
      <c r="H784" s="146" t="n">
        <v>177391.04</v>
      </c>
      <c r="I784" s="146" t="n">
        <v>0</v>
      </c>
    </row>
    <row r="785" customFormat="false" ht="17.25" hidden="false" customHeight="true" outlineLevel="0" collapsed="false">
      <c r="A785" s="147" t="s">
        <v>1097</v>
      </c>
      <c r="B785" s="148" t="s">
        <v>1098</v>
      </c>
      <c r="C785" s="148"/>
      <c r="D785" s="147" t="s">
        <v>677</v>
      </c>
      <c r="E785" s="148" t="s">
        <v>678</v>
      </c>
      <c r="F785" s="146" t="n">
        <v>0</v>
      </c>
      <c r="G785" s="146" t="n">
        <v>0</v>
      </c>
      <c r="H785" s="146" t="n">
        <v>0</v>
      </c>
      <c r="I785" s="146" t="n">
        <v>0</v>
      </c>
    </row>
    <row r="786" customFormat="false" ht="17.25" hidden="false" customHeight="true" outlineLevel="0" collapsed="false">
      <c r="A786" s="147" t="s">
        <v>1097</v>
      </c>
      <c r="B786" s="148" t="s">
        <v>1098</v>
      </c>
      <c r="C786" s="148"/>
      <c r="D786" s="147" t="s">
        <v>1001</v>
      </c>
      <c r="E786" s="148" t="s">
        <v>1002</v>
      </c>
      <c r="F786" s="146" t="n">
        <v>0</v>
      </c>
      <c r="G786" s="146" t="n">
        <v>0</v>
      </c>
      <c r="H786" s="146" t="n">
        <v>0</v>
      </c>
      <c r="I786" s="146" t="n">
        <v>0</v>
      </c>
    </row>
    <row r="787" customFormat="false" ht="17.25" hidden="false" customHeight="true" outlineLevel="0" collapsed="false">
      <c r="A787" s="147" t="s">
        <v>1099</v>
      </c>
      <c r="B787" s="148" t="s">
        <v>1100</v>
      </c>
      <c r="C787" s="148"/>
      <c r="D787" s="147" t="s">
        <v>245</v>
      </c>
      <c r="E787" s="148" t="s">
        <v>246</v>
      </c>
      <c r="F787" s="146" t="n">
        <v>102569.35</v>
      </c>
      <c r="G787" s="146" t="n">
        <v>5369.97</v>
      </c>
      <c r="H787" s="146" t="n">
        <v>600</v>
      </c>
      <c r="I787" s="146" t="n">
        <v>96599.38</v>
      </c>
    </row>
    <row r="788" customFormat="false" ht="17.25" hidden="false" customHeight="true" outlineLevel="0" collapsed="false">
      <c r="A788" s="147" t="s">
        <v>1099</v>
      </c>
      <c r="B788" s="148" t="s">
        <v>1100</v>
      </c>
      <c r="C788" s="148"/>
      <c r="D788" s="147" t="s">
        <v>1061</v>
      </c>
      <c r="E788" s="148" t="s">
        <v>1062</v>
      </c>
      <c r="F788" s="146" t="n">
        <v>6711664.89</v>
      </c>
      <c r="G788" s="146" t="n">
        <v>4940676.81</v>
      </c>
      <c r="H788" s="146" t="n">
        <v>1770988.08</v>
      </c>
      <c r="I788" s="146" t="n">
        <v>0</v>
      </c>
    </row>
    <row r="789" customFormat="false" ht="23.25" hidden="false" customHeight="true" outlineLevel="0" collapsed="false">
      <c r="A789" s="147" t="s">
        <v>1101</v>
      </c>
      <c r="B789" s="148" t="s">
        <v>1102</v>
      </c>
      <c r="C789" s="148"/>
      <c r="D789" s="147" t="s">
        <v>312</v>
      </c>
      <c r="E789" s="148" t="s">
        <v>230</v>
      </c>
      <c r="F789" s="146" t="n">
        <v>1688320.3</v>
      </c>
      <c r="G789" s="146" t="n">
        <v>1559951.5</v>
      </c>
      <c r="H789" s="146" t="n">
        <v>128368.8</v>
      </c>
      <c r="I789" s="146" t="n">
        <v>0</v>
      </c>
    </row>
    <row r="790" customFormat="false" ht="23.25" hidden="false" customHeight="true" outlineLevel="0" collapsed="false">
      <c r="A790" s="147" t="s">
        <v>1101</v>
      </c>
      <c r="B790" s="148" t="s">
        <v>1102</v>
      </c>
      <c r="C790" s="148"/>
      <c r="D790" s="147" t="s">
        <v>324</v>
      </c>
      <c r="E790" s="148" t="s">
        <v>257</v>
      </c>
      <c r="F790" s="146" t="n">
        <v>874954.53</v>
      </c>
      <c r="G790" s="146" t="n">
        <v>816906.21</v>
      </c>
      <c r="H790" s="146" t="n">
        <v>58048.32</v>
      </c>
      <c r="I790" s="146" t="n">
        <v>0</v>
      </c>
    </row>
    <row r="791" customFormat="false" ht="33.75" hidden="false" customHeight="true" outlineLevel="0" collapsed="false">
      <c r="A791" s="147" t="s">
        <v>1101</v>
      </c>
      <c r="B791" s="148" t="s">
        <v>1102</v>
      </c>
      <c r="C791" s="148"/>
      <c r="D791" s="147" t="s">
        <v>318</v>
      </c>
      <c r="E791" s="148" t="s">
        <v>319</v>
      </c>
      <c r="F791" s="146" t="n">
        <v>0</v>
      </c>
      <c r="G791" s="146" t="n">
        <v>0</v>
      </c>
      <c r="H791" s="146" t="n">
        <v>0</v>
      </c>
      <c r="I791" s="146" t="n">
        <v>0</v>
      </c>
    </row>
    <row r="792" customFormat="false" ht="23.25" hidden="false" customHeight="true" outlineLevel="0" collapsed="false">
      <c r="A792" s="147" t="s">
        <v>1103</v>
      </c>
      <c r="B792" s="148" t="s">
        <v>1104</v>
      </c>
      <c r="C792" s="148"/>
      <c r="D792" s="147" t="s">
        <v>241</v>
      </c>
      <c r="E792" s="148" t="s">
        <v>242</v>
      </c>
      <c r="F792" s="146" t="n">
        <v>0</v>
      </c>
      <c r="G792" s="146" t="n">
        <v>0</v>
      </c>
      <c r="H792" s="146" t="n">
        <v>0</v>
      </c>
      <c r="I792" s="146" t="n">
        <v>0</v>
      </c>
    </row>
    <row r="793" customFormat="false" ht="33.75" hidden="false" customHeight="true" outlineLevel="0" collapsed="false"/>
  </sheetData>
  <mergeCells count="796">
    <mergeCell ref="A1:I1"/>
    <mergeCell ref="A3:A5"/>
    <mergeCell ref="B3:C5"/>
    <mergeCell ref="D3:D5"/>
    <mergeCell ref="E3:E5"/>
    <mergeCell ref="F3:I3"/>
    <mergeCell ref="F4:F5"/>
    <mergeCell ref="G4:G5"/>
    <mergeCell ref="H4:H5"/>
    <mergeCell ref="I4:I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7.25" zeroHeight="false" outlineLevelRow="0" outlineLevelCol="0"/>
  <cols>
    <col collapsed="false" customWidth="true" hidden="false" outlineLevel="0" max="1" min="1" style="0" width="7.87"/>
    <col collapsed="false" customWidth="true" hidden="false" outlineLevel="0" max="2" min="2" style="0" width="3.5"/>
    <col collapsed="false" customWidth="true" hidden="false" outlineLevel="0" max="3" min="3" style="0" width="13.62"/>
    <col collapsed="false" customWidth="true" hidden="true" outlineLevel="0" max="4" min="4" style="0" width="8.36"/>
    <col collapsed="false" customWidth="true" hidden="false" outlineLevel="0" max="7" min="5" style="0" width="4.62"/>
    <col collapsed="false" customWidth="true" hidden="false" outlineLevel="0" max="8" min="8" style="0" width="18.12"/>
    <col collapsed="false" customWidth="true" hidden="false" outlineLevel="0" max="9" min="9" style="0" width="34.87"/>
    <col collapsed="false" customWidth="true" hidden="false" outlineLevel="0" max="10" min="10" style="149" width="20.62"/>
    <col collapsed="false" customWidth="true" hidden="false" outlineLevel="0" max="11" min="11" style="0" width="59.87"/>
  </cols>
  <sheetData>
    <row r="1" customFormat="false" ht="22.5" hidden="false" customHeight="true" outlineLevel="0" collapsed="false">
      <c r="A1" s="138" t="s">
        <v>1105</v>
      </c>
      <c r="B1" s="138"/>
      <c r="C1" s="138"/>
      <c r="D1" s="138"/>
      <c r="E1" s="138"/>
      <c r="F1" s="138"/>
      <c r="G1" s="138"/>
      <c r="H1" s="138"/>
      <c r="I1" s="138"/>
      <c r="J1" s="138"/>
      <c r="K1" s="138"/>
    </row>
    <row r="2" customFormat="false" ht="23.25" hidden="false" customHeight="true" outlineLevel="0" collapsed="false">
      <c r="K2" s="150" t="s">
        <v>1106</v>
      </c>
    </row>
    <row r="3" customFormat="false" ht="34.5" hidden="false" customHeight="true" outlineLevel="0" collapsed="false">
      <c r="A3" s="151" t="s">
        <v>217</v>
      </c>
      <c r="B3" s="151" t="s">
        <v>218</v>
      </c>
      <c r="C3" s="151"/>
      <c r="D3" s="151"/>
      <c r="E3" s="151" t="s">
        <v>1107</v>
      </c>
      <c r="F3" s="151" t="s">
        <v>1108</v>
      </c>
      <c r="G3" s="151" t="s">
        <v>1109</v>
      </c>
      <c r="H3" s="151" t="s">
        <v>1110</v>
      </c>
      <c r="I3" s="151" t="s">
        <v>2</v>
      </c>
      <c r="J3" s="152" t="s">
        <v>1111</v>
      </c>
      <c r="K3" s="151" t="s">
        <v>1112</v>
      </c>
    </row>
    <row r="4" customFormat="false" ht="30" hidden="false" customHeight="true" outlineLevel="0" collapsed="false">
      <c r="A4" s="153" t="s">
        <v>1113</v>
      </c>
      <c r="B4" s="153"/>
      <c r="C4" s="153"/>
      <c r="D4" s="153"/>
      <c r="E4" s="153"/>
      <c r="F4" s="153"/>
      <c r="G4" s="153"/>
      <c r="H4" s="153"/>
      <c r="I4" s="153"/>
      <c r="J4" s="154" t="n">
        <v>902254601.8</v>
      </c>
      <c r="K4" s="155"/>
    </row>
    <row r="5" customFormat="false" ht="30" hidden="false" customHeight="true" outlineLevel="0" collapsed="false">
      <c r="A5" s="156"/>
      <c r="B5" s="157"/>
      <c r="C5" s="158" t="s">
        <v>228</v>
      </c>
      <c r="D5" s="158"/>
      <c r="E5" s="158"/>
      <c r="F5" s="158"/>
      <c r="G5" s="157"/>
      <c r="H5" s="157"/>
      <c r="I5" s="157"/>
      <c r="J5" s="159" t="n">
        <v>1276800</v>
      </c>
      <c r="K5" s="160"/>
    </row>
    <row r="6" customFormat="false" ht="30" hidden="false" customHeight="true" outlineLevel="0" collapsed="false">
      <c r="A6" s="161" t="s">
        <v>227</v>
      </c>
      <c r="B6" s="148" t="s">
        <v>228</v>
      </c>
      <c r="C6" s="148"/>
      <c r="D6" s="148"/>
      <c r="E6" s="162" t="s">
        <v>1114</v>
      </c>
      <c r="F6" s="162" t="s">
        <v>1115</v>
      </c>
      <c r="G6" s="147" t="s">
        <v>1116</v>
      </c>
      <c r="H6" s="148" t="s">
        <v>232</v>
      </c>
      <c r="I6" s="148" t="s">
        <v>1117</v>
      </c>
      <c r="J6" s="163" t="n">
        <v>72500</v>
      </c>
      <c r="K6" s="164" t="s">
        <v>1118</v>
      </c>
    </row>
    <row r="7" customFormat="false" ht="30" hidden="false" customHeight="true" outlineLevel="0" collapsed="false">
      <c r="A7" s="161" t="s">
        <v>227</v>
      </c>
      <c r="B7" s="148" t="s">
        <v>228</v>
      </c>
      <c r="C7" s="148"/>
      <c r="D7" s="148"/>
      <c r="E7" s="162" t="s">
        <v>1114</v>
      </c>
      <c r="F7" s="162" t="s">
        <v>1115</v>
      </c>
      <c r="G7" s="147" t="s">
        <v>1116</v>
      </c>
      <c r="H7" s="148" t="s">
        <v>232</v>
      </c>
      <c r="I7" s="148" t="s">
        <v>1119</v>
      </c>
      <c r="J7" s="163" t="n">
        <v>18000</v>
      </c>
      <c r="K7" s="164" t="s">
        <v>1119</v>
      </c>
    </row>
    <row r="8" customFormat="false" ht="30" hidden="false" customHeight="true" outlineLevel="0" collapsed="false">
      <c r="A8" s="161" t="s">
        <v>227</v>
      </c>
      <c r="B8" s="148" t="s">
        <v>228</v>
      </c>
      <c r="C8" s="148"/>
      <c r="D8" s="148"/>
      <c r="E8" s="162" t="s">
        <v>1114</v>
      </c>
      <c r="F8" s="162" t="s">
        <v>1115</v>
      </c>
      <c r="G8" s="147" t="s">
        <v>1116</v>
      </c>
      <c r="H8" s="148" t="s">
        <v>232</v>
      </c>
      <c r="I8" s="148" t="s">
        <v>1120</v>
      </c>
      <c r="J8" s="163" t="n">
        <v>20000</v>
      </c>
      <c r="K8" s="164" t="s">
        <v>1120</v>
      </c>
    </row>
    <row r="9" customFormat="false" ht="30" hidden="false" customHeight="true" outlineLevel="0" collapsed="false">
      <c r="A9" s="161" t="s">
        <v>227</v>
      </c>
      <c r="B9" s="148" t="s">
        <v>228</v>
      </c>
      <c r="C9" s="148"/>
      <c r="D9" s="148"/>
      <c r="E9" s="162" t="s">
        <v>1114</v>
      </c>
      <c r="F9" s="162" t="s">
        <v>1115</v>
      </c>
      <c r="G9" s="147" t="s">
        <v>1116</v>
      </c>
      <c r="H9" s="148" t="s">
        <v>232</v>
      </c>
      <c r="I9" s="148" t="s">
        <v>1121</v>
      </c>
      <c r="J9" s="163" t="n">
        <v>30000</v>
      </c>
      <c r="K9" s="164" t="s">
        <v>1122</v>
      </c>
    </row>
    <row r="10" customFormat="false" ht="30" hidden="false" customHeight="true" outlineLevel="0" collapsed="false">
      <c r="A10" s="161" t="s">
        <v>227</v>
      </c>
      <c r="B10" s="148" t="s">
        <v>228</v>
      </c>
      <c r="C10" s="148"/>
      <c r="D10" s="148"/>
      <c r="E10" s="162" t="s">
        <v>1114</v>
      </c>
      <c r="F10" s="162" t="s">
        <v>1115</v>
      </c>
      <c r="G10" s="147" t="s">
        <v>1123</v>
      </c>
      <c r="H10" s="148" t="s">
        <v>234</v>
      </c>
      <c r="I10" s="148" t="s">
        <v>1124</v>
      </c>
      <c r="J10" s="163" t="n">
        <v>300000</v>
      </c>
      <c r="K10" s="165" t="s">
        <v>1125</v>
      </c>
    </row>
    <row r="11" customFormat="false" ht="30" hidden="false" customHeight="true" outlineLevel="0" collapsed="false">
      <c r="A11" s="161" t="s">
        <v>227</v>
      </c>
      <c r="B11" s="148" t="s">
        <v>228</v>
      </c>
      <c r="C11" s="148"/>
      <c r="D11" s="148"/>
      <c r="E11" s="162" t="s">
        <v>1114</v>
      </c>
      <c r="F11" s="162" t="s">
        <v>1115</v>
      </c>
      <c r="G11" s="147" t="s">
        <v>1123</v>
      </c>
      <c r="H11" s="148" t="s">
        <v>234</v>
      </c>
      <c r="I11" s="148" t="s">
        <v>1126</v>
      </c>
      <c r="J11" s="163" t="n">
        <v>100000</v>
      </c>
      <c r="K11" s="165" t="s">
        <v>1127</v>
      </c>
    </row>
    <row r="12" customFormat="false" ht="30" hidden="false" customHeight="true" outlineLevel="0" collapsed="false">
      <c r="A12" s="161" t="s">
        <v>227</v>
      </c>
      <c r="B12" s="148" t="s">
        <v>228</v>
      </c>
      <c r="C12" s="148"/>
      <c r="D12" s="148"/>
      <c r="E12" s="162" t="s">
        <v>1114</v>
      </c>
      <c r="F12" s="162" t="s">
        <v>1115</v>
      </c>
      <c r="G12" s="147" t="s">
        <v>1128</v>
      </c>
      <c r="H12" s="148" t="s">
        <v>236</v>
      </c>
      <c r="I12" s="148" t="s">
        <v>1129</v>
      </c>
      <c r="J12" s="163" t="n">
        <v>10000</v>
      </c>
      <c r="K12" s="164" t="s">
        <v>1130</v>
      </c>
    </row>
    <row r="13" customFormat="false" ht="30" hidden="false" customHeight="true" outlineLevel="0" collapsed="false">
      <c r="A13" s="161" t="s">
        <v>227</v>
      </c>
      <c r="B13" s="148" t="s">
        <v>228</v>
      </c>
      <c r="C13" s="148"/>
      <c r="D13" s="148"/>
      <c r="E13" s="162" t="s">
        <v>1114</v>
      </c>
      <c r="F13" s="162" t="s">
        <v>1115</v>
      </c>
      <c r="G13" s="147" t="s">
        <v>1128</v>
      </c>
      <c r="H13" s="148" t="s">
        <v>236</v>
      </c>
      <c r="I13" s="148" t="s">
        <v>1131</v>
      </c>
      <c r="J13" s="163" t="n">
        <v>290000</v>
      </c>
      <c r="K13" s="164" t="s">
        <v>1132</v>
      </c>
    </row>
    <row r="14" customFormat="false" ht="30" hidden="false" customHeight="true" outlineLevel="0" collapsed="false">
      <c r="A14" s="161" t="s">
        <v>227</v>
      </c>
      <c r="B14" s="148" t="s">
        <v>228</v>
      </c>
      <c r="C14" s="148"/>
      <c r="D14" s="148"/>
      <c r="E14" s="162" t="s">
        <v>1114</v>
      </c>
      <c r="F14" s="162" t="s">
        <v>1115</v>
      </c>
      <c r="G14" s="147" t="s">
        <v>1128</v>
      </c>
      <c r="H14" s="148" t="s">
        <v>236</v>
      </c>
      <c r="I14" s="148" t="s">
        <v>1133</v>
      </c>
      <c r="J14" s="163" t="n">
        <v>50000</v>
      </c>
      <c r="K14" s="164" t="s">
        <v>1133</v>
      </c>
    </row>
    <row r="15" customFormat="false" ht="30" hidden="false" customHeight="true" outlineLevel="0" collapsed="false">
      <c r="A15" s="161" t="s">
        <v>227</v>
      </c>
      <c r="B15" s="148" t="s">
        <v>228</v>
      </c>
      <c r="C15" s="148"/>
      <c r="D15" s="148"/>
      <c r="E15" s="162" t="s">
        <v>1114</v>
      </c>
      <c r="F15" s="162" t="s">
        <v>1115</v>
      </c>
      <c r="G15" s="147" t="s">
        <v>1128</v>
      </c>
      <c r="H15" s="148" t="s">
        <v>236</v>
      </c>
      <c r="I15" s="148" t="s">
        <v>1134</v>
      </c>
      <c r="J15" s="163" t="n">
        <v>151300</v>
      </c>
      <c r="K15" s="164" t="s">
        <v>1135</v>
      </c>
    </row>
    <row r="16" customFormat="false" ht="30" hidden="false" customHeight="true" outlineLevel="0" collapsed="false">
      <c r="A16" s="161" t="s">
        <v>227</v>
      </c>
      <c r="B16" s="148" t="s">
        <v>228</v>
      </c>
      <c r="C16" s="148"/>
      <c r="D16" s="148"/>
      <c r="E16" s="162" t="s">
        <v>1114</v>
      </c>
      <c r="F16" s="162" t="s">
        <v>1115</v>
      </c>
      <c r="G16" s="147" t="s">
        <v>1128</v>
      </c>
      <c r="H16" s="148" t="s">
        <v>236</v>
      </c>
      <c r="I16" s="148" t="s">
        <v>1136</v>
      </c>
      <c r="J16" s="163" t="n">
        <v>30000</v>
      </c>
      <c r="K16" s="164" t="s">
        <v>1137</v>
      </c>
    </row>
    <row r="17" customFormat="false" ht="30" hidden="false" customHeight="true" outlineLevel="0" collapsed="false">
      <c r="A17" s="161" t="s">
        <v>227</v>
      </c>
      <c r="B17" s="148" t="s">
        <v>228</v>
      </c>
      <c r="C17" s="148"/>
      <c r="D17" s="148"/>
      <c r="E17" s="162" t="s">
        <v>1114</v>
      </c>
      <c r="F17" s="162" t="s">
        <v>1115</v>
      </c>
      <c r="G17" s="147" t="s">
        <v>1128</v>
      </c>
      <c r="H17" s="148" t="s">
        <v>236</v>
      </c>
      <c r="I17" s="148" t="s">
        <v>1138</v>
      </c>
      <c r="J17" s="163" t="n">
        <v>15000</v>
      </c>
      <c r="K17" s="164" t="s">
        <v>1139</v>
      </c>
    </row>
    <row r="18" customFormat="false" ht="30" hidden="false" customHeight="true" outlineLevel="0" collapsed="false">
      <c r="A18" s="161" t="s">
        <v>227</v>
      </c>
      <c r="B18" s="148" t="s">
        <v>228</v>
      </c>
      <c r="C18" s="148"/>
      <c r="D18" s="148"/>
      <c r="E18" s="162" t="s">
        <v>1114</v>
      </c>
      <c r="F18" s="162" t="s">
        <v>1115</v>
      </c>
      <c r="G18" s="147" t="s">
        <v>1128</v>
      </c>
      <c r="H18" s="148" t="s">
        <v>236</v>
      </c>
      <c r="I18" s="148" t="s">
        <v>1140</v>
      </c>
      <c r="J18" s="163" t="n">
        <v>20000</v>
      </c>
      <c r="K18" s="164" t="s">
        <v>1140</v>
      </c>
    </row>
    <row r="19" customFormat="false" ht="30" hidden="false" customHeight="true" outlineLevel="0" collapsed="false">
      <c r="A19" s="161" t="s">
        <v>227</v>
      </c>
      <c r="B19" s="148" t="s">
        <v>228</v>
      </c>
      <c r="C19" s="148"/>
      <c r="D19" s="148"/>
      <c r="E19" s="162" t="s">
        <v>1114</v>
      </c>
      <c r="F19" s="162" t="s">
        <v>1115</v>
      </c>
      <c r="G19" s="147" t="s">
        <v>1128</v>
      </c>
      <c r="H19" s="148" t="s">
        <v>236</v>
      </c>
      <c r="I19" s="148" t="s">
        <v>1141</v>
      </c>
      <c r="J19" s="163" t="n">
        <v>100000</v>
      </c>
      <c r="K19" s="164" t="s">
        <v>1142</v>
      </c>
    </row>
    <row r="20" customFormat="false" ht="30" hidden="false" customHeight="true" outlineLevel="0" collapsed="false">
      <c r="A20" s="161" t="s">
        <v>227</v>
      </c>
      <c r="B20" s="148" t="s">
        <v>228</v>
      </c>
      <c r="C20" s="148"/>
      <c r="D20" s="148"/>
      <c r="E20" s="162" t="s">
        <v>1114</v>
      </c>
      <c r="F20" s="162" t="s">
        <v>1115</v>
      </c>
      <c r="G20" s="147" t="s">
        <v>1128</v>
      </c>
      <c r="H20" s="148" t="s">
        <v>236</v>
      </c>
      <c r="I20" s="148" t="s">
        <v>1143</v>
      </c>
      <c r="J20" s="163" t="n">
        <v>30000</v>
      </c>
      <c r="K20" s="164" t="s">
        <v>1143</v>
      </c>
    </row>
    <row r="21" customFormat="false" ht="30" hidden="false" customHeight="true" outlineLevel="0" collapsed="false">
      <c r="A21" s="161" t="s">
        <v>227</v>
      </c>
      <c r="B21" s="148" t="s">
        <v>228</v>
      </c>
      <c r="C21" s="148"/>
      <c r="D21" s="148"/>
      <c r="E21" s="162" t="s">
        <v>1114</v>
      </c>
      <c r="F21" s="162" t="s">
        <v>1115</v>
      </c>
      <c r="G21" s="147" t="s">
        <v>1128</v>
      </c>
      <c r="H21" s="148" t="s">
        <v>236</v>
      </c>
      <c r="I21" s="148" t="s">
        <v>1144</v>
      </c>
      <c r="J21" s="163" t="n">
        <v>10000</v>
      </c>
      <c r="K21" s="164" t="s">
        <v>1144</v>
      </c>
    </row>
    <row r="22" customFormat="false" ht="30" hidden="false" customHeight="true" outlineLevel="0" collapsed="false">
      <c r="A22" s="161" t="s">
        <v>227</v>
      </c>
      <c r="B22" s="148" t="s">
        <v>228</v>
      </c>
      <c r="C22" s="148"/>
      <c r="D22" s="148"/>
      <c r="E22" s="162" t="s">
        <v>1114</v>
      </c>
      <c r="F22" s="162" t="s">
        <v>1115</v>
      </c>
      <c r="G22" s="147" t="s">
        <v>1128</v>
      </c>
      <c r="H22" s="148" t="s">
        <v>236</v>
      </c>
      <c r="I22" s="148" t="s">
        <v>1145</v>
      </c>
      <c r="J22" s="163" t="n">
        <v>30000</v>
      </c>
      <c r="K22" s="164" t="s">
        <v>1145</v>
      </c>
    </row>
    <row r="23" customFormat="false" ht="30" hidden="false" customHeight="true" outlineLevel="0" collapsed="false">
      <c r="A23" s="156"/>
      <c r="B23" s="157"/>
      <c r="C23" s="158" t="s">
        <v>248</v>
      </c>
      <c r="D23" s="158"/>
      <c r="E23" s="158"/>
      <c r="F23" s="158"/>
      <c r="G23" s="157"/>
      <c r="H23" s="157"/>
      <c r="I23" s="157"/>
      <c r="J23" s="159" t="n">
        <v>7413000</v>
      </c>
      <c r="K23" s="160"/>
    </row>
    <row r="24" customFormat="false" ht="30" hidden="false" customHeight="true" outlineLevel="0" collapsed="false">
      <c r="A24" s="161" t="s">
        <v>247</v>
      </c>
      <c r="B24" s="148" t="s">
        <v>248</v>
      </c>
      <c r="C24" s="148"/>
      <c r="D24" s="148"/>
      <c r="E24" s="162" t="s">
        <v>1114</v>
      </c>
      <c r="F24" s="162" t="s">
        <v>1146</v>
      </c>
      <c r="G24" s="147" t="s">
        <v>1116</v>
      </c>
      <c r="H24" s="148" t="s">
        <v>232</v>
      </c>
      <c r="I24" s="148" t="s">
        <v>1147</v>
      </c>
      <c r="J24" s="163" t="n">
        <v>20000</v>
      </c>
      <c r="K24" s="164" t="s">
        <v>1148</v>
      </c>
    </row>
    <row r="25" customFormat="false" ht="30" hidden="false" customHeight="true" outlineLevel="0" collapsed="false">
      <c r="A25" s="161" t="s">
        <v>247</v>
      </c>
      <c r="B25" s="148" t="s">
        <v>248</v>
      </c>
      <c r="C25" s="148"/>
      <c r="D25" s="148"/>
      <c r="E25" s="162" t="s">
        <v>1114</v>
      </c>
      <c r="F25" s="162" t="s">
        <v>1146</v>
      </c>
      <c r="G25" s="147" t="s">
        <v>1128</v>
      </c>
      <c r="H25" s="148" t="s">
        <v>252</v>
      </c>
      <c r="I25" s="148" t="s">
        <v>1149</v>
      </c>
      <c r="J25" s="163" t="n">
        <v>3960000</v>
      </c>
      <c r="K25" s="164" t="s">
        <v>1150</v>
      </c>
    </row>
    <row r="26" customFormat="false" ht="30" hidden="false" customHeight="true" outlineLevel="0" collapsed="false">
      <c r="A26" s="161" t="s">
        <v>247</v>
      </c>
      <c r="B26" s="148" t="s">
        <v>248</v>
      </c>
      <c r="C26" s="148"/>
      <c r="D26" s="148"/>
      <c r="E26" s="162" t="s">
        <v>1114</v>
      </c>
      <c r="F26" s="162" t="s">
        <v>1146</v>
      </c>
      <c r="G26" s="147" t="s">
        <v>1128</v>
      </c>
      <c r="H26" s="148" t="s">
        <v>252</v>
      </c>
      <c r="I26" s="148" t="s">
        <v>1151</v>
      </c>
      <c r="J26" s="163" t="n">
        <v>420000</v>
      </c>
      <c r="K26" s="164" t="s">
        <v>1152</v>
      </c>
    </row>
    <row r="27" customFormat="false" ht="30" hidden="false" customHeight="true" outlineLevel="0" collapsed="false">
      <c r="A27" s="161" t="s">
        <v>247</v>
      </c>
      <c r="B27" s="148" t="s">
        <v>248</v>
      </c>
      <c r="C27" s="148"/>
      <c r="D27" s="148"/>
      <c r="E27" s="162" t="s">
        <v>1114</v>
      </c>
      <c r="F27" s="162" t="s">
        <v>1146</v>
      </c>
      <c r="G27" s="147" t="s">
        <v>1128</v>
      </c>
      <c r="H27" s="148" t="s">
        <v>252</v>
      </c>
      <c r="I27" s="148" t="s">
        <v>1153</v>
      </c>
      <c r="J27" s="163" t="n">
        <v>103000</v>
      </c>
      <c r="K27" s="165" t="s">
        <v>1154</v>
      </c>
    </row>
    <row r="28" customFormat="false" ht="30" hidden="false" customHeight="true" outlineLevel="0" collapsed="false">
      <c r="A28" s="161" t="s">
        <v>247</v>
      </c>
      <c r="B28" s="148" t="s">
        <v>248</v>
      </c>
      <c r="C28" s="148"/>
      <c r="D28" s="148"/>
      <c r="E28" s="162" t="s">
        <v>1114</v>
      </c>
      <c r="F28" s="162" t="s">
        <v>1146</v>
      </c>
      <c r="G28" s="147" t="s">
        <v>1128</v>
      </c>
      <c r="H28" s="148" t="s">
        <v>252</v>
      </c>
      <c r="I28" s="148" t="s">
        <v>1155</v>
      </c>
      <c r="J28" s="163" t="n">
        <v>200000</v>
      </c>
      <c r="K28" s="164" t="s">
        <v>1156</v>
      </c>
    </row>
    <row r="29" customFormat="false" ht="30" hidden="false" customHeight="true" outlineLevel="0" collapsed="false">
      <c r="A29" s="161" t="s">
        <v>247</v>
      </c>
      <c r="B29" s="148" t="s">
        <v>248</v>
      </c>
      <c r="C29" s="148"/>
      <c r="D29" s="148"/>
      <c r="E29" s="162" t="s">
        <v>1114</v>
      </c>
      <c r="F29" s="162" t="s">
        <v>1146</v>
      </c>
      <c r="G29" s="147" t="s">
        <v>1128</v>
      </c>
      <c r="H29" s="148" t="s">
        <v>252</v>
      </c>
      <c r="I29" s="148" t="s">
        <v>1157</v>
      </c>
      <c r="J29" s="163" t="n">
        <v>30000</v>
      </c>
      <c r="K29" s="164" t="s">
        <v>1158</v>
      </c>
    </row>
    <row r="30" customFormat="false" ht="30" hidden="false" customHeight="true" outlineLevel="0" collapsed="false">
      <c r="A30" s="161" t="s">
        <v>247</v>
      </c>
      <c r="B30" s="148" t="s">
        <v>248</v>
      </c>
      <c r="C30" s="148"/>
      <c r="D30" s="148"/>
      <c r="E30" s="162" t="s">
        <v>1114</v>
      </c>
      <c r="F30" s="162" t="s">
        <v>1146</v>
      </c>
      <c r="G30" s="147" t="s">
        <v>1128</v>
      </c>
      <c r="H30" s="148" t="s">
        <v>252</v>
      </c>
      <c r="I30" s="148" t="s">
        <v>1159</v>
      </c>
      <c r="J30" s="163" t="n">
        <v>100000</v>
      </c>
      <c r="K30" s="164" t="s">
        <v>1160</v>
      </c>
    </row>
    <row r="31" customFormat="false" ht="30" hidden="false" customHeight="true" outlineLevel="0" collapsed="false">
      <c r="A31" s="161" t="s">
        <v>247</v>
      </c>
      <c r="B31" s="148" t="s">
        <v>248</v>
      </c>
      <c r="C31" s="148"/>
      <c r="D31" s="148"/>
      <c r="E31" s="162" t="s">
        <v>1114</v>
      </c>
      <c r="F31" s="162" t="s">
        <v>1146</v>
      </c>
      <c r="G31" s="147" t="s">
        <v>1128</v>
      </c>
      <c r="H31" s="148" t="s">
        <v>252</v>
      </c>
      <c r="I31" s="148" t="s">
        <v>1161</v>
      </c>
      <c r="J31" s="163" t="n">
        <v>350000</v>
      </c>
      <c r="K31" s="164" t="s">
        <v>1162</v>
      </c>
    </row>
    <row r="32" customFormat="false" ht="30" hidden="false" customHeight="true" outlineLevel="0" collapsed="false">
      <c r="A32" s="161" t="s">
        <v>247</v>
      </c>
      <c r="B32" s="148" t="s">
        <v>248</v>
      </c>
      <c r="C32" s="148"/>
      <c r="D32" s="148"/>
      <c r="E32" s="162" t="s">
        <v>1114</v>
      </c>
      <c r="F32" s="162" t="s">
        <v>1146</v>
      </c>
      <c r="G32" s="147" t="s">
        <v>1128</v>
      </c>
      <c r="H32" s="148" t="s">
        <v>252</v>
      </c>
      <c r="I32" s="148" t="s">
        <v>1163</v>
      </c>
      <c r="J32" s="163" t="n">
        <v>2230000</v>
      </c>
      <c r="K32" s="164" t="s">
        <v>1164</v>
      </c>
    </row>
    <row r="33" customFormat="false" ht="30" hidden="false" customHeight="true" outlineLevel="0" collapsed="false">
      <c r="A33" s="156"/>
      <c r="B33" s="157"/>
      <c r="C33" s="158" t="s">
        <v>254</v>
      </c>
      <c r="D33" s="158"/>
      <c r="E33" s="158"/>
      <c r="F33" s="158"/>
      <c r="G33" s="157"/>
      <c r="H33" s="157"/>
      <c r="I33" s="157"/>
      <c r="J33" s="159" t="n">
        <v>1280000</v>
      </c>
      <c r="K33" s="160"/>
    </row>
    <row r="34" customFormat="false" ht="30" hidden="false" customHeight="true" outlineLevel="0" collapsed="false">
      <c r="A34" s="161" t="s">
        <v>253</v>
      </c>
      <c r="B34" s="148" t="s">
        <v>254</v>
      </c>
      <c r="C34" s="148"/>
      <c r="D34" s="148"/>
      <c r="E34" s="162" t="s">
        <v>1114</v>
      </c>
      <c r="F34" s="162" t="s">
        <v>1165</v>
      </c>
      <c r="G34" s="147" t="s">
        <v>1128</v>
      </c>
      <c r="H34" s="148" t="s">
        <v>259</v>
      </c>
      <c r="I34" s="148" t="s">
        <v>1166</v>
      </c>
      <c r="J34" s="163" t="n">
        <v>880000</v>
      </c>
      <c r="K34" s="164" t="s">
        <v>1167</v>
      </c>
    </row>
    <row r="35" customFormat="false" ht="30" hidden="false" customHeight="true" outlineLevel="0" collapsed="false">
      <c r="A35" s="161" t="s">
        <v>253</v>
      </c>
      <c r="B35" s="148" t="s">
        <v>254</v>
      </c>
      <c r="C35" s="148"/>
      <c r="D35" s="148"/>
      <c r="E35" s="162" t="s">
        <v>1114</v>
      </c>
      <c r="F35" s="162" t="s">
        <v>1165</v>
      </c>
      <c r="G35" s="147" t="s">
        <v>1128</v>
      </c>
      <c r="H35" s="148" t="s">
        <v>259</v>
      </c>
      <c r="I35" s="148" t="s">
        <v>1168</v>
      </c>
      <c r="J35" s="163" t="n">
        <v>200000</v>
      </c>
      <c r="K35" s="164" t="s">
        <v>1169</v>
      </c>
    </row>
    <row r="36" customFormat="false" ht="30" hidden="false" customHeight="true" outlineLevel="0" collapsed="false">
      <c r="A36" s="161" t="s">
        <v>253</v>
      </c>
      <c r="B36" s="148" t="s">
        <v>254</v>
      </c>
      <c r="C36" s="148"/>
      <c r="D36" s="148"/>
      <c r="E36" s="162" t="s">
        <v>1114</v>
      </c>
      <c r="F36" s="162" t="s">
        <v>1165</v>
      </c>
      <c r="G36" s="147" t="s">
        <v>1128</v>
      </c>
      <c r="H36" s="148" t="s">
        <v>259</v>
      </c>
      <c r="I36" s="148" t="s">
        <v>1170</v>
      </c>
      <c r="J36" s="163" t="n">
        <v>200000</v>
      </c>
      <c r="K36" s="164" t="s">
        <v>1171</v>
      </c>
    </row>
    <row r="37" customFormat="false" ht="30" hidden="false" customHeight="true" outlineLevel="0" collapsed="false">
      <c r="A37" s="156"/>
      <c r="B37" s="157"/>
      <c r="C37" s="158" t="s">
        <v>261</v>
      </c>
      <c r="D37" s="158"/>
      <c r="E37" s="158"/>
      <c r="F37" s="158"/>
      <c r="G37" s="157"/>
      <c r="H37" s="157"/>
      <c r="I37" s="157"/>
      <c r="J37" s="159" t="n">
        <v>982000</v>
      </c>
      <c r="K37" s="160"/>
    </row>
    <row r="38" customFormat="false" ht="30" hidden="false" customHeight="true" outlineLevel="0" collapsed="false">
      <c r="A38" s="161" t="s">
        <v>260</v>
      </c>
      <c r="B38" s="148" t="s">
        <v>261</v>
      </c>
      <c r="C38" s="148"/>
      <c r="D38" s="148"/>
      <c r="E38" s="162" t="s">
        <v>1114</v>
      </c>
      <c r="F38" s="162" t="s">
        <v>1115</v>
      </c>
      <c r="G38" s="147" t="s">
        <v>1128</v>
      </c>
      <c r="H38" s="148" t="s">
        <v>236</v>
      </c>
      <c r="I38" s="147" t="s">
        <v>1172</v>
      </c>
      <c r="J38" s="163" t="n">
        <v>10000</v>
      </c>
      <c r="K38" s="164" t="s">
        <v>1173</v>
      </c>
    </row>
    <row r="39" customFormat="false" ht="30" hidden="false" customHeight="true" outlineLevel="0" collapsed="false">
      <c r="A39" s="161" t="s">
        <v>260</v>
      </c>
      <c r="B39" s="148" t="s">
        <v>261</v>
      </c>
      <c r="C39" s="148"/>
      <c r="D39" s="148"/>
      <c r="E39" s="162" t="s">
        <v>1114</v>
      </c>
      <c r="F39" s="162" t="s">
        <v>1115</v>
      </c>
      <c r="G39" s="147" t="s">
        <v>1128</v>
      </c>
      <c r="H39" s="148" t="s">
        <v>236</v>
      </c>
      <c r="I39" s="148" t="s">
        <v>1174</v>
      </c>
      <c r="J39" s="163" t="n">
        <v>272000</v>
      </c>
      <c r="K39" s="164" t="s">
        <v>1175</v>
      </c>
    </row>
    <row r="40" customFormat="false" ht="30" hidden="false" customHeight="true" outlineLevel="0" collapsed="false">
      <c r="A40" s="161" t="s">
        <v>260</v>
      </c>
      <c r="B40" s="148" t="s">
        <v>261</v>
      </c>
      <c r="C40" s="148"/>
      <c r="D40" s="148"/>
      <c r="E40" s="162" t="s">
        <v>1114</v>
      </c>
      <c r="F40" s="162" t="s">
        <v>1115</v>
      </c>
      <c r="G40" s="147" t="s">
        <v>1128</v>
      </c>
      <c r="H40" s="148" t="s">
        <v>236</v>
      </c>
      <c r="I40" s="148" t="s">
        <v>1176</v>
      </c>
      <c r="J40" s="163" t="n">
        <v>100000</v>
      </c>
      <c r="K40" s="165" t="s">
        <v>1177</v>
      </c>
    </row>
    <row r="41" customFormat="false" ht="30" hidden="false" customHeight="true" outlineLevel="0" collapsed="false">
      <c r="A41" s="161" t="s">
        <v>260</v>
      </c>
      <c r="B41" s="148" t="s">
        <v>261</v>
      </c>
      <c r="C41" s="148"/>
      <c r="D41" s="148"/>
      <c r="E41" s="162" t="s">
        <v>1114</v>
      </c>
      <c r="F41" s="162" t="s">
        <v>1115</v>
      </c>
      <c r="G41" s="147" t="s">
        <v>1128</v>
      </c>
      <c r="H41" s="148" t="s">
        <v>236</v>
      </c>
      <c r="I41" s="148" t="s">
        <v>1178</v>
      </c>
      <c r="J41" s="163" t="n">
        <v>500000</v>
      </c>
      <c r="K41" s="164" t="s">
        <v>1179</v>
      </c>
    </row>
    <row r="42" customFormat="false" ht="30" hidden="false" customHeight="true" outlineLevel="0" collapsed="false">
      <c r="A42" s="161" t="s">
        <v>260</v>
      </c>
      <c r="B42" s="148" t="s">
        <v>261</v>
      </c>
      <c r="C42" s="148"/>
      <c r="D42" s="148"/>
      <c r="E42" s="162" t="s">
        <v>1114</v>
      </c>
      <c r="F42" s="162" t="s">
        <v>1115</v>
      </c>
      <c r="G42" s="147" t="s">
        <v>1128</v>
      </c>
      <c r="H42" s="148" t="s">
        <v>236</v>
      </c>
      <c r="I42" s="148" t="s">
        <v>1180</v>
      </c>
      <c r="J42" s="163" t="n">
        <v>100000</v>
      </c>
      <c r="K42" s="164" t="s">
        <v>1181</v>
      </c>
    </row>
    <row r="43" customFormat="false" ht="30" hidden="false" customHeight="true" outlineLevel="0" collapsed="false">
      <c r="A43" s="156"/>
      <c r="B43" s="157"/>
      <c r="C43" s="158" t="s">
        <v>263</v>
      </c>
      <c r="D43" s="158"/>
      <c r="E43" s="158"/>
      <c r="F43" s="158"/>
      <c r="G43" s="157"/>
      <c r="H43" s="157"/>
      <c r="I43" s="157"/>
      <c r="J43" s="159" t="n">
        <v>500000</v>
      </c>
      <c r="K43" s="160"/>
    </row>
    <row r="44" customFormat="false" ht="30" hidden="false" customHeight="true" outlineLevel="0" collapsed="false">
      <c r="A44" s="161" t="s">
        <v>262</v>
      </c>
      <c r="B44" s="148" t="s">
        <v>263</v>
      </c>
      <c r="C44" s="148"/>
      <c r="D44" s="148"/>
      <c r="E44" s="162" t="s">
        <v>1114</v>
      </c>
      <c r="F44" s="162" t="s">
        <v>1182</v>
      </c>
      <c r="G44" s="147" t="s">
        <v>1183</v>
      </c>
      <c r="H44" s="148" t="s">
        <v>265</v>
      </c>
      <c r="I44" s="148" t="s">
        <v>1184</v>
      </c>
      <c r="J44" s="163" t="n">
        <v>500000</v>
      </c>
      <c r="K44" s="164" t="s">
        <v>1185</v>
      </c>
    </row>
    <row r="45" customFormat="false" ht="30" hidden="false" customHeight="true" outlineLevel="0" collapsed="false">
      <c r="A45" s="156"/>
      <c r="B45" s="157"/>
      <c r="C45" s="158" t="s">
        <v>281</v>
      </c>
      <c r="D45" s="158"/>
      <c r="E45" s="158"/>
      <c r="F45" s="158"/>
      <c r="G45" s="157"/>
      <c r="H45" s="157"/>
      <c r="I45" s="157"/>
      <c r="J45" s="159" t="n">
        <v>10000</v>
      </c>
      <c r="K45" s="160"/>
    </row>
    <row r="46" customFormat="false" ht="30" hidden="false" customHeight="true" outlineLevel="0" collapsed="false">
      <c r="A46" s="161" t="s">
        <v>280</v>
      </c>
      <c r="B46" s="148" t="s">
        <v>281</v>
      </c>
      <c r="C46" s="148"/>
      <c r="D46" s="148"/>
      <c r="E46" s="162" t="s">
        <v>1114</v>
      </c>
      <c r="F46" s="162" t="s">
        <v>1115</v>
      </c>
      <c r="G46" s="147" t="s">
        <v>1128</v>
      </c>
      <c r="H46" s="148" t="s">
        <v>236</v>
      </c>
      <c r="I46" s="148" t="s">
        <v>1186</v>
      </c>
      <c r="J46" s="163" t="n">
        <v>10000</v>
      </c>
      <c r="K46" s="164" t="s">
        <v>1187</v>
      </c>
    </row>
    <row r="47" customFormat="false" ht="30" hidden="false" customHeight="true" outlineLevel="0" collapsed="false">
      <c r="A47" s="156"/>
      <c r="B47" s="157"/>
      <c r="C47" s="158" t="s">
        <v>283</v>
      </c>
      <c r="D47" s="158"/>
      <c r="E47" s="158"/>
      <c r="F47" s="158"/>
      <c r="G47" s="157"/>
      <c r="H47" s="157"/>
      <c r="I47" s="157"/>
      <c r="J47" s="159" t="n">
        <v>201600</v>
      </c>
      <c r="K47" s="160"/>
    </row>
    <row r="48" customFormat="false" ht="30" hidden="false" customHeight="true" outlineLevel="0" collapsed="false">
      <c r="A48" s="161" t="s">
        <v>282</v>
      </c>
      <c r="B48" s="148" t="s">
        <v>283</v>
      </c>
      <c r="C48" s="148"/>
      <c r="D48" s="148"/>
      <c r="E48" s="162" t="s">
        <v>1114</v>
      </c>
      <c r="F48" s="162" t="s">
        <v>1188</v>
      </c>
      <c r="G48" s="147" t="s">
        <v>1116</v>
      </c>
      <c r="H48" s="148" t="s">
        <v>232</v>
      </c>
      <c r="I48" s="148" t="s">
        <v>1189</v>
      </c>
      <c r="J48" s="163" t="n">
        <v>41600</v>
      </c>
      <c r="K48" s="164" t="s">
        <v>1190</v>
      </c>
    </row>
    <row r="49" customFormat="false" ht="30" hidden="false" customHeight="true" outlineLevel="0" collapsed="false">
      <c r="A49" s="161" t="s">
        <v>282</v>
      </c>
      <c r="B49" s="148" t="s">
        <v>283</v>
      </c>
      <c r="C49" s="148"/>
      <c r="D49" s="148"/>
      <c r="E49" s="162" t="s">
        <v>1114</v>
      </c>
      <c r="F49" s="162" t="s">
        <v>1188</v>
      </c>
      <c r="G49" s="147" t="s">
        <v>1116</v>
      </c>
      <c r="H49" s="148" t="s">
        <v>232</v>
      </c>
      <c r="I49" s="148" t="s">
        <v>1191</v>
      </c>
      <c r="J49" s="163" t="n">
        <v>160000</v>
      </c>
      <c r="K49" s="164" t="s">
        <v>1192</v>
      </c>
    </row>
    <row r="50" customFormat="false" ht="30" hidden="false" customHeight="true" outlineLevel="0" collapsed="false">
      <c r="A50" s="156"/>
      <c r="B50" s="157"/>
      <c r="C50" s="158" t="s">
        <v>289</v>
      </c>
      <c r="D50" s="158"/>
      <c r="E50" s="158"/>
      <c r="F50" s="158"/>
      <c r="G50" s="157"/>
      <c r="H50" s="157"/>
      <c r="I50" s="157"/>
      <c r="J50" s="159" t="n">
        <v>190000</v>
      </c>
      <c r="K50" s="160"/>
    </row>
    <row r="51" customFormat="false" ht="30" hidden="false" customHeight="true" outlineLevel="0" collapsed="false">
      <c r="A51" s="161" t="s">
        <v>288</v>
      </c>
      <c r="B51" s="148" t="s">
        <v>289</v>
      </c>
      <c r="C51" s="148"/>
      <c r="D51" s="148"/>
      <c r="E51" s="162" t="s">
        <v>1114</v>
      </c>
      <c r="F51" s="162" t="s">
        <v>1188</v>
      </c>
      <c r="G51" s="147" t="s">
        <v>1116</v>
      </c>
      <c r="H51" s="148" t="s">
        <v>232</v>
      </c>
      <c r="I51" s="148" t="s">
        <v>1193</v>
      </c>
      <c r="J51" s="163" t="n">
        <v>190000</v>
      </c>
      <c r="K51" s="164" t="s">
        <v>1194</v>
      </c>
    </row>
    <row r="52" customFormat="false" ht="30" hidden="false" customHeight="true" outlineLevel="0" collapsed="false">
      <c r="A52" s="156"/>
      <c r="B52" s="157"/>
      <c r="C52" s="158" t="s">
        <v>291</v>
      </c>
      <c r="D52" s="158"/>
      <c r="E52" s="158"/>
      <c r="F52" s="158"/>
      <c r="G52" s="157"/>
      <c r="H52" s="157"/>
      <c r="I52" s="157"/>
      <c r="J52" s="159" t="n">
        <v>980200</v>
      </c>
      <c r="K52" s="160"/>
    </row>
    <row r="53" customFormat="false" ht="30" hidden="false" customHeight="true" outlineLevel="0" collapsed="false">
      <c r="A53" s="161" t="s">
        <v>290</v>
      </c>
      <c r="B53" s="148" t="s">
        <v>291</v>
      </c>
      <c r="C53" s="148"/>
      <c r="D53" s="148"/>
      <c r="E53" s="162" t="s">
        <v>1195</v>
      </c>
      <c r="F53" s="162" t="s">
        <v>1123</v>
      </c>
      <c r="G53" s="147" t="s">
        <v>1128</v>
      </c>
      <c r="H53" s="148" t="s">
        <v>293</v>
      </c>
      <c r="I53" s="148" t="s">
        <v>1196</v>
      </c>
      <c r="J53" s="163" t="n">
        <v>210000</v>
      </c>
      <c r="K53" s="164" t="s">
        <v>1197</v>
      </c>
    </row>
    <row r="54" customFormat="false" ht="30" hidden="false" customHeight="true" outlineLevel="0" collapsed="false">
      <c r="A54" s="161" t="s">
        <v>290</v>
      </c>
      <c r="B54" s="148" t="s">
        <v>291</v>
      </c>
      <c r="C54" s="148"/>
      <c r="D54" s="148"/>
      <c r="E54" s="162" t="s">
        <v>1195</v>
      </c>
      <c r="F54" s="162" t="s">
        <v>1123</v>
      </c>
      <c r="G54" s="147" t="s">
        <v>1128</v>
      </c>
      <c r="H54" s="148" t="s">
        <v>293</v>
      </c>
      <c r="I54" s="148" t="s">
        <v>1198</v>
      </c>
      <c r="J54" s="163" t="n">
        <v>100000</v>
      </c>
      <c r="K54" s="164" t="s">
        <v>1199</v>
      </c>
    </row>
    <row r="55" customFormat="false" ht="30" hidden="false" customHeight="true" outlineLevel="0" collapsed="false">
      <c r="A55" s="161" t="s">
        <v>290</v>
      </c>
      <c r="B55" s="148" t="s">
        <v>291</v>
      </c>
      <c r="C55" s="148"/>
      <c r="D55" s="148"/>
      <c r="E55" s="162" t="s">
        <v>1195</v>
      </c>
      <c r="F55" s="162" t="s">
        <v>1123</v>
      </c>
      <c r="G55" s="147" t="s">
        <v>1128</v>
      </c>
      <c r="H55" s="148" t="s">
        <v>293</v>
      </c>
      <c r="I55" s="148" t="s">
        <v>1200</v>
      </c>
      <c r="J55" s="163" t="n">
        <v>50000</v>
      </c>
      <c r="K55" s="164" t="s">
        <v>1201</v>
      </c>
    </row>
    <row r="56" customFormat="false" ht="30" hidden="false" customHeight="true" outlineLevel="0" collapsed="false">
      <c r="A56" s="161" t="s">
        <v>290</v>
      </c>
      <c r="B56" s="148" t="s">
        <v>291</v>
      </c>
      <c r="C56" s="148"/>
      <c r="D56" s="148"/>
      <c r="E56" s="162" t="s">
        <v>1195</v>
      </c>
      <c r="F56" s="162" t="s">
        <v>1123</v>
      </c>
      <c r="G56" s="147" t="s">
        <v>1128</v>
      </c>
      <c r="H56" s="148" t="s">
        <v>293</v>
      </c>
      <c r="I56" s="148" t="s">
        <v>1202</v>
      </c>
      <c r="J56" s="163" t="n">
        <v>53000</v>
      </c>
      <c r="K56" s="164" t="s">
        <v>1203</v>
      </c>
    </row>
    <row r="57" customFormat="false" ht="30" hidden="false" customHeight="true" outlineLevel="0" collapsed="false">
      <c r="A57" s="161" t="s">
        <v>290</v>
      </c>
      <c r="B57" s="148" t="s">
        <v>291</v>
      </c>
      <c r="C57" s="148"/>
      <c r="D57" s="148"/>
      <c r="E57" s="162" t="s">
        <v>1195</v>
      </c>
      <c r="F57" s="162" t="s">
        <v>1123</v>
      </c>
      <c r="G57" s="147" t="s">
        <v>1128</v>
      </c>
      <c r="H57" s="148" t="s">
        <v>293</v>
      </c>
      <c r="I57" s="148" t="s">
        <v>1204</v>
      </c>
      <c r="J57" s="163" t="n">
        <v>50000</v>
      </c>
      <c r="K57" s="164" t="s">
        <v>1205</v>
      </c>
    </row>
    <row r="58" customFormat="false" ht="30" hidden="false" customHeight="true" outlineLevel="0" collapsed="false">
      <c r="A58" s="161" t="s">
        <v>290</v>
      </c>
      <c r="B58" s="148" t="s">
        <v>291</v>
      </c>
      <c r="C58" s="148"/>
      <c r="D58" s="148"/>
      <c r="E58" s="162" t="s">
        <v>1195</v>
      </c>
      <c r="F58" s="162" t="s">
        <v>1123</v>
      </c>
      <c r="G58" s="147" t="s">
        <v>1128</v>
      </c>
      <c r="H58" s="148" t="s">
        <v>293</v>
      </c>
      <c r="I58" s="148" t="s">
        <v>1206</v>
      </c>
      <c r="J58" s="163" t="n">
        <v>180000</v>
      </c>
      <c r="K58" s="164" t="s">
        <v>1207</v>
      </c>
    </row>
    <row r="59" customFormat="false" ht="30" hidden="false" customHeight="true" outlineLevel="0" collapsed="false">
      <c r="A59" s="161" t="s">
        <v>290</v>
      </c>
      <c r="B59" s="148" t="s">
        <v>291</v>
      </c>
      <c r="C59" s="148"/>
      <c r="D59" s="148"/>
      <c r="E59" s="162" t="s">
        <v>1195</v>
      </c>
      <c r="F59" s="162" t="s">
        <v>1123</v>
      </c>
      <c r="G59" s="147" t="s">
        <v>1128</v>
      </c>
      <c r="H59" s="148" t="s">
        <v>293</v>
      </c>
      <c r="I59" s="148" t="s">
        <v>1208</v>
      </c>
      <c r="J59" s="163" t="n">
        <v>133300</v>
      </c>
      <c r="K59" s="164" t="s">
        <v>1209</v>
      </c>
    </row>
    <row r="60" customFormat="false" ht="30" hidden="false" customHeight="true" outlineLevel="0" collapsed="false">
      <c r="A60" s="161" t="s">
        <v>290</v>
      </c>
      <c r="B60" s="148" t="s">
        <v>291</v>
      </c>
      <c r="C60" s="148"/>
      <c r="D60" s="148"/>
      <c r="E60" s="162" t="s">
        <v>1195</v>
      </c>
      <c r="F60" s="162" t="s">
        <v>1123</v>
      </c>
      <c r="G60" s="147" t="s">
        <v>1128</v>
      </c>
      <c r="H60" s="148" t="s">
        <v>293</v>
      </c>
      <c r="I60" s="148" t="s">
        <v>1210</v>
      </c>
      <c r="J60" s="163" t="n">
        <v>10560</v>
      </c>
      <c r="K60" s="164" t="s">
        <v>1211</v>
      </c>
    </row>
    <row r="61" customFormat="false" ht="30" hidden="false" customHeight="true" outlineLevel="0" collapsed="false">
      <c r="A61" s="161" t="s">
        <v>290</v>
      </c>
      <c r="B61" s="148" t="s">
        <v>291</v>
      </c>
      <c r="C61" s="148"/>
      <c r="D61" s="148"/>
      <c r="E61" s="162" t="s">
        <v>1195</v>
      </c>
      <c r="F61" s="162" t="s">
        <v>1123</v>
      </c>
      <c r="G61" s="147" t="s">
        <v>1128</v>
      </c>
      <c r="H61" s="148" t="s">
        <v>293</v>
      </c>
      <c r="I61" s="148" t="s">
        <v>1212</v>
      </c>
      <c r="J61" s="163" t="n">
        <v>18200</v>
      </c>
      <c r="K61" s="164" t="s">
        <v>1213</v>
      </c>
    </row>
    <row r="62" customFormat="false" ht="30" hidden="false" customHeight="true" outlineLevel="0" collapsed="false">
      <c r="A62" s="161" t="s">
        <v>290</v>
      </c>
      <c r="B62" s="148" t="s">
        <v>291</v>
      </c>
      <c r="C62" s="148"/>
      <c r="D62" s="148"/>
      <c r="E62" s="162" t="s">
        <v>1195</v>
      </c>
      <c r="F62" s="162" t="s">
        <v>1123</v>
      </c>
      <c r="G62" s="147" t="s">
        <v>1128</v>
      </c>
      <c r="H62" s="148" t="s">
        <v>293</v>
      </c>
      <c r="I62" s="148" t="s">
        <v>1214</v>
      </c>
      <c r="J62" s="163" t="n">
        <v>16500</v>
      </c>
      <c r="K62" s="164" t="s">
        <v>1215</v>
      </c>
    </row>
    <row r="63" customFormat="false" ht="30" hidden="false" customHeight="true" outlineLevel="0" collapsed="false">
      <c r="A63" s="161" t="s">
        <v>290</v>
      </c>
      <c r="B63" s="148" t="s">
        <v>291</v>
      </c>
      <c r="C63" s="148"/>
      <c r="D63" s="148"/>
      <c r="E63" s="162" t="s">
        <v>1195</v>
      </c>
      <c r="F63" s="162" t="s">
        <v>1123</v>
      </c>
      <c r="G63" s="147" t="s">
        <v>1128</v>
      </c>
      <c r="H63" s="148" t="s">
        <v>293</v>
      </c>
      <c r="I63" s="148" t="s">
        <v>1216</v>
      </c>
      <c r="J63" s="163" t="n">
        <v>158640</v>
      </c>
      <c r="K63" s="164" t="s">
        <v>1217</v>
      </c>
    </row>
    <row r="64" customFormat="false" ht="30" hidden="false" customHeight="true" outlineLevel="0" collapsed="false">
      <c r="A64" s="156"/>
      <c r="B64" s="157"/>
      <c r="C64" s="158" t="s">
        <v>295</v>
      </c>
      <c r="D64" s="158"/>
      <c r="E64" s="158"/>
      <c r="F64" s="158"/>
      <c r="G64" s="157"/>
      <c r="H64" s="157"/>
      <c r="I64" s="157"/>
      <c r="J64" s="159" t="n">
        <v>470000</v>
      </c>
      <c r="K64" s="160"/>
    </row>
    <row r="65" customFormat="false" ht="30" hidden="false" customHeight="true" outlineLevel="0" collapsed="false">
      <c r="A65" s="161" t="s">
        <v>294</v>
      </c>
      <c r="B65" s="148" t="s">
        <v>295</v>
      </c>
      <c r="C65" s="148"/>
      <c r="D65" s="148"/>
      <c r="E65" s="162" t="s">
        <v>1114</v>
      </c>
      <c r="F65" s="162" t="s">
        <v>1218</v>
      </c>
      <c r="G65" s="147" t="s">
        <v>1218</v>
      </c>
      <c r="H65" s="148" t="s">
        <v>230</v>
      </c>
      <c r="I65" s="148" t="s">
        <v>1219</v>
      </c>
      <c r="J65" s="163" t="n">
        <v>60000</v>
      </c>
      <c r="K65" s="164" t="s">
        <v>1220</v>
      </c>
    </row>
    <row r="66" customFormat="false" ht="30" hidden="false" customHeight="true" outlineLevel="0" collapsed="false">
      <c r="A66" s="161" t="s">
        <v>294</v>
      </c>
      <c r="B66" s="148" t="s">
        <v>295</v>
      </c>
      <c r="C66" s="148"/>
      <c r="D66" s="148"/>
      <c r="E66" s="162" t="s">
        <v>1114</v>
      </c>
      <c r="F66" s="162" t="s">
        <v>1218</v>
      </c>
      <c r="G66" s="147" t="s">
        <v>1221</v>
      </c>
      <c r="H66" s="148" t="s">
        <v>298</v>
      </c>
      <c r="I66" s="148" t="s">
        <v>1222</v>
      </c>
      <c r="J66" s="163" t="n">
        <v>50000</v>
      </c>
      <c r="K66" s="164" t="s">
        <v>1223</v>
      </c>
    </row>
    <row r="67" customFormat="false" ht="30" hidden="false" customHeight="true" outlineLevel="0" collapsed="false">
      <c r="A67" s="161" t="s">
        <v>294</v>
      </c>
      <c r="B67" s="148" t="s">
        <v>295</v>
      </c>
      <c r="C67" s="148"/>
      <c r="D67" s="148"/>
      <c r="E67" s="162" t="s">
        <v>1114</v>
      </c>
      <c r="F67" s="162" t="s">
        <v>1218</v>
      </c>
      <c r="G67" s="147" t="s">
        <v>1224</v>
      </c>
      <c r="H67" s="148" t="s">
        <v>300</v>
      </c>
      <c r="I67" s="148" t="s">
        <v>1225</v>
      </c>
      <c r="J67" s="163" t="n">
        <v>144000</v>
      </c>
      <c r="K67" s="164" t="s">
        <v>1226</v>
      </c>
    </row>
    <row r="68" customFormat="false" ht="30" hidden="false" customHeight="true" outlineLevel="0" collapsed="false">
      <c r="A68" s="161" t="s">
        <v>294</v>
      </c>
      <c r="B68" s="148" t="s">
        <v>295</v>
      </c>
      <c r="C68" s="148"/>
      <c r="D68" s="148"/>
      <c r="E68" s="162" t="s">
        <v>1114</v>
      </c>
      <c r="F68" s="162" t="s">
        <v>1218</v>
      </c>
      <c r="G68" s="147" t="s">
        <v>1224</v>
      </c>
      <c r="H68" s="148" t="s">
        <v>300</v>
      </c>
      <c r="I68" s="148" t="s">
        <v>1227</v>
      </c>
      <c r="J68" s="163" t="n">
        <v>216000</v>
      </c>
      <c r="K68" s="164" t="s">
        <v>1228</v>
      </c>
    </row>
    <row r="69" customFormat="false" ht="30" hidden="false" customHeight="true" outlineLevel="0" collapsed="false">
      <c r="A69" s="156"/>
      <c r="B69" s="157"/>
      <c r="C69" s="158" t="s">
        <v>302</v>
      </c>
      <c r="D69" s="158"/>
      <c r="E69" s="158"/>
      <c r="F69" s="158"/>
      <c r="G69" s="157"/>
      <c r="H69" s="157"/>
      <c r="I69" s="157"/>
      <c r="J69" s="159" t="n">
        <v>662800</v>
      </c>
      <c r="K69" s="160"/>
    </row>
    <row r="70" customFormat="false" ht="30" hidden="false" customHeight="true" outlineLevel="0" collapsed="false">
      <c r="A70" s="161" t="s">
        <v>301</v>
      </c>
      <c r="B70" s="148" t="s">
        <v>302</v>
      </c>
      <c r="C70" s="148"/>
      <c r="D70" s="148"/>
      <c r="E70" s="162" t="s">
        <v>1114</v>
      </c>
      <c r="F70" s="162" t="s">
        <v>1116</v>
      </c>
      <c r="G70" s="147" t="s">
        <v>1123</v>
      </c>
      <c r="H70" s="148" t="s">
        <v>305</v>
      </c>
      <c r="I70" s="148" t="s">
        <v>1229</v>
      </c>
      <c r="J70" s="163" t="n">
        <v>161600</v>
      </c>
      <c r="K70" s="164" t="s">
        <v>1230</v>
      </c>
    </row>
    <row r="71" customFormat="false" ht="30" hidden="false" customHeight="true" outlineLevel="0" collapsed="false">
      <c r="A71" s="161" t="s">
        <v>301</v>
      </c>
      <c r="B71" s="148" t="s">
        <v>302</v>
      </c>
      <c r="C71" s="148"/>
      <c r="D71" s="148"/>
      <c r="E71" s="162" t="s">
        <v>1114</v>
      </c>
      <c r="F71" s="162" t="s">
        <v>1116</v>
      </c>
      <c r="G71" s="147" t="s">
        <v>1221</v>
      </c>
      <c r="H71" s="148" t="s">
        <v>307</v>
      </c>
      <c r="I71" s="148" t="s">
        <v>1231</v>
      </c>
      <c r="J71" s="163" t="n">
        <v>50000</v>
      </c>
      <c r="K71" s="164" t="s">
        <v>1230</v>
      </c>
    </row>
    <row r="72" customFormat="false" ht="30" hidden="false" customHeight="true" outlineLevel="0" collapsed="false">
      <c r="A72" s="161" t="s">
        <v>301</v>
      </c>
      <c r="B72" s="148" t="s">
        <v>302</v>
      </c>
      <c r="C72" s="148"/>
      <c r="D72" s="148"/>
      <c r="E72" s="162" t="s">
        <v>1114</v>
      </c>
      <c r="F72" s="162" t="s">
        <v>1116</v>
      </c>
      <c r="G72" s="147" t="s">
        <v>1128</v>
      </c>
      <c r="H72" s="148" t="s">
        <v>309</v>
      </c>
      <c r="I72" s="148" t="s">
        <v>1232</v>
      </c>
      <c r="J72" s="163" t="n">
        <v>70000</v>
      </c>
      <c r="K72" s="164" t="s">
        <v>1233</v>
      </c>
    </row>
    <row r="73" customFormat="false" ht="30" hidden="false" customHeight="true" outlineLevel="0" collapsed="false">
      <c r="A73" s="161" t="s">
        <v>301</v>
      </c>
      <c r="B73" s="148" t="s">
        <v>302</v>
      </c>
      <c r="C73" s="148"/>
      <c r="D73" s="148"/>
      <c r="E73" s="162" t="s">
        <v>1114</v>
      </c>
      <c r="F73" s="162" t="s">
        <v>1116</v>
      </c>
      <c r="G73" s="147" t="s">
        <v>1128</v>
      </c>
      <c r="H73" s="148" t="s">
        <v>309</v>
      </c>
      <c r="I73" s="148" t="s">
        <v>1234</v>
      </c>
      <c r="J73" s="163" t="n">
        <v>50000</v>
      </c>
      <c r="K73" s="164" t="s">
        <v>1234</v>
      </c>
    </row>
    <row r="74" customFormat="false" ht="30" hidden="false" customHeight="true" outlineLevel="0" collapsed="false">
      <c r="A74" s="161" t="s">
        <v>301</v>
      </c>
      <c r="B74" s="148" t="s">
        <v>302</v>
      </c>
      <c r="C74" s="148"/>
      <c r="D74" s="148"/>
      <c r="E74" s="162" t="s">
        <v>1114</v>
      </c>
      <c r="F74" s="162" t="s">
        <v>1116</v>
      </c>
      <c r="G74" s="147" t="s">
        <v>1128</v>
      </c>
      <c r="H74" s="148" t="s">
        <v>309</v>
      </c>
      <c r="I74" s="148" t="s">
        <v>1235</v>
      </c>
      <c r="J74" s="163" t="n">
        <v>88800</v>
      </c>
      <c r="K74" s="164" t="s">
        <v>1230</v>
      </c>
    </row>
    <row r="75" customFormat="false" ht="30" hidden="false" customHeight="true" outlineLevel="0" collapsed="false">
      <c r="A75" s="161" t="s">
        <v>301</v>
      </c>
      <c r="B75" s="148" t="s">
        <v>302</v>
      </c>
      <c r="C75" s="148"/>
      <c r="D75" s="148"/>
      <c r="E75" s="162" t="s">
        <v>1114</v>
      </c>
      <c r="F75" s="162" t="s">
        <v>1116</v>
      </c>
      <c r="G75" s="147" t="s">
        <v>1128</v>
      </c>
      <c r="H75" s="148" t="s">
        <v>309</v>
      </c>
      <c r="I75" s="148" t="s">
        <v>1236</v>
      </c>
      <c r="J75" s="163" t="n">
        <v>242400</v>
      </c>
      <c r="K75" s="164" t="s">
        <v>1230</v>
      </c>
    </row>
    <row r="76" customFormat="false" ht="30" hidden="false" customHeight="true" outlineLevel="0" collapsed="false">
      <c r="A76" s="156"/>
      <c r="B76" s="157"/>
      <c r="C76" s="158" t="s">
        <v>311</v>
      </c>
      <c r="D76" s="158"/>
      <c r="E76" s="158"/>
      <c r="F76" s="158"/>
      <c r="G76" s="157"/>
      <c r="H76" s="157"/>
      <c r="I76" s="157"/>
      <c r="J76" s="159" t="n">
        <v>11892000</v>
      </c>
      <c r="K76" s="160"/>
    </row>
    <row r="77" customFormat="false" ht="30" hidden="false" customHeight="true" outlineLevel="0" collapsed="false">
      <c r="A77" s="161" t="s">
        <v>310</v>
      </c>
      <c r="B77" s="148" t="s">
        <v>311</v>
      </c>
      <c r="C77" s="148"/>
      <c r="D77" s="148"/>
      <c r="E77" s="162" t="s">
        <v>1114</v>
      </c>
      <c r="F77" s="162" t="s">
        <v>1237</v>
      </c>
      <c r="G77" s="147" t="s">
        <v>1116</v>
      </c>
      <c r="H77" s="148" t="s">
        <v>232</v>
      </c>
      <c r="I77" s="148" t="s">
        <v>1238</v>
      </c>
      <c r="J77" s="163" t="n">
        <v>100000</v>
      </c>
      <c r="K77" s="164" t="s">
        <v>1239</v>
      </c>
    </row>
    <row r="78" customFormat="false" ht="30" hidden="false" customHeight="true" outlineLevel="0" collapsed="false">
      <c r="A78" s="161" t="s">
        <v>310</v>
      </c>
      <c r="B78" s="148" t="s">
        <v>311</v>
      </c>
      <c r="C78" s="148"/>
      <c r="D78" s="148"/>
      <c r="E78" s="162" t="s">
        <v>1114</v>
      </c>
      <c r="F78" s="162" t="s">
        <v>1237</v>
      </c>
      <c r="G78" s="147" t="s">
        <v>1116</v>
      </c>
      <c r="H78" s="148" t="s">
        <v>232</v>
      </c>
      <c r="I78" s="148" t="s">
        <v>1240</v>
      </c>
      <c r="J78" s="163" t="n">
        <v>500000</v>
      </c>
      <c r="K78" s="164" t="s">
        <v>1241</v>
      </c>
    </row>
    <row r="79" customFormat="false" ht="30" hidden="false" customHeight="true" outlineLevel="0" collapsed="false">
      <c r="A79" s="161" t="s">
        <v>310</v>
      </c>
      <c r="B79" s="148" t="s">
        <v>311</v>
      </c>
      <c r="C79" s="148"/>
      <c r="D79" s="148"/>
      <c r="E79" s="162" t="s">
        <v>1114</v>
      </c>
      <c r="F79" s="162" t="s">
        <v>1237</v>
      </c>
      <c r="G79" s="147" t="s">
        <v>1242</v>
      </c>
      <c r="H79" s="148" t="s">
        <v>315</v>
      </c>
      <c r="I79" s="148" t="s">
        <v>1243</v>
      </c>
      <c r="J79" s="163" t="n">
        <v>5000</v>
      </c>
      <c r="K79" s="164" t="s">
        <v>1244</v>
      </c>
    </row>
    <row r="80" customFormat="false" ht="30" hidden="false" customHeight="true" outlineLevel="0" collapsed="false">
      <c r="A80" s="161" t="s">
        <v>310</v>
      </c>
      <c r="B80" s="148" t="s">
        <v>311</v>
      </c>
      <c r="C80" s="148"/>
      <c r="D80" s="148"/>
      <c r="E80" s="162" t="s">
        <v>1114</v>
      </c>
      <c r="F80" s="162" t="s">
        <v>1237</v>
      </c>
      <c r="G80" s="147" t="s">
        <v>1242</v>
      </c>
      <c r="H80" s="148" t="s">
        <v>315</v>
      </c>
      <c r="I80" s="148" t="s">
        <v>1245</v>
      </c>
      <c r="J80" s="163" t="n">
        <v>5000</v>
      </c>
      <c r="K80" s="164" t="s">
        <v>1246</v>
      </c>
    </row>
    <row r="81" customFormat="false" ht="30" hidden="false" customHeight="true" outlineLevel="0" collapsed="false">
      <c r="A81" s="161" t="s">
        <v>310</v>
      </c>
      <c r="B81" s="148" t="s">
        <v>311</v>
      </c>
      <c r="C81" s="148"/>
      <c r="D81" s="148"/>
      <c r="E81" s="162" t="s">
        <v>1114</v>
      </c>
      <c r="F81" s="162" t="s">
        <v>1237</v>
      </c>
      <c r="G81" s="147" t="s">
        <v>1242</v>
      </c>
      <c r="H81" s="148" t="s">
        <v>315</v>
      </c>
      <c r="I81" s="148" t="s">
        <v>1247</v>
      </c>
      <c r="J81" s="163" t="n">
        <v>80000</v>
      </c>
      <c r="K81" s="164" t="s">
        <v>1248</v>
      </c>
    </row>
    <row r="82" customFormat="false" ht="30" hidden="false" customHeight="true" outlineLevel="0" collapsed="false">
      <c r="A82" s="161" t="s">
        <v>310</v>
      </c>
      <c r="B82" s="148" t="s">
        <v>311</v>
      </c>
      <c r="C82" s="148"/>
      <c r="D82" s="148"/>
      <c r="E82" s="162" t="s">
        <v>1114</v>
      </c>
      <c r="F82" s="162" t="s">
        <v>1237</v>
      </c>
      <c r="G82" s="147" t="s">
        <v>1224</v>
      </c>
      <c r="H82" s="148" t="s">
        <v>317</v>
      </c>
      <c r="I82" s="148" t="s">
        <v>1249</v>
      </c>
      <c r="J82" s="163" t="n">
        <v>20000</v>
      </c>
      <c r="K82" s="164" t="s">
        <v>1250</v>
      </c>
    </row>
    <row r="83" customFormat="false" ht="30" hidden="false" customHeight="true" outlineLevel="0" collapsed="false">
      <c r="A83" s="161" t="s">
        <v>310</v>
      </c>
      <c r="B83" s="148" t="s">
        <v>311</v>
      </c>
      <c r="C83" s="148"/>
      <c r="D83" s="148"/>
      <c r="E83" s="162" t="s">
        <v>1114</v>
      </c>
      <c r="F83" s="162" t="s">
        <v>1237</v>
      </c>
      <c r="G83" s="147" t="s">
        <v>1224</v>
      </c>
      <c r="H83" s="148" t="s">
        <v>317</v>
      </c>
      <c r="I83" s="148" t="s">
        <v>1251</v>
      </c>
      <c r="J83" s="163" t="n">
        <v>100000</v>
      </c>
      <c r="K83" s="164" t="s">
        <v>1252</v>
      </c>
    </row>
    <row r="84" customFormat="false" ht="30" hidden="false" customHeight="true" outlineLevel="0" collapsed="false">
      <c r="A84" s="161" t="s">
        <v>310</v>
      </c>
      <c r="B84" s="148" t="s">
        <v>311</v>
      </c>
      <c r="C84" s="148"/>
      <c r="D84" s="148"/>
      <c r="E84" s="162" t="s">
        <v>1114</v>
      </c>
      <c r="F84" s="162" t="s">
        <v>1237</v>
      </c>
      <c r="G84" s="147" t="s">
        <v>1128</v>
      </c>
      <c r="H84" s="148" t="s">
        <v>319</v>
      </c>
      <c r="I84" s="148" t="s">
        <v>1253</v>
      </c>
      <c r="J84" s="163" t="n">
        <v>110000</v>
      </c>
      <c r="K84" s="164" t="s">
        <v>1254</v>
      </c>
    </row>
    <row r="85" customFormat="false" ht="30" hidden="false" customHeight="true" outlineLevel="0" collapsed="false">
      <c r="A85" s="161" t="s">
        <v>310</v>
      </c>
      <c r="B85" s="148" t="s">
        <v>311</v>
      </c>
      <c r="C85" s="148"/>
      <c r="D85" s="148"/>
      <c r="E85" s="162" t="s">
        <v>1114</v>
      </c>
      <c r="F85" s="162" t="s">
        <v>1237</v>
      </c>
      <c r="G85" s="147" t="s">
        <v>1128</v>
      </c>
      <c r="H85" s="148" t="s">
        <v>319</v>
      </c>
      <c r="I85" s="148" t="s">
        <v>1255</v>
      </c>
      <c r="J85" s="163" t="n">
        <v>20000</v>
      </c>
      <c r="K85" s="164" t="s">
        <v>1256</v>
      </c>
    </row>
    <row r="86" customFormat="false" ht="30" hidden="false" customHeight="true" outlineLevel="0" collapsed="false">
      <c r="A86" s="161" t="s">
        <v>310</v>
      </c>
      <c r="B86" s="148" t="s">
        <v>311</v>
      </c>
      <c r="C86" s="148"/>
      <c r="D86" s="148"/>
      <c r="E86" s="162" t="s">
        <v>1114</v>
      </c>
      <c r="F86" s="162" t="s">
        <v>1237</v>
      </c>
      <c r="G86" s="147" t="s">
        <v>1128</v>
      </c>
      <c r="H86" s="148" t="s">
        <v>319</v>
      </c>
      <c r="I86" s="148" t="s">
        <v>1257</v>
      </c>
      <c r="J86" s="163" t="n">
        <v>24000</v>
      </c>
      <c r="K86" s="164" t="s">
        <v>1256</v>
      </c>
    </row>
    <row r="87" customFormat="false" ht="30" hidden="false" customHeight="true" outlineLevel="0" collapsed="false">
      <c r="A87" s="161" t="s">
        <v>310</v>
      </c>
      <c r="B87" s="148" t="s">
        <v>311</v>
      </c>
      <c r="C87" s="148"/>
      <c r="D87" s="148"/>
      <c r="E87" s="162" t="s">
        <v>1114</v>
      </c>
      <c r="F87" s="162" t="s">
        <v>1237</v>
      </c>
      <c r="G87" s="147" t="s">
        <v>1128</v>
      </c>
      <c r="H87" s="148" t="s">
        <v>319</v>
      </c>
      <c r="I87" s="148" t="s">
        <v>1258</v>
      </c>
      <c r="J87" s="163" t="n">
        <v>30000</v>
      </c>
      <c r="K87" s="164" t="s">
        <v>1259</v>
      </c>
    </row>
    <row r="88" customFormat="false" ht="30" hidden="false" customHeight="true" outlineLevel="0" collapsed="false">
      <c r="A88" s="161" t="s">
        <v>310</v>
      </c>
      <c r="B88" s="148" t="s">
        <v>311</v>
      </c>
      <c r="C88" s="148"/>
      <c r="D88" s="148"/>
      <c r="E88" s="162" t="s">
        <v>1114</v>
      </c>
      <c r="F88" s="162" t="s">
        <v>1237</v>
      </c>
      <c r="G88" s="147" t="s">
        <v>1128</v>
      </c>
      <c r="H88" s="148" t="s">
        <v>319</v>
      </c>
      <c r="I88" s="148" t="s">
        <v>1260</v>
      </c>
      <c r="J88" s="163" t="n">
        <v>120000</v>
      </c>
      <c r="K88" s="164" t="s">
        <v>1261</v>
      </c>
    </row>
    <row r="89" customFormat="false" ht="30" hidden="false" customHeight="true" outlineLevel="0" collapsed="false">
      <c r="A89" s="161" t="s">
        <v>310</v>
      </c>
      <c r="B89" s="148" t="s">
        <v>311</v>
      </c>
      <c r="C89" s="148"/>
      <c r="D89" s="148"/>
      <c r="E89" s="162" t="s">
        <v>1114</v>
      </c>
      <c r="F89" s="162" t="s">
        <v>1237</v>
      </c>
      <c r="G89" s="147" t="s">
        <v>1128</v>
      </c>
      <c r="H89" s="148" t="s">
        <v>319</v>
      </c>
      <c r="I89" s="148" t="s">
        <v>1262</v>
      </c>
      <c r="J89" s="163" t="n">
        <v>2340000</v>
      </c>
      <c r="K89" s="164" t="s">
        <v>1263</v>
      </c>
    </row>
    <row r="90" customFormat="false" ht="30" hidden="false" customHeight="true" outlineLevel="0" collapsed="false">
      <c r="A90" s="161" t="s">
        <v>310</v>
      </c>
      <c r="B90" s="148" t="s">
        <v>311</v>
      </c>
      <c r="C90" s="148"/>
      <c r="D90" s="148"/>
      <c r="E90" s="162" t="s">
        <v>1114</v>
      </c>
      <c r="F90" s="162" t="s">
        <v>1237</v>
      </c>
      <c r="G90" s="147" t="s">
        <v>1128</v>
      </c>
      <c r="H90" s="148" t="s">
        <v>319</v>
      </c>
      <c r="I90" s="148" t="s">
        <v>1264</v>
      </c>
      <c r="J90" s="163" t="n">
        <v>100000</v>
      </c>
      <c r="K90" s="164" t="s">
        <v>1265</v>
      </c>
    </row>
    <row r="91" customFormat="false" ht="30" hidden="false" customHeight="true" outlineLevel="0" collapsed="false">
      <c r="A91" s="161" t="s">
        <v>310</v>
      </c>
      <c r="B91" s="148" t="s">
        <v>311</v>
      </c>
      <c r="C91" s="148"/>
      <c r="D91" s="148"/>
      <c r="E91" s="162" t="s">
        <v>1114</v>
      </c>
      <c r="F91" s="162" t="s">
        <v>1237</v>
      </c>
      <c r="G91" s="147" t="s">
        <v>1128</v>
      </c>
      <c r="H91" s="148" t="s">
        <v>319</v>
      </c>
      <c r="I91" s="148" t="s">
        <v>1266</v>
      </c>
      <c r="J91" s="163" t="n">
        <v>3150000</v>
      </c>
      <c r="K91" s="164" t="s">
        <v>1267</v>
      </c>
    </row>
    <row r="92" customFormat="false" ht="30" hidden="false" customHeight="true" outlineLevel="0" collapsed="false">
      <c r="A92" s="161" t="s">
        <v>310</v>
      </c>
      <c r="B92" s="148" t="s">
        <v>311</v>
      </c>
      <c r="C92" s="148"/>
      <c r="D92" s="148"/>
      <c r="E92" s="162" t="s">
        <v>1114</v>
      </c>
      <c r="F92" s="162" t="s">
        <v>1237</v>
      </c>
      <c r="G92" s="147" t="s">
        <v>1128</v>
      </c>
      <c r="H92" s="148" t="s">
        <v>319</v>
      </c>
      <c r="I92" s="148" t="s">
        <v>1268</v>
      </c>
      <c r="J92" s="163" t="n">
        <v>3000000</v>
      </c>
      <c r="K92" s="164" t="s">
        <v>1269</v>
      </c>
    </row>
    <row r="93" customFormat="false" ht="30" hidden="false" customHeight="true" outlineLevel="0" collapsed="false">
      <c r="A93" s="161" t="s">
        <v>310</v>
      </c>
      <c r="B93" s="148" t="s">
        <v>311</v>
      </c>
      <c r="C93" s="148"/>
      <c r="D93" s="148"/>
      <c r="E93" s="162" t="s">
        <v>1114</v>
      </c>
      <c r="F93" s="162" t="s">
        <v>1237</v>
      </c>
      <c r="G93" s="147" t="s">
        <v>1128</v>
      </c>
      <c r="H93" s="148" t="s">
        <v>319</v>
      </c>
      <c r="I93" s="148" t="s">
        <v>1270</v>
      </c>
      <c r="J93" s="163" t="n">
        <v>1400000</v>
      </c>
      <c r="K93" s="165" t="s">
        <v>1271</v>
      </c>
    </row>
    <row r="94" customFormat="false" ht="30" hidden="false" customHeight="true" outlineLevel="0" collapsed="false">
      <c r="A94" s="161" t="s">
        <v>310</v>
      </c>
      <c r="B94" s="148" t="s">
        <v>311</v>
      </c>
      <c r="C94" s="148"/>
      <c r="D94" s="148"/>
      <c r="E94" s="162" t="s">
        <v>1114</v>
      </c>
      <c r="F94" s="162" t="s">
        <v>1237</v>
      </c>
      <c r="G94" s="147" t="s">
        <v>1128</v>
      </c>
      <c r="H94" s="148" t="s">
        <v>319</v>
      </c>
      <c r="I94" s="148" t="s">
        <v>1272</v>
      </c>
      <c r="J94" s="163" t="n">
        <v>530000</v>
      </c>
      <c r="K94" s="164" t="s">
        <v>1273</v>
      </c>
    </row>
    <row r="95" customFormat="false" ht="30" hidden="false" customHeight="true" outlineLevel="0" collapsed="false">
      <c r="A95" s="161" t="s">
        <v>310</v>
      </c>
      <c r="B95" s="148" t="s">
        <v>311</v>
      </c>
      <c r="C95" s="148"/>
      <c r="D95" s="148"/>
      <c r="E95" s="162" t="s">
        <v>1114</v>
      </c>
      <c r="F95" s="162" t="s">
        <v>1237</v>
      </c>
      <c r="G95" s="147" t="s">
        <v>1128</v>
      </c>
      <c r="H95" s="148" t="s">
        <v>319</v>
      </c>
      <c r="I95" s="148" t="s">
        <v>1274</v>
      </c>
      <c r="J95" s="163" t="n">
        <v>100000</v>
      </c>
      <c r="K95" s="164" t="s">
        <v>1275</v>
      </c>
    </row>
    <row r="96" customFormat="false" ht="30" hidden="false" customHeight="true" outlineLevel="0" collapsed="false">
      <c r="A96" s="161" t="s">
        <v>310</v>
      </c>
      <c r="B96" s="148" t="s">
        <v>311</v>
      </c>
      <c r="C96" s="148"/>
      <c r="D96" s="148"/>
      <c r="E96" s="162" t="s">
        <v>1114</v>
      </c>
      <c r="F96" s="162" t="s">
        <v>1237</v>
      </c>
      <c r="G96" s="147" t="s">
        <v>1128</v>
      </c>
      <c r="H96" s="148" t="s">
        <v>319</v>
      </c>
      <c r="I96" s="148" t="s">
        <v>1276</v>
      </c>
      <c r="J96" s="163" t="n">
        <v>58000</v>
      </c>
      <c r="K96" s="164" t="s">
        <v>1277</v>
      </c>
    </row>
    <row r="97" customFormat="false" ht="30" hidden="false" customHeight="true" outlineLevel="0" collapsed="false">
      <c r="A97" s="161" t="s">
        <v>310</v>
      </c>
      <c r="B97" s="148" t="s">
        <v>311</v>
      </c>
      <c r="C97" s="148"/>
      <c r="D97" s="148"/>
      <c r="E97" s="162" t="s">
        <v>1114</v>
      </c>
      <c r="F97" s="162" t="s">
        <v>1278</v>
      </c>
      <c r="G97" s="147" t="s">
        <v>1183</v>
      </c>
      <c r="H97" s="148" t="s">
        <v>321</v>
      </c>
      <c r="I97" s="148" t="s">
        <v>1279</v>
      </c>
      <c r="J97" s="163" t="n">
        <v>100000</v>
      </c>
      <c r="K97" s="164" t="s">
        <v>1280</v>
      </c>
    </row>
    <row r="98" customFormat="false" ht="30" hidden="false" customHeight="true" outlineLevel="0" collapsed="false">
      <c r="A98" s="156"/>
      <c r="B98" s="157"/>
      <c r="C98" s="158" t="s">
        <v>323</v>
      </c>
      <c r="D98" s="158"/>
      <c r="E98" s="158"/>
      <c r="F98" s="158"/>
      <c r="G98" s="157"/>
      <c r="H98" s="157"/>
      <c r="I98" s="157"/>
      <c r="J98" s="159" t="n">
        <v>680560</v>
      </c>
      <c r="K98" s="160"/>
    </row>
    <row r="99" customFormat="false" ht="30" hidden="false" customHeight="true" outlineLevel="0" collapsed="false">
      <c r="A99" s="161" t="s">
        <v>322</v>
      </c>
      <c r="B99" s="148" t="s">
        <v>323</v>
      </c>
      <c r="C99" s="148"/>
      <c r="D99" s="148"/>
      <c r="E99" s="162" t="s">
        <v>1114</v>
      </c>
      <c r="F99" s="162" t="s">
        <v>1237</v>
      </c>
      <c r="G99" s="147" t="s">
        <v>1128</v>
      </c>
      <c r="H99" s="148" t="s">
        <v>319</v>
      </c>
      <c r="I99" s="148" t="s">
        <v>1281</v>
      </c>
      <c r="J99" s="163" t="n">
        <v>400000</v>
      </c>
      <c r="K99" s="164" t="s">
        <v>1282</v>
      </c>
    </row>
    <row r="100" customFormat="false" ht="30" hidden="false" customHeight="true" outlineLevel="0" collapsed="false">
      <c r="A100" s="161" t="s">
        <v>322</v>
      </c>
      <c r="B100" s="148" t="s">
        <v>323</v>
      </c>
      <c r="C100" s="148"/>
      <c r="D100" s="148"/>
      <c r="E100" s="162" t="s">
        <v>1114</v>
      </c>
      <c r="F100" s="162" t="s">
        <v>1237</v>
      </c>
      <c r="G100" s="147" t="s">
        <v>1128</v>
      </c>
      <c r="H100" s="148" t="s">
        <v>319</v>
      </c>
      <c r="I100" s="148" t="s">
        <v>1283</v>
      </c>
      <c r="J100" s="163" t="n">
        <v>108000</v>
      </c>
      <c r="K100" s="164" t="s">
        <v>1284</v>
      </c>
    </row>
    <row r="101" customFormat="false" ht="30" hidden="false" customHeight="true" outlineLevel="0" collapsed="false">
      <c r="A101" s="161" t="s">
        <v>322</v>
      </c>
      <c r="B101" s="148" t="s">
        <v>323</v>
      </c>
      <c r="C101" s="148"/>
      <c r="D101" s="148"/>
      <c r="E101" s="162" t="s">
        <v>1114</v>
      </c>
      <c r="F101" s="162" t="s">
        <v>1237</v>
      </c>
      <c r="G101" s="147" t="s">
        <v>1128</v>
      </c>
      <c r="H101" s="148" t="s">
        <v>319</v>
      </c>
      <c r="I101" s="148" t="s">
        <v>1285</v>
      </c>
      <c r="J101" s="163" t="n">
        <v>172560</v>
      </c>
      <c r="K101" s="164" t="s">
        <v>1286</v>
      </c>
    </row>
    <row r="102" customFormat="false" ht="30" hidden="false" customHeight="true" outlineLevel="0" collapsed="false">
      <c r="A102" s="156"/>
      <c r="B102" s="157"/>
      <c r="C102" s="158" t="s">
        <v>326</v>
      </c>
      <c r="D102" s="158"/>
      <c r="E102" s="158"/>
      <c r="F102" s="158"/>
      <c r="G102" s="157"/>
      <c r="H102" s="157"/>
      <c r="I102" s="157"/>
      <c r="J102" s="159" t="n">
        <v>87456</v>
      </c>
      <c r="K102" s="160"/>
    </row>
    <row r="103" customFormat="false" ht="30" hidden="false" customHeight="true" outlineLevel="0" collapsed="false">
      <c r="A103" s="161" t="s">
        <v>325</v>
      </c>
      <c r="B103" s="148" t="s">
        <v>326</v>
      </c>
      <c r="C103" s="148"/>
      <c r="D103" s="148"/>
      <c r="E103" s="162" t="s">
        <v>1114</v>
      </c>
      <c r="F103" s="162" t="s">
        <v>1237</v>
      </c>
      <c r="G103" s="147" t="s">
        <v>1128</v>
      </c>
      <c r="H103" s="148" t="s">
        <v>319</v>
      </c>
      <c r="I103" s="148" t="s">
        <v>1287</v>
      </c>
      <c r="J103" s="163" t="n">
        <v>60000</v>
      </c>
      <c r="K103" s="164" t="s">
        <v>1288</v>
      </c>
    </row>
    <row r="104" customFormat="false" ht="30" hidden="false" customHeight="true" outlineLevel="0" collapsed="false">
      <c r="A104" s="161" t="s">
        <v>325</v>
      </c>
      <c r="B104" s="148" t="s">
        <v>326</v>
      </c>
      <c r="C104" s="148"/>
      <c r="D104" s="148"/>
      <c r="E104" s="162" t="s">
        <v>1114</v>
      </c>
      <c r="F104" s="162" t="s">
        <v>1237</v>
      </c>
      <c r="G104" s="147" t="s">
        <v>1128</v>
      </c>
      <c r="H104" s="148" t="s">
        <v>319</v>
      </c>
      <c r="I104" s="148" t="s">
        <v>1289</v>
      </c>
      <c r="J104" s="163" t="n">
        <v>27456</v>
      </c>
      <c r="K104" s="164" t="s">
        <v>1290</v>
      </c>
    </row>
    <row r="105" customFormat="false" ht="30" hidden="false" customHeight="true" outlineLevel="0" collapsed="false">
      <c r="A105" s="156"/>
      <c r="B105" s="157"/>
      <c r="C105" s="158" t="s">
        <v>339</v>
      </c>
      <c r="D105" s="158"/>
      <c r="E105" s="158"/>
      <c r="F105" s="158"/>
      <c r="G105" s="157"/>
      <c r="H105" s="157"/>
      <c r="I105" s="157"/>
      <c r="J105" s="159" t="n">
        <v>300000</v>
      </c>
      <c r="K105" s="160"/>
    </row>
    <row r="106" customFormat="false" ht="30" hidden="false" customHeight="true" outlineLevel="0" collapsed="false">
      <c r="A106" s="161" t="s">
        <v>338</v>
      </c>
      <c r="B106" s="148" t="s">
        <v>339</v>
      </c>
      <c r="C106" s="148"/>
      <c r="D106" s="148"/>
      <c r="E106" s="162" t="s">
        <v>1114</v>
      </c>
      <c r="F106" s="162" t="s">
        <v>1123</v>
      </c>
      <c r="G106" s="147" t="s">
        <v>1116</v>
      </c>
      <c r="H106" s="148" t="s">
        <v>232</v>
      </c>
      <c r="I106" s="148" t="s">
        <v>1291</v>
      </c>
      <c r="J106" s="163" t="n">
        <v>200000</v>
      </c>
      <c r="K106" s="164" t="s">
        <v>1292</v>
      </c>
    </row>
    <row r="107" customFormat="false" ht="30" hidden="false" customHeight="true" outlineLevel="0" collapsed="false">
      <c r="A107" s="161" t="s">
        <v>338</v>
      </c>
      <c r="B107" s="148" t="s">
        <v>339</v>
      </c>
      <c r="C107" s="148"/>
      <c r="D107" s="148"/>
      <c r="E107" s="162" t="s">
        <v>1114</v>
      </c>
      <c r="F107" s="162" t="s">
        <v>1123</v>
      </c>
      <c r="G107" s="147" t="s">
        <v>1242</v>
      </c>
      <c r="H107" s="148" t="s">
        <v>345</v>
      </c>
      <c r="I107" s="148" t="s">
        <v>1293</v>
      </c>
      <c r="J107" s="163" t="n">
        <v>100000</v>
      </c>
      <c r="K107" s="164" t="s">
        <v>1294</v>
      </c>
    </row>
    <row r="108" customFormat="false" ht="30" hidden="false" customHeight="true" outlineLevel="0" collapsed="false">
      <c r="A108" s="156"/>
      <c r="B108" s="157"/>
      <c r="C108" s="158" t="s">
        <v>348</v>
      </c>
      <c r="D108" s="158"/>
      <c r="E108" s="158"/>
      <c r="F108" s="158"/>
      <c r="G108" s="157"/>
      <c r="H108" s="157"/>
      <c r="I108" s="157"/>
      <c r="J108" s="159" t="n">
        <v>1580000</v>
      </c>
      <c r="K108" s="160"/>
    </row>
    <row r="109" customFormat="false" ht="30" hidden="false" customHeight="true" outlineLevel="0" collapsed="false">
      <c r="A109" s="161" t="s">
        <v>347</v>
      </c>
      <c r="B109" s="148" t="s">
        <v>348</v>
      </c>
      <c r="C109" s="148"/>
      <c r="D109" s="148"/>
      <c r="E109" s="162" t="s">
        <v>1114</v>
      </c>
      <c r="F109" s="162" t="s">
        <v>1221</v>
      </c>
      <c r="G109" s="147" t="s">
        <v>1116</v>
      </c>
      <c r="H109" s="148" t="s">
        <v>232</v>
      </c>
      <c r="I109" s="148" t="s">
        <v>1295</v>
      </c>
      <c r="J109" s="163" t="n">
        <v>60000</v>
      </c>
      <c r="K109" s="164" t="s">
        <v>1296</v>
      </c>
    </row>
    <row r="110" customFormat="false" ht="30" hidden="false" customHeight="true" outlineLevel="0" collapsed="false">
      <c r="A110" s="161" t="s">
        <v>347</v>
      </c>
      <c r="B110" s="148" t="s">
        <v>348</v>
      </c>
      <c r="C110" s="148"/>
      <c r="D110" s="148"/>
      <c r="E110" s="162" t="s">
        <v>1114</v>
      </c>
      <c r="F110" s="162" t="s">
        <v>1221</v>
      </c>
      <c r="G110" s="147" t="s">
        <v>1123</v>
      </c>
      <c r="H110" s="148" t="s">
        <v>352</v>
      </c>
      <c r="I110" s="148" t="s">
        <v>1297</v>
      </c>
      <c r="J110" s="163" t="n">
        <v>60000</v>
      </c>
      <c r="K110" s="164" t="s">
        <v>1298</v>
      </c>
    </row>
    <row r="111" customFormat="false" ht="30" hidden="false" customHeight="true" outlineLevel="0" collapsed="false">
      <c r="A111" s="161" t="s">
        <v>347</v>
      </c>
      <c r="B111" s="148" t="s">
        <v>348</v>
      </c>
      <c r="C111" s="148"/>
      <c r="D111" s="148"/>
      <c r="E111" s="162" t="s">
        <v>1114</v>
      </c>
      <c r="F111" s="162" t="s">
        <v>1221</v>
      </c>
      <c r="G111" s="147" t="s">
        <v>1242</v>
      </c>
      <c r="H111" s="148" t="s">
        <v>354</v>
      </c>
      <c r="I111" s="148" t="s">
        <v>1299</v>
      </c>
      <c r="J111" s="163" t="n">
        <v>250000</v>
      </c>
      <c r="K111" s="164" t="s">
        <v>1298</v>
      </c>
    </row>
    <row r="112" customFormat="false" ht="30" hidden="false" customHeight="true" outlineLevel="0" collapsed="false">
      <c r="A112" s="161" t="s">
        <v>347</v>
      </c>
      <c r="B112" s="148" t="s">
        <v>348</v>
      </c>
      <c r="C112" s="148"/>
      <c r="D112" s="148"/>
      <c r="E112" s="162" t="s">
        <v>1114</v>
      </c>
      <c r="F112" s="162" t="s">
        <v>1221</v>
      </c>
      <c r="G112" s="147" t="s">
        <v>1128</v>
      </c>
      <c r="H112" s="148" t="s">
        <v>357</v>
      </c>
      <c r="I112" s="148" t="s">
        <v>1300</v>
      </c>
      <c r="J112" s="163" t="n">
        <v>1000000</v>
      </c>
      <c r="K112" s="164" t="s">
        <v>1301</v>
      </c>
    </row>
    <row r="113" customFormat="false" ht="30" hidden="false" customHeight="true" outlineLevel="0" collapsed="false">
      <c r="A113" s="161" t="s">
        <v>347</v>
      </c>
      <c r="B113" s="148" t="s">
        <v>348</v>
      </c>
      <c r="C113" s="148"/>
      <c r="D113" s="148"/>
      <c r="E113" s="162" t="s">
        <v>1114</v>
      </c>
      <c r="F113" s="162" t="s">
        <v>1221</v>
      </c>
      <c r="G113" s="147" t="s">
        <v>1128</v>
      </c>
      <c r="H113" s="148" t="s">
        <v>357</v>
      </c>
      <c r="I113" s="148" t="s">
        <v>1302</v>
      </c>
      <c r="J113" s="163" t="n">
        <v>60000</v>
      </c>
      <c r="K113" s="164" t="s">
        <v>1303</v>
      </c>
    </row>
    <row r="114" customFormat="false" ht="30" hidden="false" customHeight="true" outlineLevel="0" collapsed="false">
      <c r="A114" s="161" t="s">
        <v>347</v>
      </c>
      <c r="B114" s="148" t="s">
        <v>348</v>
      </c>
      <c r="C114" s="148"/>
      <c r="D114" s="148"/>
      <c r="E114" s="162" t="s">
        <v>1114</v>
      </c>
      <c r="F114" s="162" t="s">
        <v>1221</v>
      </c>
      <c r="G114" s="147" t="s">
        <v>1128</v>
      </c>
      <c r="H114" s="148" t="s">
        <v>357</v>
      </c>
      <c r="I114" s="148" t="s">
        <v>1304</v>
      </c>
      <c r="J114" s="163" t="n">
        <v>150000</v>
      </c>
      <c r="K114" s="164" t="s">
        <v>1298</v>
      </c>
    </row>
    <row r="115" customFormat="false" ht="30" hidden="false" customHeight="true" outlineLevel="0" collapsed="false">
      <c r="A115" s="156"/>
      <c r="B115" s="157"/>
      <c r="C115" s="158" t="s">
        <v>361</v>
      </c>
      <c r="D115" s="158"/>
      <c r="E115" s="158"/>
      <c r="F115" s="158"/>
      <c r="G115" s="157"/>
      <c r="H115" s="157"/>
      <c r="I115" s="157"/>
      <c r="J115" s="159" t="n">
        <v>4030445.4</v>
      </c>
      <c r="K115" s="160"/>
    </row>
    <row r="116" customFormat="false" ht="30" hidden="false" customHeight="true" outlineLevel="0" collapsed="false">
      <c r="A116" s="161" t="s">
        <v>360</v>
      </c>
      <c r="B116" s="148" t="s">
        <v>361</v>
      </c>
      <c r="C116" s="148"/>
      <c r="D116" s="148"/>
      <c r="E116" s="162" t="s">
        <v>1305</v>
      </c>
      <c r="F116" s="162" t="s">
        <v>1218</v>
      </c>
      <c r="G116" s="147" t="s">
        <v>1306</v>
      </c>
      <c r="H116" s="148" t="s">
        <v>363</v>
      </c>
      <c r="I116" s="148" t="s">
        <v>1307</v>
      </c>
      <c r="J116" s="163" t="n">
        <v>2681945.4</v>
      </c>
      <c r="K116" s="164" t="s">
        <v>1308</v>
      </c>
    </row>
    <row r="117" customFormat="false" ht="30" hidden="false" customHeight="true" outlineLevel="0" collapsed="false">
      <c r="A117" s="161" t="s">
        <v>360</v>
      </c>
      <c r="B117" s="148" t="s">
        <v>361</v>
      </c>
      <c r="C117" s="148"/>
      <c r="D117" s="148"/>
      <c r="E117" s="162" t="s">
        <v>1305</v>
      </c>
      <c r="F117" s="162" t="s">
        <v>1218</v>
      </c>
      <c r="G117" s="147" t="s">
        <v>1128</v>
      </c>
      <c r="H117" s="148" t="s">
        <v>365</v>
      </c>
      <c r="I117" s="147" t="s">
        <v>1309</v>
      </c>
      <c r="J117" s="163" t="n">
        <v>300000</v>
      </c>
      <c r="K117" s="164" t="s">
        <v>1310</v>
      </c>
    </row>
    <row r="118" customFormat="false" ht="30" hidden="false" customHeight="true" outlineLevel="0" collapsed="false">
      <c r="A118" s="161" t="s">
        <v>360</v>
      </c>
      <c r="B118" s="148" t="s">
        <v>361</v>
      </c>
      <c r="C118" s="148"/>
      <c r="D118" s="148"/>
      <c r="E118" s="162" t="s">
        <v>1305</v>
      </c>
      <c r="F118" s="162" t="s">
        <v>1242</v>
      </c>
      <c r="G118" s="147" t="s">
        <v>1218</v>
      </c>
      <c r="H118" s="148" t="s">
        <v>367</v>
      </c>
      <c r="I118" s="147" t="s">
        <v>1311</v>
      </c>
      <c r="J118" s="163" t="n">
        <v>1048500</v>
      </c>
      <c r="K118" s="164" t="s">
        <v>1312</v>
      </c>
    </row>
    <row r="119" customFormat="false" ht="30" hidden="false" customHeight="true" outlineLevel="0" collapsed="false">
      <c r="A119" s="156"/>
      <c r="B119" s="157"/>
      <c r="C119" s="158" t="s">
        <v>369</v>
      </c>
      <c r="D119" s="158"/>
      <c r="E119" s="158"/>
      <c r="F119" s="158"/>
      <c r="G119" s="157"/>
      <c r="H119" s="157"/>
      <c r="I119" s="157"/>
      <c r="J119" s="159" t="n">
        <v>166546</v>
      </c>
      <c r="K119" s="160"/>
    </row>
    <row r="120" customFormat="false" ht="30" hidden="false" customHeight="true" outlineLevel="0" collapsed="false">
      <c r="A120" s="161" t="s">
        <v>368</v>
      </c>
      <c r="B120" s="148" t="s">
        <v>369</v>
      </c>
      <c r="C120" s="148"/>
      <c r="D120" s="148"/>
      <c r="E120" s="162" t="s">
        <v>1114</v>
      </c>
      <c r="F120" s="162" t="s">
        <v>1221</v>
      </c>
      <c r="G120" s="147" t="s">
        <v>1116</v>
      </c>
      <c r="H120" s="148" t="s">
        <v>232</v>
      </c>
      <c r="I120" s="148" t="s">
        <v>1313</v>
      </c>
      <c r="J120" s="163" t="n">
        <v>108410</v>
      </c>
      <c r="K120" s="164" t="s">
        <v>1314</v>
      </c>
    </row>
    <row r="121" customFormat="false" ht="30" hidden="false" customHeight="true" outlineLevel="0" collapsed="false">
      <c r="A121" s="161" t="s">
        <v>368</v>
      </c>
      <c r="B121" s="148" t="s">
        <v>369</v>
      </c>
      <c r="C121" s="148"/>
      <c r="D121" s="148"/>
      <c r="E121" s="162" t="s">
        <v>1114</v>
      </c>
      <c r="F121" s="162" t="s">
        <v>1221</v>
      </c>
      <c r="G121" s="147" t="s">
        <v>1128</v>
      </c>
      <c r="H121" s="148" t="s">
        <v>357</v>
      </c>
      <c r="I121" s="148" t="s">
        <v>1315</v>
      </c>
      <c r="J121" s="163" t="n">
        <v>58136</v>
      </c>
      <c r="K121" s="164" t="s">
        <v>1316</v>
      </c>
    </row>
    <row r="122" customFormat="false" ht="30" hidden="false" customHeight="true" outlineLevel="0" collapsed="false">
      <c r="A122" s="156"/>
      <c r="B122" s="157"/>
      <c r="C122" s="158" t="s">
        <v>371</v>
      </c>
      <c r="D122" s="158"/>
      <c r="E122" s="158"/>
      <c r="F122" s="158"/>
      <c r="G122" s="157"/>
      <c r="H122" s="157"/>
      <c r="I122" s="157"/>
      <c r="J122" s="159" t="n">
        <v>785040</v>
      </c>
      <c r="K122" s="160"/>
    </row>
    <row r="123" customFormat="false" ht="30" hidden="false" customHeight="true" outlineLevel="0" collapsed="false">
      <c r="A123" s="161" t="s">
        <v>370</v>
      </c>
      <c r="B123" s="148" t="s">
        <v>371</v>
      </c>
      <c r="C123" s="148"/>
      <c r="D123" s="148"/>
      <c r="E123" s="162" t="s">
        <v>1114</v>
      </c>
      <c r="F123" s="162" t="s">
        <v>1224</v>
      </c>
      <c r="G123" s="147" t="s">
        <v>1183</v>
      </c>
      <c r="H123" s="148" t="s">
        <v>374</v>
      </c>
      <c r="I123" s="148" t="s">
        <v>1317</v>
      </c>
      <c r="J123" s="163" t="n">
        <v>150000</v>
      </c>
      <c r="K123" s="164" t="s">
        <v>1318</v>
      </c>
    </row>
    <row r="124" customFormat="false" ht="30" hidden="false" customHeight="true" outlineLevel="0" collapsed="false">
      <c r="A124" s="161" t="s">
        <v>370</v>
      </c>
      <c r="B124" s="148" t="s">
        <v>371</v>
      </c>
      <c r="C124" s="148"/>
      <c r="D124" s="148"/>
      <c r="E124" s="162" t="s">
        <v>1114</v>
      </c>
      <c r="F124" s="162" t="s">
        <v>1224</v>
      </c>
      <c r="G124" s="147" t="s">
        <v>1319</v>
      </c>
      <c r="H124" s="148" t="s">
        <v>257</v>
      </c>
      <c r="I124" s="148" t="s">
        <v>1320</v>
      </c>
      <c r="J124" s="163" t="n">
        <v>144000</v>
      </c>
      <c r="K124" s="164" t="s">
        <v>1321</v>
      </c>
    </row>
    <row r="125" customFormat="false" ht="30" hidden="false" customHeight="true" outlineLevel="0" collapsed="false">
      <c r="A125" s="161" t="s">
        <v>370</v>
      </c>
      <c r="B125" s="148" t="s">
        <v>371</v>
      </c>
      <c r="C125" s="148"/>
      <c r="D125" s="148"/>
      <c r="E125" s="162" t="s">
        <v>1114</v>
      </c>
      <c r="F125" s="162" t="s">
        <v>1224</v>
      </c>
      <c r="G125" s="147" t="s">
        <v>1128</v>
      </c>
      <c r="H125" s="148" t="s">
        <v>377</v>
      </c>
      <c r="I125" s="148" t="s">
        <v>1322</v>
      </c>
      <c r="J125" s="163" t="n">
        <v>491040</v>
      </c>
      <c r="K125" s="164" t="s">
        <v>1323</v>
      </c>
    </row>
    <row r="126" customFormat="false" ht="30" hidden="false" customHeight="true" outlineLevel="0" collapsed="false">
      <c r="A126" s="156"/>
      <c r="B126" s="157"/>
      <c r="C126" s="158" t="s">
        <v>379</v>
      </c>
      <c r="D126" s="158"/>
      <c r="E126" s="158"/>
      <c r="F126" s="158"/>
      <c r="G126" s="157"/>
      <c r="H126" s="157"/>
      <c r="I126" s="157"/>
      <c r="J126" s="159" t="n">
        <v>1157000</v>
      </c>
      <c r="K126" s="160"/>
    </row>
    <row r="127" customFormat="false" ht="30" hidden="false" customHeight="true" outlineLevel="0" collapsed="false">
      <c r="A127" s="161" t="s">
        <v>378</v>
      </c>
      <c r="B127" s="148" t="s">
        <v>379</v>
      </c>
      <c r="C127" s="148"/>
      <c r="D127" s="148"/>
      <c r="E127" s="162" t="s">
        <v>1114</v>
      </c>
      <c r="F127" s="162" t="s">
        <v>1324</v>
      </c>
      <c r="G127" s="147" t="s">
        <v>1128</v>
      </c>
      <c r="H127" s="148" t="s">
        <v>382</v>
      </c>
      <c r="I127" s="148" t="s">
        <v>1325</v>
      </c>
      <c r="J127" s="163" t="n">
        <v>97000</v>
      </c>
      <c r="K127" s="164" t="s">
        <v>1326</v>
      </c>
    </row>
    <row r="128" customFormat="false" ht="30" hidden="false" customHeight="true" outlineLevel="0" collapsed="false">
      <c r="A128" s="161" t="s">
        <v>378</v>
      </c>
      <c r="B128" s="148" t="s">
        <v>379</v>
      </c>
      <c r="C128" s="148"/>
      <c r="D128" s="148"/>
      <c r="E128" s="162" t="s">
        <v>1114</v>
      </c>
      <c r="F128" s="162" t="s">
        <v>1324</v>
      </c>
      <c r="G128" s="147" t="s">
        <v>1128</v>
      </c>
      <c r="H128" s="148" t="s">
        <v>382</v>
      </c>
      <c r="I128" s="148" t="s">
        <v>1327</v>
      </c>
      <c r="J128" s="163" t="n">
        <v>20000</v>
      </c>
      <c r="K128" s="164" t="s">
        <v>1328</v>
      </c>
    </row>
    <row r="129" customFormat="false" ht="30" hidden="false" customHeight="true" outlineLevel="0" collapsed="false">
      <c r="A129" s="161" t="s">
        <v>378</v>
      </c>
      <c r="B129" s="148" t="s">
        <v>379</v>
      </c>
      <c r="C129" s="148"/>
      <c r="D129" s="148"/>
      <c r="E129" s="162" t="s">
        <v>1195</v>
      </c>
      <c r="F129" s="162" t="s">
        <v>1218</v>
      </c>
      <c r="G129" s="147" t="s">
        <v>1123</v>
      </c>
      <c r="H129" s="148" t="s">
        <v>384</v>
      </c>
      <c r="I129" s="148" t="s">
        <v>1329</v>
      </c>
      <c r="J129" s="163" t="n">
        <v>20000</v>
      </c>
      <c r="K129" s="164" t="s">
        <v>1330</v>
      </c>
    </row>
    <row r="130" customFormat="false" ht="30" hidden="false" customHeight="true" outlineLevel="0" collapsed="false">
      <c r="A130" s="161" t="s">
        <v>378</v>
      </c>
      <c r="B130" s="148" t="s">
        <v>379</v>
      </c>
      <c r="C130" s="148"/>
      <c r="D130" s="148"/>
      <c r="E130" s="162" t="s">
        <v>1195</v>
      </c>
      <c r="F130" s="162" t="s">
        <v>1218</v>
      </c>
      <c r="G130" s="147" t="s">
        <v>1331</v>
      </c>
      <c r="H130" s="148" t="s">
        <v>388</v>
      </c>
      <c r="I130" s="148" t="s">
        <v>1332</v>
      </c>
      <c r="J130" s="163" t="n">
        <v>20000</v>
      </c>
      <c r="K130" s="164" t="s">
        <v>1333</v>
      </c>
    </row>
    <row r="131" customFormat="false" ht="30" hidden="false" customHeight="true" outlineLevel="0" collapsed="false">
      <c r="A131" s="161" t="s">
        <v>378</v>
      </c>
      <c r="B131" s="148" t="s">
        <v>379</v>
      </c>
      <c r="C131" s="148"/>
      <c r="D131" s="148"/>
      <c r="E131" s="162" t="s">
        <v>1195</v>
      </c>
      <c r="F131" s="162" t="s">
        <v>1128</v>
      </c>
      <c r="G131" s="147" t="s">
        <v>1218</v>
      </c>
      <c r="H131" s="148" t="s">
        <v>390</v>
      </c>
      <c r="I131" s="148" t="s">
        <v>1334</v>
      </c>
      <c r="J131" s="163" t="n">
        <v>1000000</v>
      </c>
      <c r="K131" s="164" t="s">
        <v>1335</v>
      </c>
    </row>
    <row r="132" customFormat="false" ht="30" hidden="false" customHeight="true" outlineLevel="0" collapsed="false">
      <c r="A132" s="156"/>
      <c r="B132" s="157"/>
      <c r="C132" s="158" t="s">
        <v>392</v>
      </c>
      <c r="D132" s="158"/>
      <c r="E132" s="158"/>
      <c r="F132" s="158"/>
      <c r="G132" s="157"/>
      <c r="H132" s="157"/>
      <c r="I132" s="157"/>
      <c r="J132" s="159" t="n">
        <v>2036400</v>
      </c>
      <c r="K132" s="160"/>
    </row>
    <row r="133" customFormat="false" ht="30" hidden="false" customHeight="true" outlineLevel="0" collapsed="false">
      <c r="A133" s="161" t="s">
        <v>391</v>
      </c>
      <c r="B133" s="148" t="s">
        <v>392</v>
      </c>
      <c r="C133" s="148"/>
      <c r="D133" s="148"/>
      <c r="E133" s="162" t="s">
        <v>1195</v>
      </c>
      <c r="F133" s="162" t="s">
        <v>1218</v>
      </c>
      <c r="G133" s="147" t="s">
        <v>1221</v>
      </c>
      <c r="H133" s="148" t="s">
        <v>395</v>
      </c>
      <c r="I133" s="148" t="s">
        <v>1336</v>
      </c>
      <c r="J133" s="163" t="n">
        <v>30000</v>
      </c>
      <c r="K133" s="164" t="s">
        <v>1337</v>
      </c>
    </row>
    <row r="134" customFormat="false" ht="30" hidden="false" customHeight="true" outlineLevel="0" collapsed="false">
      <c r="A134" s="161" t="s">
        <v>391</v>
      </c>
      <c r="B134" s="148" t="s">
        <v>392</v>
      </c>
      <c r="C134" s="148"/>
      <c r="D134" s="148"/>
      <c r="E134" s="162" t="s">
        <v>1195</v>
      </c>
      <c r="F134" s="162" t="s">
        <v>1218</v>
      </c>
      <c r="G134" s="147" t="s">
        <v>1221</v>
      </c>
      <c r="H134" s="148" t="s">
        <v>395</v>
      </c>
      <c r="I134" s="148" t="s">
        <v>1338</v>
      </c>
      <c r="J134" s="163" t="n">
        <v>30000</v>
      </c>
      <c r="K134" s="164" t="s">
        <v>1339</v>
      </c>
    </row>
    <row r="135" customFormat="false" ht="30" hidden="false" customHeight="true" outlineLevel="0" collapsed="false">
      <c r="A135" s="161" t="s">
        <v>391</v>
      </c>
      <c r="B135" s="148" t="s">
        <v>392</v>
      </c>
      <c r="C135" s="148"/>
      <c r="D135" s="148"/>
      <c r="E135" s="162" t="s">
        <v>1195</v>
      </c>
      <c r="F135" s="162" t="s">
        <v>1242</v>
      </c>
      <c r="G135" s="147" t="s">
        <v>1218</v>
      </c>
      <c r="H135" s="148" t="s">
        <v>397</v>
      </c>
      <c r="I135" s="148" t="s">
        <v>1340</v>
      </c>
      <c r="J135" s="163" t="n">
        <v>130000</v>
      </c>
      <c r="K135" s="164" t="s">
        <v>1341</v>
      </c>
    </row>
    <row r="136" customFormat="false" ht="30" hidden="false" customHeight="true" outlineLevel="0" collapsed="false">
      <c r="A136" s="161" t="s">
        <v>391</v>
      </c>
      <c r="B136" s="148" t="s">
        <v>392</v>
      </c>
      <c r="C136" s="148"/>
      <c r="D136" s="148"/>
      <c r="E136" s="162" t="s">
        <v>1195</v>
      </c>
      <c r="F136" s="162" t="s">
        <v>1242</v>
      </c>
      <c r="G136" s="147" t="s">
        <v>1116</v>
      </c>
      <c r="H136" s="148" t="s">
        <v>399</v>
      </c>
      <c r="I136" s="148" t="s">
        <v>1342</v>
      </c>
      <c r="J136" s="163" t="n">
        <v>320000</v>
      </c>
      <c r="K136" s="164" t="s">
        <v>1343</v>
      </c>
    </row>
    <row r="137" customFormat="false" ht="30" hidden="false" customHeight="true" outlineLevel="0" collapsed="false">
      <c r="A137" s="161" t="s">
        <v>391</v>
      </c>
      <c r="B137" s="148" t="s">
        <v>392</v>
      </c>
      <c r="C137" s="148"/>
      <c r="D137" s="148"/>
      <c r="E137" s="162" t="s">
        <v>1195</v>
      </c>
      <c r="F137" s="162" t="s">
        <v>1242</v>
      </c>
      <c r="G137" s="147" t="s">
        <v>1123</v>
      </c>
      <c r="H137" s="148" t="s">
        <v>401</v>
      </c>
      <c r="I137" s="148" t="s">
        <v>1344</v>
      </c>
      <c r="J137" s="163" t="n">
        <v>1200000</v>
      </c>
      <c r="K137" s="164" t="s">
        <v>1345</v>
      </c>
    </row>
    <row r="138" customFormat="false" ht="30" hidden="false" customHeight="true" outlineLevel="0" collapsed="false">
      <c r="A138" s="161" t="s">
        <v>391</v>
      </c>
      <c r="B138" s="148" t="s">
        <v>392</v>
      </c>
      <c r="C138" s="148"/>
      <c r="D138" s="148"/>
      <c r="E138" s="162" t="s">
        <v>1195</v>
      </c>
      <c r="F138" s="162" t="s">
        <v>1242</v>
      </c>
      <c r="G138" s="147" t="s">
        <v>1128</v>
      </c>
      <c r="H138" s="148" t="s">
        <v>403</v>
      </c>
      <c r="I138" s="148" t="s">
        <v>1346</v>
      </c>
      <c r="J138" s="163" t="n">
        <v>326400</v>
      </c>
      <c r="K138" s="164" t="s">
        <v>1341</v>
      </c>
    </row>
    <row r="139" customFormat="false" ht="30" hidden="false" customHeight="true" outlineLevel="0" collapsed="false">
      <c r="A139" s="156"/>
      <c r="B139" s="157"/>
      <c r="C139" s="158" t="s">
        <v>405</v>
      </c>
      <c r="D139" s="158"/>
      <c r="E139" s="158"/>
      <c r="F139" s="158"/>
      <c r="G139" s="157"/>
      <c r="H139" s="157"/>
      <c r="I139" s="157"/>
      <c r="J139" s="159" t="n">
        <v>12828624.14</v>
      </c>
      <c r="K139" s="160"/>
    </row>
    <row r="140" customFormat="false" ht="30" hidden="false" customHeight="true" outlineLevel="0" collapsed="false">
      <c r="A140" s="161" t="s">
        <v>404</v>
      </c>
      <c r="B140" s="148" t="s">
        <v>405</v>
      </c>
      <c r="C140" s="148"/>
      <c r="D140" s="148"/>
      <c r="E140" s="162" t="s">
        <v>1195</v>
      </c>
      <c r="F140" s="162" t="s">
        <v>1218</v>
      </c>
      <c r="G140" s="147" t="s">
        <v>1347</v>
      </c>
      <c r="H140" s="148" t="s">
        <v>407</v>
      </c>
      <c r="I140" s="148" t="s">
        <v>1348</v>
      </c>
      <c r="J140" s="163" t="n">
        <v>25000</v>
      </c>
      <c r="K140" s="164" t="s">
        <v>1349</v>
      </c>
    </row>
    <row r="141" customFormat="false" ht="30" hidden="false" customHeight="true" outlineLevel="0" collapsed="false">
      <c r="A141" s="161" t="s">
        <v>404</v>
      </c>
      <c r="B141" s="148" t="s">
        <v>405</v>
      </c>
      <c r="C141" s="148"/>
      <c r="D141" s="148"/>
      <c r="E141" s="162" t="s">
        <v>1195</v>
      </c>
      <c r="F141" s="162" t="s">
        <v>1218</v>
      </c>
      <c r="G141" s="147" t="s">
        <v>1347</v>
      </c>
      <c r="H141" s="148" t="s">
        <v>407</v>
      </c>
      <c r="I141" s="148" t="s">
        <v>1350</v>
      </c>
      <c r="J141" s="163" t="n">
        <v>50000</v>
      </c>
      <c r="K141" s="164" t="s">
        <v>1351</v>
      </c>
    </row>
    <row r="142" customFormat="false" ht="30" hidden="false" customHeight="true" outlineLevel="0" collapsed="false">
      <c r="A142" s="161" t="s">
        <v>404</v>
      </c>
      <c r="B142" s="148" t="s">
        <v>405</v>
      </c>
      <c r="C142" s="148"/>
      <c r="D142" s="148"/>
      <c r="E142" s="162" t="s">
        <v>1195</v>
      </c>
      <c r="F142" s="162" t="s">
        <v>1218</v>
      </c>
      <c r="G142" s="147" t="s">
        <v>1347</v>
      </c>
      <c r="H142" s="148" t="s">
        <v>407</v>
      </c>
      <c r="I142" s="148" t="s">
        <v>1352</v>
      </c>
      <c r="J142" s="163" t="n">
        <v>20000</v>
      </c>
      <c r="K142" s="164" t="s">
        <v>1353</v>
      </c>
    </row>
    <row r="143" customFormat="false" ht="30" hidden="false" customHeight="true" outlineLevel="0" collapsed="false">
      <c r="A143" s="161" t="s">
        <v>404</v>
      </c>
      <c r="B143" s="148" t="s">
        <v>405</v>
      </c>
      <c r="C143" s="148"/>
      <c r="D143" s="148"/>
      <c r="E143" s="162" t="s">
        <v>1195</v>
      </c>
      <c r="F143" s="162" t="s">
        <v>1218</v>
      </c>
      <c r="G143" s="147" t="s">
        <v>1347</v>
      </c>
      <c r="H143" s="148" t="s">
        <v>407</v>
      </c>
      <c r="I143" s="148" t="s">
        <v>1354</v>
      </c>
      <c r="J143" s="163" t="n">
        <v>92572.7</v>
      </c>
      <c r="K143" s="164" t="s">
        <v>1355</v>
      </c>
    </row>
    <row r="144" customFormat="false" ht="30" hidden="false" customHeight="true" outlineLevel="0" collapsed="false">
      <c r="A144" s="161" t="s">
        <v>404</v>
      </c>
      <c r="B144" s="148" t="s">
        <v>405</v>
      </c>
      <c r="C144" s="148"/>
      <c r="D144" s="148"/>
      <c r="E144" s="162" t="s">
        <v>1195</v>
      </c>
      <c r="F144" s="162" t="s">
        <v>1237</v>
      </c>
      <c r="G144" s="147" t="s">
        <v>1128</v>
      </c>
      <c r="H144" s="148" t="s">
        <v>409</v>
      </c>
      <c r="I144" s="148" t="s">
        <v>1356</v>
      </c>
      <c r="J144" s="163" t="n">
        <v>3360000</v>
      </c>
      <c r="K144" s="164" t="s">
        <v>1357</v>
      </c>
    </row>
    <row r="145" customFormat="false" ht="30" hidden="false" customHeight="true" outlineLevel="0" collapsed="false">
      <c r="A145" s="161" t="s">
        <v>404</v>
      </c>
      <c r="B145" s="148" t="s">
        <v>405</v>
      </c>
      <c r="C145" s="148"/>
      <c r="D145" s="148"/>
      <c r="E145" s="162" t="s">
        <v>1195</v>
      </c>
      <c r="F145" s="162" t="s">
        <v>1237</v>
      </c>
      <c r="G145" s="147" t="s">
        <v>1128</v>
      </c>
      <c r="H145" s="148" t="s">
        <v>409</v>
      </c>
      <c r="I145" s="148" t="s">
        <v>1358</v>
      </c>
      <c r="J145" s="163" t="n">
        <v>384000</v>
      </c>
      <c r="K145" s="165" t="s">
        <v>1359</v>
      </c>
    </row>
    <row r="146" customFormat="false" ht="30" hidden="false" customHeight="true" outlineLevel="0" collapsed="false">
      <c r="A146" s="161" t="s">
        <v>404</v>
      </c>
      <c r="B146" s="148" t="s">
        <v>405</v>
      </c>
      <c r="C146" s="148"/>
      <c r="D146" s="148"/>
      <c r="E146" s="162" t="s">
        <v>1195</v>
      </c>
      <c r="F146" s="162" t="s">
        <v>1123</v>
      </c>
      <c r="G146" s="147" t="s">
        <v>1116</v>
      </c>
      <c r="H146" s="148" t="s">
        <v>246</v>
      </c>
      <c r="I146" s="148" t="s">
        <v>1360</v>
      </c>
      <c r="J146" s="163" t="n">
        <v>28741.44</v>
      </c>
      <c r="K146" s="164" t="s">
        <v>1361</v>
      </c>
    </row>
    <row r="147" customFormat="false" ht="30" hidden="false" customHeight="true" outlineLevel="0" collapsed="false">
      <c r="A147" s="161" t="s">
        <v>404</v>
      </c>
      <c r="B147" s="148" t="s">
        <v>405</v>
      </c>
      <c r="C147" s="148"/>
      <c r="D147" s="148"/>
      <c r="E147" s="162" t="s">
        <v>1195</v>
      </c>
      <c r="F147" s="162" t="s">
        <v>1123</v>
      </c>
      <c r="G147" s="147" t="s">
        <v>1116</v>
      </c>
      <c r="H147" s="148" t="s">
        <v>246</v>
      </c>
      <c r="I147" s="148" t="s">
        <v>1362</v>
      </c>
      <c r="J147" s="163" t="n">
        <v>7996800</v>
      </c>
      <c r="K147" s="164" t="s">
        <v>1363</v>
      </c>
    </row>
    <row r="148" customFormat="false" ht="30" hidden="false" customHeight="true" outlineLevel="0" collapsed="false">
      <c r="A148" s="161" t="s">
        <v>404</v>
      </c>
      <c r="B148" s="148" t="s">
        <v>405</v>
      </c>
      <c r="C148" s="148"/>
      <c r="D148" s="148"/>
      <c r="E148" s="162" t="s">
        <v>1195</v>
      </c>
      <c r="F148" s="162" t="s">
        <v>1123</v>
      </c>
      <c r="G148" s="147" t="s">
        <v>1237</v>
      </c>
      <c r="H148" s="148" t="s">
        <v>411</v>
      </c>
      <c r="I148" s="148" t="s">
        <v>1364</v>
      </c>
      <c r="J148" s="163" t="n">
        <v>26400</v>
      </c>
      <c r="K148" s="164" t="s">
        <v>1365</v>
      </c>
    </row>
    <row r="149" customFormat="false" ht="30" hidden="false" customHeight="true" outlineLevel="0" collapsed="false">
      <c r="A149" s="161" t="s">
        <v>404</v>
      </c>
      <c r="B149" s="148" t="s">
        <v>405</v>
      </c>
      <c r="C149" s="148"/>
      <c r="D149" s="148"/>
      <c r="E149" s="162" t="s">
        <v>1195</v>
      </c>
      <c r="F149" s="162" t="s">
        <v>1123</v>
      </c>
      <c r="G149" s="147" t="s">
        <v>1128</v>
      </c>
      <c r="H149" s="148" t="s">
        <v>293</v>
      </c>
      <c r="I149" s="148" t="s">
        <v>1366</v>
      </c>
      <c r="J149" s="163" t="n">
        <v>54000</v>
      </c>
      <c r="K149" s="164" t="s">
        <v>1367</v>
      </c>
    </row>
    <row r="150" customFormat="false" ht="30" hidden="false" customHeight="true" outlineLevel="0" collapsed="false">
      <c r="A150" s="161" t="s">
        <v>404</v>
      </c>
      <c r="B150" s="148" t="s">
        <v>405</v>
      </c>
      <c r="C150" s="148"/>
      <c r="D150" s="148"/>
      <c r="E150" s="162" t="s">
        <v>1195</v>
      </c>
      <c r="F150" s="162" t="s">
        <v>1123</v>
      </c>
      <c r="G150" s="147" t="s">
        <v>1128</v>
      </c>
      <c r="H150" s="148" t="s">
        <v>293</v>
      </c>
      <c r="I150" s="148" t="s">
        <v>1368</v>
      </c>
      <c r="J150" s="163" t="n">
        <v>396330</v>
      </c>
      <c r="K150" s="164" t="s">
        <v>1369</v>
      </c>
    </row>
    <row r="151" customFormat="false" ht="30" hidden="false" customHeight="true" outlineLevel="0" collapsed="false">
      <c r="A151" s="161" t="s">
        <v>404</v>
      </c>
      <c r="B151" s="148" t="s">
        <v>405</v>
      </c>
      <c r="C151" s="148"/>
      <c r="D151" s="148"/>
      <c r="E151" s="162" t="s">
        <v>1195</v>
      </c>
      <c r="F151" s="162" t="s">
        <v>1123</v>
      </c>
      <c r="G151" s="147" t="s">
        <v>1128</v>
      </c>
      <c r="H151" s="148" t="s">
        <v>293</v>
      </c>
      <c r="I151" s="148" t="s">
        <v>1370</v>
      </c>
      <c r="J151" s="163" t="n">
        <v>394780</v>
      </c>
      <c r="K151" s="164" t="s">
        <v>1371</v>
      </c>
    </row>
    <row r="152" customFormat="false" ht="30" hidden="false" customHeight="true" outlineLevel="0" collapsed="false">
      <c r="A152" s="156"/>
      <c r="B152" s="157"/>
      <c r="C152" s="158" t="s">
        <v>413</v>
      </c>
      <c r="D152" s="158"/>
      <c r="E152" s="158"/>
      <c r="F152" s="158"/>
      <c r="G152" s="157"/>
      <c r="H152" s="157"/>
      <c r="I152" s="157"/>
      <c r="J152" s="159" t="n">
        <v>11472295.64</v>
      </c>
      <c r="K152" s="160"/>
    </row>
    <row r="153" customFormat="false" ht="30" hidden="false" customHeight="true" outlineLevel="0" collapsed="false">
      <c r="A153" s="161" t="s">
        <v>412</v>
      </c>
      <c r="B153" s="148" t="s">
        <v>413</v>
      </c>
      <c r="C153" s="148"/>
      <c r="D153" s="148"/>
      <c r="E153" s="162" t="s">
        <v>1114</v>
      </c>
      <c r="F153" s="162" t="s">
        <v>1324</v>
      </c>
      <c r="G153" s="147" t="s">
        <v>1221</v>
      </c>
      <c r="H153" s="148" t="s">
        <v>415</v>
      </c>
      <c r="I153" s="148" t="s">
        <v>1372</v>
      </c>
      <c r="J153" s="163" t="n">
        <v>110843.64</v>
      </c>
      <c r="K153" s="164" t="s">
        <v>1373</v>
      </c>
    </row>
    <row r="154" customFormat="false" ht="30" hidden="false" customHeight="true" outlineLevel="0" collapsed="false">
      <c r="A154" s="161" t="s">
        <v>412</v>
      </c>
      <c r="B154" s="148" t="s">
        <v>413</v>
      </c>
      <c r="C154" s="148"/>
      <c r="D154" s="148"/>
      <c r="E154" s="162" t="s">
        <v>1195</v>
      </c>
      <c r="F154" s="162" t="s">
        <v>1218</v>
      </c>
      <c r="G154" s="147" t="s">
        <v>1347</v>
      </c>
      <c r="H154" s="148" t="s">
        <v>407</v>
      </c>
      <c r="I154" s="148" t="s">
        <v>1374</v>
      </c>
      <c r="J154" s="163" t="n">
        <v>100000</v>
      </c>
      <c r="K154" s="164" t="s">
        <v>1375</v>
      </c>
    </row>
    <row r="155" customFormat="false" ht="30" hidden="false" customHeight="true" outlineLevel="0" collapsed="false">
      <c r="A155" s="161" t="s">
        <v>412</v>
      </c>
      <c r="B155" s="148" t="s">
        <v>413</v>
      </c>
      <c r="C155" s="148"/>
      <c r="D155" s="148"/>
      <c r="E155" s="162" t="s">
        <v>1195</v>
      </c>
      <c r="F155" s="162" t="s">
        <v>1218</v>
      </c>
      <c r="G155" s="147" t="s">
        <v>1347</v>
      </c>
      <c r="H155" s="148" t="s">
        <v>407</v>
      </c>
      <c r="I155" s="148" t="s">
        <v>1376</v>
      </c>
      <c r="J155" s="163" t="n">
        <v>50000</v>
      </c>
      <c r="K155" s="165" t="s">
        <v>1377</v>
      </c>
    </row>
    <row r="156" customFormat="false" ht="30" hidden="false" customHeight="true" outlineLevel="0" collapsed="false">
      <c r="A156" s="161" t="s">
        <v>412</v>
      </c>
      <c r="B156" s="148" t="s">
        <v>413</v>
      </c>
      <c r="C156" s="148"/>
      <c r="D156" s="148"/>
      <c r="E156" s="162" t="s">
        <v>1378</v>
      </c>
      <c r="F156" s="162" t="s">
        <v>1123</v>
      </c>
      <c r="G156" s="147" t="s">
        <v>1218</v>
      </c>
      <c r="H156" s="148" t="s">
        <v>417</v>
      </c>
      <c r="I156" s="147" t="s">
        <v>1379</v>
      </c>
      <c r="J156" s="163" t="n">
        <v>3000</v>
      </c>
      <c r="K156" s="164" t="s">
        <v>1380</v>
      </c>
    </row>
    <row r="157" customFormat="false" ht="30" hidden="false" customHeight="true" outlineLevel="0" collapsed="false">
      <c r="A157" s="161" t="s">
        <v>412</v>
      </c>
      <c r="B157" s="148" t="s">
        <v>413</v>
      </c>
      <c r="C157" s="148"/>
      <c r="D157" s="148"/>
      <c r="E157" s="162" t="s">
        <v>1378</v>
      </c>
      <c r="F157" s="162" t="s">
        <v>1123</v>
      </c>
      <c r="G157" s="147" t="s">
        <v>1218</v>
      </c>
      <c r="H157" s="148" t="s">
        <v>417</v>
      </c>
      <c r="I157" s="148" t="s">
        <v>1381</v>
      </c>
      <c r="J157" s="163" t="n">
        <v>1700000</v>
      </c>
      <c r="K157" s="164" t="s">
        <v>1382</v>
      </c>
    </row>
    <row r="158" customFormat="false" ht="30" hidden="false" customHeight="true" outlineLevel="0" collapsed="false">
      <c r="A158" s="161" t="s">
        <v>412</v>
      </c>
      <c r="B158" s="148" t="s">
        <v>413</v>
      </c>
      <c r="C158" s="148"/>
      <c r="D158" s="148"/>
      <c r="E158" s="162" t="s">
        <v>1378</v>
      </c>
      <c r="F158" s="162" t="s">
        <v>1123</v>
      </c>
      <c r="G158" s="147" t="s">
        <v>1218</v>
      </c>
      <c r="H158" s="148" t="s">
        <v>417</v>
      </c>
      <c r="I158" s="148" t="s">
        <v>1383</v>
      </c>
      <c r="J158" s="163" t="n">
        <v>30000</v>
      </c>
      <c r="K158" s="164" t="s">
        <v>1384</v>
      </c>
    </row>
    <row r="159" customFormat="false" ht="30" hidden="false" customHeight="true" outlineLevel="0" collapsed="false">
      <c r="A159" s="161" t="s">
        <v>412</v>
      </c>
      <c r="B159" s="148" t="s">
        <v>413</v>
      </c>
      <c r="C159" s="148"/>
      <c r="D159" s="148"/>
      <c r="E159" s="162" t="s">
        <v>1378</v>
      </c>
      <c r="F159" s="162" t="s">
        <v>1123</v>
      </c>
      <c r="G159" s="147" t="s">
        <v>1224</v>
      </c>
      <c r="H159" s="148" t="s">
        <v>419</v>
      </c>
      <c r="I159" s="148" t="s">
        <v>1385</v>
      </c>
      <c r="J159" s="163" t="n">
        <v>9478452</v>
      </c>
      <c r="K159" s="164" t="s">
        <v>1386</v>
      </c>
    </row>
    <row r="160" customFormat="false" ht="30" hidden="false" customHeight="true" outlineLevel="0" collapsed="false">
      <c r="A160" s="156"/>
      <c r="B160" s="157"/>
      <c r="C160" s="158" t="s">
        <v>421</v>
      </c>
      <c r="D160" s="158"/>
      <c r="E160" s="158"/>
      <c r="F160" s="158"/>
      <c r="G160" s="157"/>
      <c r="H160" s="157"/>
      <c r="I160" s="157"/>
      <c r="J160" s="159" t="n">
        <v>14501000</v>
      </c>
      <c r="K160" s="160"/>
    </row>
    <row r="161" customFormat="false" ht="30" hidden="false" customHeight="true" outlineLevel="0" collapsed="false">
      <c r="A161" s="161" t="s">
        <v>420</v>
      </c>
      <c r="B161" s="148" t="s">
        <v>421</v>
      </c>
      <c r="C161" s="148"/>
      <c r="D161" s="148"/>
      <c r="E161" s="162" t="s">
        <v>1195</v>
      </c>
      <c r="F161" s="162" t="s">
        <v>1218</v>
      </c>
      <c r="G161" s="147" t="s">
        <v>1347</v>
      </c>
      <c r="H161" s="148" t="s">
        <v>407</v>
      </c>
      <c r="I161" s="148" t="s">
        <v>1336</v>
      </c>
      <c r="J161" s="163" t="n">
        <v>40000</v>
      </c>
      <c r="K161" s="164" t="s">
        <v>1387</v>
      </c>
    </row>
    <row r="162" customFormat="false" ht="30" hidden="false" customHeight="true" outlineLevel="0" collapsed="false">
      <c r="A162" s="161" t="s">
        <v>420</v>
      </c>
      <c r="B162" s="148" t="s">
        <v>421</v>
      </c>
      <c r="C162" s="148"/>
      <c r="D162" s="148"/>
      <c r="E162" s="162" t="s">
        <v>1195</v>
      </c>
      <c r="F162" s="162" t="s">
        <v>1218</v>
      </c>
      <c r="G162" s="147" t="s">
        <v>1347</v>
      </c>
      <c r="H162" s="148" t="s">
        <v>407</v>
      </c>
      <c r="I162" s="148" t="s">
        <v>1388</v>
      </c>
      <c r="J162" s="163" t="n">
        <v>30000</v>
      </c>
      <c r="K162" s="164" t="s">
        <v>1389</v>
      </c>
    </row>
    <row r="163" customFormat="false" ht="30" hidden="false" customHeight="true" outlineLevel="0" collapsed="false">
      <c r="A163" s="161" t="s">
        <v>420</v>
      </c>
      <c r="B163" s="148" t="s">
        <v>421</v>
      </c>
      <c r="C163" s="148"/>
      <c r="D163" s="148"/>
      <c r="E163" s="162" t="s">
        <v>1195</v>
      </c>
      <c r="F163" s="162" t="s">
        <v>1237</v>
      </c>
      <c r="G163" s="147" t="s">
        <v>1224</v>
      </c>
      <c r="H163" s="148" t="s">
        <v>423</v>
      </c>
      <c r="I163" s="148" t="s">
        <v>1390</v>
      </c>
      <c r="J163" s="163" t="n">
        <v>2400000</v>
      </c>
      <c r="K163" s="164" t="s">
        <v>1391</v>
      </c>
    </row>
    <row r="164" customFormat="false" ht="30" hidden="false" customHeight="true" outlineLevel="0" collapsed="false">
      <c r="A164" s="161" t="s">
        <v>420</v>
      </c>
      <c r="B164" s="148" t="s">
        <v>421</v>
      </c>
      <c r="C164" s="148"/>
      <c r="D164" s="148"/>
      <c r="E164" s="162" t="s">
        <v>1195</v>
      </c>
      <c r="F164" s="162" t="s">
        <v>1237</v>
      </c>
      <c r="G164" s="147" t="s">
        <v>1128</v>
      </c>
      <c r="H164" s="148" t="s">
        <v>409</v>
      </c>
      <c r="I164" s="148" t="s">
        <v>1392</v>
      </c>
      <c r="J164" s="163" t="n">
        <v>11440000</v>
      </c>
      <c r="K164" s="164" t="s">
        <v>1393</v>
      </c>
    </row>
    <row r="165" customFormat="false" ht="30" hidden="false" customHeight="true" outlineLevel="0" collapsed="false">
      <c r="A165" s="161" t="s">
        <v>420</v>
      </c>
      <c r="B165" s="148" t="s">
        <v>421</v>
      </c>
      <c r="C165" s="148"/>
      <c r="D165" s="148"/>
      <c r="E165" s="162" t="s">
        <v>1195</v>
      </c>
      <c r="F165" s="162" t="s">
        <v>1224</v>
      </c>
      <c r="G165" s="147" t="s">
        <v>1218</v>
      </c>
      <c r="H165" s="148" t="s">
        <v>425</v>
      </c>
      <c r="I165" s="148" t="s">
        <v>1394</v>
      </c>
      <c r="J165" s="163" t="n">
        <v>591000</v>
      </c>
      <c r="K165" s="164" t="s">
        <v>1395</v>
      </c>
    </row>
    <row r="166" customFormat="false" ht="30" hidden="false" customHeight="true" outlineLevel="0" collapsed="false">
      <c r="A166" s="156"/>
      <c r="B166" s="157"/>
      <c r="C166" s="158" t="s">
        <v>432</v>
      </c>
      <c r="D166" s="158"/>
      <c r="E166" s="158"/>
      <c r="F166" s="158"/>
      <c r="G166" s="157"/>
      <c r="H166" s="157"/>
      <c r="I166" s="157"/>
      <c r="J166" s="159" t="n">
        <v>1064000</v>
      </c>
      <c r="K166" s="160"/>
    </row>
    <row r="167" customFormat="false" ht="30" hidden="false" customHeight="true" outlineLevel="0" collapsed="false">
      <c r="A167" s="161" t="s">
        <v>431</v>
      </c>
      <c r="B167" s="148" t="s">
        <v>432</v>
      </c>
      <c r="C167" s="148"/>
      <c r="D167" s="148"/>
      <c r="E167" s="162" t="s">
        <v>1396</v>
      </c>
      <c r="F167" s="162" t="s">
        <v>1218</v>
      </c>
      <c r="G167" s="147" t="s">
        <v>1123</v>
      </c>
      <c r="H167" s="148" t="s">
        <v>435</v>
      </c>
      <c r="I167" s="148" t="s">
        <v>1397</v>
      </c>
      <c r="J167" s="163" t="n">
        <v>160000</v>
      </c>
      <c r="K167" s="165" t="s">
        <v>1398</v>
      </c>
    </row>
    <row r="168" customFormat="false" ht="30" hidden="false" customHeight="true" outlineLevel="0" collapsed="false">
      <c r="A168" s="161" t="s">
        <v>431</v>
      </c>
      <c r="B168" s="148" t="s">
        <v>432</v>
      </c>
      <c r="C168" s="148"/>
      <c r="D168" s="148"/>
      <c r="E168" s="162" t="s">
        <v>1396</v>
      </c>
      <c r="F168" s="162" t="s">
        <v>1218</v>
      </c>
      <c r="G168" s="147" t="s">
        <v>1221</v>
      </c>
      <c r="H168" s="148" t="s">
        <v>437</v>
      </c>
      <c r="I168" s="148" t="s">
        <v>1399</v>
      </c>
      <c r="J168" s="163" t="n">
        <v>100000</v>
      </c>
      <c r="K168" s="164" t="s">
        <v>1400</v>
      </c>
    </row>
    <row r="169" customFormat="false" ht="30" hidden="false" customHeight="true" outlineLevel="0" collapsed="false">
      <c r="A169" s="161" t="s">
        <v>431</v>
      </c>
      <c r="B169" s="148" t="s">
        <v>432</v>
      </c>
      <c r="C169" s="148"/>
      <c r="D169" s="148"/>
      <c r="E169" s="162" t="s">
        <v>1396</v>
      </c>
      <c r="F169" s="162" t="s">
        <v>1218</v>
      </c>
      <c r="G169" s="147" t="s">
        <v>1401</v>
      </c>
      <c r="H169" s="148" t="s">
        <v>439</v>
      </c>
      <c r="I169" s="148" t="s">
        <v>439</v>
      </c>
      <c r="J169" s="163" t="n">
        <v>200000</v>
      </c>
      <c r="K169" s="165" t="s">
        <v>1402</v>
      </c>
    </row>
    <row r="170" customFormat="false" ht="30" hidden="false" customHeight="true" outlineLevel="0" collapsed="false">
      <c r="A170" s="161" t="s">
        <v>431</v>
      </c>
      <c r="B170" s="148" t="s">
        <v>432</v>
      </c>
      <c r="C170" s="148"/>
      <c r="D170" s="148"/>
      <c r="E170" s="162" t="s">
        <v>1396</v>
      </c>
      <c r="F170" s="162" t="s">
        <v>1218</v>
      </c>
      <c r="G170" s="147" t="s">
        <v>1403</v>
      </c>
      <c r="H170" s="148" t="s">
        <v>441</v>
      </c>
      <c r="I170" s="147" t="s">
        <v>1404</v>
      </c>
      <c r="J170" s="163" t="n">
        <v>200000</v>
      </c>
      <c r="K170" s="164" t="s">
        <v>1405</v>
      </c>
    </row>
    <row r="171" customFormat="false" ht="30" hidden="false" customHeight="true" outlineLevel="0" collapsed="false">
      <c r="A171" s="161" t="s">
        <v>431</v>
      </c>
      <c r="B171" s="148" t="s">
        <v>432</v>
      </c>
      <c r="C171" s="148"/>
      <c r="D171" s="148"/>
      <c r="E171" s="162" t="s">
        <v>1396</v>
      </c>
      <c r="F171" s="162" t="s">
        <v>1218</v>
      </c>
      <c r="G171" s="147" t="s">
        <v>1128</v>
      </c>
      <c r="H171" s="148" t="s">
        <v>444</v>
      </c>
      <c r="I171" s="148" t="s">
        <v>1406</v>
      </c>
      <c r="J171" s="163" t="n">
        <v>100000</v>
      </c>
      <c r="K171" s="164" t="s">
        <v>1407</v>
      </c>
    </row>
    <row r="172" customFormat="false" ht="30" hidden="false" customHeight="true" outlineLevel="0" collapsed="false">
      <c r="A172" s="161" t="s">
        <v>431</v>
      </c>
      <c r="B172" s="148" t="s">
        <v>432</v>
      </c>
      <c r="C172" s="148"/>
      <c r="D172" s="148"/>
      <c r="E172" s="162" t="s">
        <v>1396</v>
      </c>
      <c r="F172" s="162" t="s">
        <v>1218</v>
      </c>
      <c r="G172" s="147" t="s">
        <v>1128</v>
      </c>
      <c r="H172" s="148" t="s">
        <v>444</v>
      </c>
      <c r="I172" s="148" t="s">
        <v>1408</v>
      </c>
      <c r="J172" s="163" t="n">
        <v>200000</v>
      </c>
      <c r="K172" s="165" t="s">
        <v>1409</v>
      </c>
    </row>
    <row r="173" customFormat="false" ht="30" hidden="false" customHeight="true" outlineLevel="0" collapsed="false">
      <c r="A173" s="161" t="s">
        <v>431</v>
      </c>
      <c r="B173" s="148" t="s">
        <v>432</v>
      </c>
      <c r="C173" s="148"/>
      <c r="D173" s="148"/>
      <c r="E173" s="162" t="s">
        <v>1396</v>
      </c>
      <c r="F173" s="162" t="s">
        <v>1218</v>
      </c>
      <c r="G173" s="147" t="s">
        <v>1128</v>
      </c>
      <c r="H173" s="148" t="s">
        <v>444</v>
      </c>
      <c r="I173" s="148" t="s">
        <v>1410</v>
      </c>
      <c r="J173" s="163" t="n">
        <v>75000</v>
      </c>
      <c r="K173" s="164" t="s">
        <v>1411</v>
      </c>
    </row>
    <row r="174" customFormat="false" ht="30" hidden="false" customHeight="true" outlineLevel="0" collapsed="false">
      <c r="A174" s="161" t="s">
        <v>431</v>
      </c>
      <c r="B174" s="148" t="s">
        <v>432</v>
      </c>
      <c r="C174" s="148"/>
      <c r="D174" s="148"/>
      <c r="E174" s="162" t="s">
        <v>1396</v>
      </c>
      <c r="F174" s="162" t="s">
        <v>1218</v>
      </c>
      <c r="G174" s="147" t="s">
        <v>1128</v>
      </c>
      <c r="H174" s="148" t="s">
        <v>444</v>
      </c>
      <c r="I174" s="148" t="s">
        <v>1412</v>
      </c>
      <c r="J174" s="163" t="n">
        <v>29000</v>
      </c>
      <c r="K174" s="164" t="s">
        <v>1413</v>
      </c>
    </row>
    <row r="175" customFormat="false" ht="30" hidden="false" customHeight="true" outlineLevel="0" collapsed="false">
      <c r="A175" s="156"/>
      <c r="B175" s="157"/>
      <c r="C175" s="158" t="s">
        <v>454</v>
      </c>
      <c r="D175" s="158"/>
      <c r="E175" s="158"/>
      <c r="F175" s="158"/>
      <c r="G175" s="157"/>
      <c r="H175" s="157"/>
      <c r="I175" s="157"/>
      <c r="J175" s="159" t="n">
        <v>11332000</v>
      </c>
      <c r="K175" s="160"/>
    </row>
    <row r="176" customFormat="false" ht="30" hidden="false" customHeight="true" outlineLevel="0" collapsed="false">
      <c r="A176" s="161" t="s">
        <v>453</v>
      </c>
      <c r="B176" s="148" t="s">
        <v>454</v>
      </c>
      <c r="C176" s="148"/>
      <c r="D176" s="148"/>
      <c r="E176" s="162" t="s">
        <v>1414</v>
      </c>
      <c r="F176" s="162" t="s">
        <v>1218</v>
      </c>
      <c r="G176" s="147" t="s">
        <v>1116</v>
      </c>
      <c r="H176" s="148" t="s">
        <v>232</v>
      </c>
      <c r="I176" s="148" t="s">
        <v>1415</v>
      </c>
      <c r="J176" s="163" t="n">
        <v>10000</v>
      </c>
      <c r="K176" s="164" t="s">
        <v>1416</v>
      </c>
    </row>
    <row r="177" customFormat="false" ht="30" hidden="false" customHeight="true" outlineLevel="0" collapsed="false">
      <c r="A177" s="161" t="s">
        <v>453</v>
      </c>
      <c r="B177" s="148" t="s">
        <v>454</v>
      </c>
      <c r="C177" s="148"/>
      <c r="D177" s="148"/>
      <c r="E177" s="162" t="s">
        <v>1414</v>
      </c>
      <c r="F177" s="162" t="s">
        <v>1218</v>
      </c>
      <c r="G177" s="147" t="s">
        <v>1128</v>
      </c>
      <c r="H177" s="148" t="s">
        <v>458</v>
      </c>
      <c r="I177" s="148" t="s">
        <v>1417</v>
      </c>
      <c r="J177" s="163" t="n">
        <v>10000000</v>
      </c>
      <c r="K177" s="164" t="s">
        <v>1418</v>
      </c>
    </row>
    <row r="178" customFormat="false" ht="30" hidden="false" customHeight="true" outlineLevel="0" collapsed="false">
      <c r="A178" s="161" t="s">
        <v>453</v>
      </c>
      <c r="B178" s="148" t="s">
        <v>454</v>
      </c>
      <c r="C178" s="148"/>
      <c r="D178" s="148"/>
      <c r="E178" s="162" t="s">
        <v>1414</v>
      </c>
      <c r="F178" s="162" t="s">
        <v>1218</v>
      </c>
      <c r="G178" s="147" t="s">
        <v>1128</v>
      </c>
      <c r="H178" s="148" t="s">
        <v>458</v>
      </c>
      <c r="I178" s="148" t="s">
        <v>1419</v>
      </c>
      <c r="J178" s="163" t="n">
        <v>176000</v>
      </c>
      <c r="K178" s="164" t="s">
        <v>1420</v>
      </c>
    </row>
    <row r="179" customFormat="false" ht="30" hidden="false" customHeight="true" outlineLevel="0" collapsed="false">
      <c r="A179" s="161" t="s">
        <v>453</v>
      </c>
      <c r="B179" s="148" t="s">
        <v>454</v>
      </c>
      <c r="C179" s="148"/>
      <c r="D179" s="148"/>
      <c r="E179" s="162" t="s">
        <v>1414</v>
      </c>
      <c r="F179" s="162" t="s">
        <v>1218</v>
      </c>
      <c r="G179" s="147" t="s">
        <v>1128</v>
      </c>
      <c r="H179" s="148" t="s">
        <v>458</v>
      </c>
      <c r="I179" s="148" t="s">
        <v>1421</v>
      </c>
      <c r="J179" s="163" t="n">
        <v>162000</v>
      </c>
      <c r="K179" s="164" t="s">
        <v>1422</v>
      </c>
    </row>
    <row r="180" customFormat="false" ht="30" hidden="false" customHeight="true" outlineLevel="0" collapsed="false">
      <c r="A180" s="161" t="s">
        <v>453</v>
      </c>
      <c r="B180" s="148" t="s">
        <v>454</v>
      </c>
      <c r="C180" s="148"/>
      <c r="D180" s="148"/>
      <c r="E180" s="162" t="s">
        <v>1414</v>
      </c>
      <c r="F180" s="162" t="s">
        <v>1218</v>
      </c>
      <c r="G180" s="147" t="s">
        <v>1128</v>
      </c>
      <c r="H180" s="148" t="s">
        <v>458</v>
      </c>
      <c r="I180" s="148" t="s">
        <v>458</v>
      </c>
      <c r="J180" s="163" t="n">
        <v>100000</v>
      </c>
      <c r="K180" s="164" t="s">
        <v>1423</v>
      </c>
    </row>
    <row r="181" customFormat="false" ht="30" hidden="false" customHeight="true" outlineLevel="0" collapsed="false">
      <c r="A181" s="161" t="s">
        <v>453</v>
      </c>
      <c r="B181" s="148" t="s">
        <v>454</v>
      </c>
      <c r="C181" s="148"/>
      <c r="D181" s="148"/>
      <c r="E181" s="162" t="s">
        <v>1414</v>
      </c>
      <c r="F181" s="162" t="s">
        <v>1218</v>
      </c>
      <c r="G181" s="147" t="s">
        <v>1128</v>
      </c>
      <c r="H181" s="148" t="s">
        <v>458</v>
      </c>
      <c r="I181" s="148" t="s">
        <v>1424</v>
      </c>
      <c r="J181" s="163" t="n">
        <v>54000</v>
      </c>
      <c r="K181" s="164" t="s">
        <v>1425</v>
      </c>
    </row>
    <row r="182" customFormat="false" ht="30" hidden="false" customHeight="true" outlineLevel="0" collapsed="false">
      <c r="A182" s="161" t="s">
        <v>453</v>
      </c>
      <c r="B182" s="148" t="s">
        <v>454</v>
      </c>
      <c r="C182" s="148"/>
      <c r="D182" s="148"/>
      <c r="E182" s="162" t="s">
        <v>1414</v>
      </c>
      <c r="F182" s="162" t="s">
        <v>1218</v>
      </c>
      <c r="G182" s="147" t="s">
        <v>1128</v>
      </c>
      <c r="H182" s="148" t="s">
        <v>458</v>
      </c>
      <c r="I182" s="148" t="s">
        <v>1426</v>
      </c>
      <c r="J182" s="163" t="n">
        <v>30000</v>
      </c>
      <c r="K182" s="164" t="s">
        <v>1427</v>
      </c>
    </row>
    <row r="183" customFormat="false" ht="30" hidden="false" customHeight="true" outlineLevel="0" collapsed="false">
      <c r="A183" s="161" t="s">
        <v>453</v>
      </c>
      <c r="B183" s="148" t="s">
        <v>454</v>
      </c>
      <c r="C183" s="148"/>
      <c r="D183" s="148"/>
      <c r="E183" s="162" t="s">
        <v>1414</v>
      </c>
      <c r="F183" s="162" t="s">
        <v>1237</v>
      </c>
      <c r="G183" s="147" t="s">
        <v>1116</v>
      </c>
      <c r="H183" s="148" t="s">
        <v>460</v>
      </c>
      <c r="I183" s="148" t="s">
        <v>1428</v>
      </c>
      <c r="J183" s="163" t="n">
        <v>40000</v>
      </c>
      <c r="K183" s="164" t="s">
        <v>1429</v>
      </c>
    </row>
    <row r="184" customFormat="false" ht="30" hidden="false" customHeight="true" outlineLevel="0" collapsed="false">
      <c r="A184" s="161" t="s">
        <v>453</v>
      </c>
      <c r="B184" s="148" t="s">
        <v>454</v>
      </c>
      <c r="C184" s="148"/>
      <c r="D184" s="148"/>
      <c r="E184" s="162" t="s">
        <v>1414</v>
      </c>
      <c r="F184" s="162" t="s">
        <v>1183</v>
      </c>
      <c r="G184" s="147" t="s">
        <v>1237</v>
      </c>
      <c r="H184" s="148" t="s">
        <v>462</v>
      </c>
      <c r="I184" s="148" t="s">
        <v>1430</v>
      </c>
      <c r="J184" s="163" t="n">
        <v>300000</v>
      </c>
      <c r="K184" s="164" t="s">
        <v>1431</v>
      </c>
    </row>
    <row r="185" customFormat="false" ht="30" hidden="false" customHeight="true" outlineLevel="0" collapsed="false">
      <c r="A185" s="161" t="s">
        <v>453</v>
      </c>
      <c r="B185" s="148" t="s">
        <v>454</v>
      </c>
      <c r="C185" s="148"/>
      <c r="D185" s="148"/>
      <c r="E185" s="162" t="s">
        <v>1414</v>
      </c>
      <c r="F185" s="162" t="s">
        <v>1183</v>
      </c>
      <c r="G185" s="147" t="s">
        <v>1183</v>
      </c>
      <c r="H185" s="148" t="s">
        <v>464</v>
      </c>
      <c r="I185" s="148" t="s">
        <v>1432</v>
      </c>
      <c r="J185" s="163" t="n">
        <v>210000</v>
      </c>
      <c r="K185" s="164" t="s">
        <v>1431</v>
      </c>
    </row>
    <row r="186" customFormat="false" ht="30" hidden="false" customHeight="true" outlineLevel="0" collapsed="false">
      <c r="A186" s="161" t="s">
        <v>453</v>
      </c>
      <c r="B186" s="148" t="s">
        <v>454</v>
      </c>
      <c r="C186" s="148"/>
      <c r="D186" s="148"/>
      <c r="E186" s="162" t="s">
        <v>1414</v>
      </c>
      <c r="F186" s="162" t="s">
        <v>1123</v>
      </c>
      <c r="G186" s="147" t="s">
        <v>1128</v>
      </c>
      <c r="H186" s="148" t="s">
        <v>466</v>
      </c>
      <c r="I186" s="148" t="s">
        <v>1433</v>
      </c>
      <c r="J186" s="163" t="n">
        <v>200000</v>
      </c>
      <c r="K186" s="164" t="s">
        <v>1434</v>
      </c>
    </row>
    <row r="187" customFormat="false" ht="30" hidden="false" customHeight="true" outlineLevel="0" collapsed="false">
      <c r="A187" s="161" t="s">
        <v>453</v>
      </c>
      <c r="B187" s="148" t="s">
        <v>454</v>
      </c>
      <c r="C187" s="148"/>
      <c r="D187" s="148"/>
      <c r="E187" s="162" t="s">
        <v>1414</v>
      </c>
      <c r="F187" s="162" t="s">
        <v>1242</v>
      </c>
      <c r="G187" s="147" t="s">
        <v>1128</v>
      </c>
      <c r="H187" s="148" t="s">
        <v>470</v>
      </c>
      <c r="I187" s="148" t="s">
        <v>470</v>
      </c>
      <c r="J187" s="163" t="n">
        <v>50000</v>
      </c>
      <c r="K187" s="164" t="s">
        <v>1435</v>
      </c>
    </row>
    <row r="188" customFormat="false" ht="30" hidden="false" customHeight="true" outlineLevel="0" collapsed="false">
      <c r="A188" s="156"/>
      <c r="B188" s="157"/>
      <c r="C188" s="158" t="s">
        <v>474</v>
      </c>
      <c r="D188" s="158"/>
      <c r="E188" s="158"/>
      <c r="F188" s="158"/>
      <c r="G188" s="157"/>
      <c r="H188" s="157"/>
      <c r="I188" s="157"/>
      <c r="J188" s="159" t="n">
        <v>10000</v>
      </c>
      <c r="K188" s="160"/>
    </row>
    <row r="189" customFormat="false" ht="30" hidden="false" customHeight="true" outlineLevel="0" collapsed="false">
      <c r="A189" s="161" t="s">
        <v>473</v>
      </c>
      <c r="B189" s="148" t="s">
        <v>474</v>
      </c>
      <c r="C189" s="148"/>
      <c r="D189" s="148"/>
      <c r="E189" s="162" t="s">
        <v>1414</v>
      </c>
      <c r="F189" s="162" t="s">
        <v>1242</v>
      </c>
      <c r="G189" s="147" t="s">
        <v>1128</v>
      </c>
      <c r="H189" s="148" t="s">
        <v>470</v>
      </c>
      <c r="I189" s="148" t="s">
        <v>1436</v>
      </c>
      <c r="J189" s="163" t="n">
        <v>10000</v>
      </c>
      <c r="K189" s="164" t="s">
        <v>1437</v>
      </c>
    </row>
    <row r="190" customFormat="false" ht="30" hidden="false" customHeight="true" outlineLevel="0" collapsed="false">
      <c r="A190" s="156"/>
      <c r="B190" s="157"/>
      <c r="C190" s="158" t="s">
        <v>480</v>
      </c>
      <c r="D190" s="158"/>
      <c r="E190" s="158"/>
      <c r="F190" s="158"/>
      <c r="G190" s="157"/>
      <c r="H190" s="157"/>
      <c r="I190" s="157"/>
      <c r="J190" s="159" t="n">
        <v>100000</v>
      </c>
      <c r="K190" s="160"/>
    </row>
    <row r="191" customFormat="false" ht="30" hidden="false" customHeight="true" outlineLevel="0" collapsed="false">
      <c r="A191" s="161" t="s">
        <v>479</v>
      </c>
      <c r="B191" s="148" t="s">
        <v>480</v>
      </c>
      <c r="C191" s="148"/>
      <c r="D191" s="148"/>
      <c r="E191" s="162" t="s">
        <v>1114</v>
      </c>
      <c r="F191" s="162" t="s">
        <v>1188</v>
      </c>
      <c r="G191" s="147" t="s">
        <v>1128</v>
      </c>
      <c r="H191" s="148" t="s">
        <v>287</v>
      </c>
      <c r="I191" s="148" t="s">
        <v>1438</v>
      </c>
      <c r="J191" s="163" t="n">
        <v>100000</v>
      </c>
      <c r="K191" s="164" t="s">
        <v>1439</v>
      </c>
    </row>
    <row r="192" customFormat="false" ht="30" hidden="false" customHeight="true" outlineLevel="0" collapsed="false">
      <c r="A192" s="156"/>
      <c r="B192" s="157"/>
      <c r="C192" s="158" t="s">
        <v>482</v>
      </c>
      <c r="D192" s="158"/>
      <c r="E192" s="158"/>
      <c r="F192" s="158"/>
      <c r="G192" s="157"/>
      <c r="H192" s="157"/>
      <c r="I192" s="157"/>
      <c r="J192" s="159" t="n">
        <v>335000</v>
      </c>
      <c r="K192" s="160"/>
    </row>
    <row r="193" customFormat="false" ht="30" hidden="false" customHeight="true" outlineLevel="0" collapsed="false">
      <c r="A193" s="161" t="s">
        <v>481</v>
      </c>
      <c r="B193" s="148" t="s">
        <v>482</v>
      </c>
      <c r="C193" s="148"/>
      <c r="D193" s="148"/>
      <c r="E193" s="162" t="s">
        <v>1440</v>
      </c>
      <c r="F193" s="162" t="s">
        <v>1128</v>
      </c>
      <c r="G193" s="147" t="s">
        <v>1218</v>
      </c>
      <c r="H193" s="148" t="s">
        <v>484</v>
      </c>
      <c r="I193" s="148" t="s">
        <v>1441</v>
      </c>
      <c r="J193" s="163" t="n">
        <v>50000</v>
      </c>
      <c r="K193" s="164" t="s">
        <v>1442</v>
      </c>
    </row>
    <row r="194" customFormat="false" ht="30" hidden="false" customHeight="true" outlineLevel="0" collapsed="false">
      <c r="A194" s="161" t="s">
        <v>481</v>
      </c>
      <c r="B194" s="148" t="s">
        <v>482</v>
      </c>
      <c r="C194" s="148"/>
      <c r="D194" s="148"/>
      <c r="E194" s="162" t="s">
        <v>1440</v>
      </c>
      <c r="F194" s="162" t="s">
        <v>1128</v>
      </c>
      <c r="G194" s="147" t="s">
        <v>1218</v>
      </c>
      <c r="H194" s="148" t="s">
        <v>484</v>
      </c>
      <c r="I194" s="148" t="s">
        <v>1443</v>
      </c>
      <c r="J194" s="163" t="n">
        <v>100000</v>
      </c>
      <c r="K194" s="164" t="s">
        <v>1444</v>
      </c>
    </row>
    <row r="195" customFormat="false" ht="30" hidden="false" customHeight="true" outlineLevel="0" collapsed="false">
      <c r="A195" s="161" t="s">
        <v>481</v>
      </c>
      <c r="B195" s="148" t="s">
        <v>482</v>
      </c>
      <c r="C195" s="148"/>
      <c r="D195" s="148"/>
      <c r="E195" s="162" t="s">
        <v>1440</v>
      </c>
      <c r="F195" s="162" t="s">
        <v>1128</v>
      </c>
      <c r="G195" s="147" t="s">
        <v>1218</v>
      </c>
      <c r="H195" s="148" t="s">
        <v>484</v>
      </c>
      <c r="I195" s="148" t="s">
        <v>1445</v>
      </c>
      <c r="J195" s="163" t="n">
        <v>20000</v>
      </c>
      <c r="K195" s="164" t="s">
        <v>1444</v>
      </c>
    </row>
    <row r="196" customFormat="false" ht="30" hidden="false" customHeight="true" outlineLevel="0" collapsed="false">
      <c r="A196" s="161" t="s">
        <v>481</v>
      </c>
      <c r="B196" s="148" t="s">
        <v>482</v>
      </c>
      <c r="C196" s="148"/>
      <c r="D196" s="148"/>
      <c r="E196" s="162" t="s">
        <v>1440</v>
      </c>
      <c r="F196" s="162" t="s">
        <v>1128</v>
      </c>
      <c r="G196" s="147" t="s">
        <v>1218</v>
      </c>
      <c r="H196" s="148" t="s">
        <v>484</v>
      </c>
      <c r="I196" s="148" t="s">
        <v>1446</v>
      </c>
      <c r="J196" s="163" t="n">
        <v>15000</v>
      </c>
      <c r="K196" s="164" t="s">
        <v>1447</v>
      </c>
    </row>
    <row r="197" customFormat="false" ht="30" hidden="false" customHeight="true" outlineLevel="0" collapsed="false">
      <c r="A197" s="161" t="s">
        <v>481</v>
      </c>
      <c r="B197" s="148" t="s">
        <v>482</v>
      </c>
      <c r="C197" s="148"/>
      <c r="D197" s="148"/>
      <c r="E197" s="162" t="s">
        <v>1440</v>
      </c>
      <c r="F197" s="162" t="s">
        <v>1128</v>
      </c>
      <c r="G197" s="147" t="s">
        <v>1218</v>
      </c>
      <c r="H197" s="148" t="s">
        <v>484</v>
      </c>
      <c r="I197" s="148" t="s">
        <v>1448</v>
      </c>
      <c r="J197" s="163" t="n">
        <v>150000</v>
      </c>
      <c r="K197" s="164" t="s">
        <v>1444</v>
      </c>
    </row>
    <row r="198" customFormat="false" ht="30" hidden="false" customHeight="true" outlineLevel="0" collapsed="false">
      <c r="A198" s="156"/>
      <c r="B198" s="157"/>
      <c r="C198" s="158" t="s">
        <v>486</v>
      </c>
      <c r="D198" s="158"/>
      <c r="E198" s="158"/>
      <c r="F198" s="158"/>
      <c r="G198" s="157"/>
      <c r="H198" s="157"/>
      <c r="I198" s="157"/>
      <c r="J198" s="159" t="n">
        <v>8521853.97</v>
      </c>
      <c r="K198" s="160"/>
    </row>
    <row r="199" customFormat="false" ht="30" hidden="false" customHeight="true" outlineLevel="0" collapsed="false">
      <c r="A199" s="161" t="s">
        <v>485</v>
      </c>
      <c r="B199" s="148" t="s">
        <v>486</v>
      </c>
      <c r="C199" s="148"/>
      <c r="D199" s="148"/>
      <c r="E199" s="162" t="s">
        <v>1449</v>
      </c>
      <c r="F199" s="162" t="s">
        <v>1218</v>
      </c>
      <c r="G199" s="147" t="s">
        <v>1218</v>
      </c>
      <c r="H199" s="148" t="s">
        <v>488</v>
      </c>
      <c r="I199" s="148" t="s">
        <v>1450</v>
      </c>
      <c r="J199" s="163" t="n">
        <v>59130</v>
      </c>
      <c r="K199" s="164" t="s">
        <v>1451</v>
      </c>
    </row>
    <row r="200" customFormat="false" ht="30" hidden="false" customHeight="true" outlineLevel="0" collapsed="false">
      <c r="A200" s="161" t="s">
        <v>485</v>
      </c>
      <c r="B200" s="148" t="s">
        <v>486</v>
      </c>
      <c r="C200" s="148"/>
      <c r="D200" s="148"/>
      <c r="E200" s="162" t="s">
        <v>1449</v>
      </c>
      <c r="F200" s="162" t="s">
        <v>1218</v>
      </c>
      <c r="G200" s="147" t="s">
        <v>1218</v>
      </c>
      <c r="H200" s="148" t="s">
        <v>488</v>
      </c>
      <c r="I200" s="148" t="s">
        <v>1452</v>
      </c>
      <c r="J200" s="163" t="n">
        <v>35000</v>
      </c>
      <c r="K200" s="164" t="s">
        <v>1453</v>
      </c>
    </row>
    <row r="201" customFormat="false" ht="30" hidden="false" customHeight="true" outlineLevel="0" collapsed="false">
      <c r="A201" s="161" t="s">
        <v>485</v>
      </c>
      <c r="B201" s="148" t="s">
        <v>486</v>
      </c>
      <c r="C201" s="148"/>
      <c r="D201" s="148"/>
      <c r="E201" s="162" t="s">
        <v>1449</v>
      </c>
      <c r="F201" s="162" t="s">
        <v>1218</v>
      </c>
      <c r="G201" s="147" t="s">
        <v>1237</v>
      </c>
      <c r="H201" s="148" t="s">
        <v>490</v>
      </c>
      <c r="I201" s="148" t="s">
        <v>1454</v>
      </c>
      <c r="J201" s="163" t="n">
        <v>343110</v>
      </c>
      <c r="K201" s="164" t="s">
        <v>1455</v>
      </c>
    </row>
    <row r="202" customFormat="false" ht="30" hidden="false" customHeight="true" outlineLevel="0" collapsed="false">
      <c r="A202" s="161" t="s">
        <v>485</v>
      </c>
      <c r="B202" s="148" t="s">
        <v>486</v>
      </c>
      <c r="C202" s="148"/>
      <c r="D202" s="148"/>
      <c r="E202" s="162" t="s">
        <v>1449</v>
      </c>
      <c r="F202" s="162" t="s">
        <v>1218</v>
      </c>
      <c r="G202" s="147" t="s">
        <v>1237</v>
      </c>
      <c r="H202" s="148" t="s">
        <v>490</v>
      </c>
      <c r="I202" s="148" t="s">
        <v>1456</v>
      </c>
      <c r="J202" s="163" t="n">
        <v>2000000</v>
      </c>
      <c r="K202" s="164" t="s">
        <v>1457</v>
      </c>
    </row>
    <row r="203" customFormat="false" ht="30" hidden="false" customHeight="true" outlineLevel="0" collapsed="false">
      <c r="A203" s="161" t="s">
        <v>485</v>
      </c>
      <c r="B203" s="148" t="s">
        <v>486</v>
      </c>
      <c r="C203" s="148"/>
      <c r="D203" s="148"/>
      <c r="E203" s="162" t="s">
        <v>1449</v>
      </c>
      <c r="F203" s="162" t="s">
        <v>1218</v>
      </c>
      <c r="G203" s="147" t="s">
        <v>1237</v>
      </c>
      <c r="H203" s="148" t="s">
        <v>490</v>
      </c>
      <c r="I203" s="148" t="s">
        <v>1458</v>
      </c>
      <c r="J203" s="163" t="n">
        <v>50000</v>
      </c>
      <c r="K203" s="164" t="s">
        <v>1459</v>
      </c>
    </row>
    <row r="204" customFormat="false" ht="30" hidden="false" customHeight="true" outlineLevel="0" collapsed="false">
      <c r="A204" s="161" t="s">
        <v>485</v>
      </c>
      <c r="B204" s="148" t="s">
        <v>486</v>
      </c>
      <c r="C204" s="148"/>
      <c r="D204" s="148"/>
      <c r="E204" s="162" t="s">
        <v>1449</v>
      </c>
      <c r="F204" s="162" t="s">
        <v>1218</v>
      </c>
      <c r="G204" s="147" t="s">
        <v>1237</v>
      </c>
      <c r="H204" s="148" t="s">
        <v>490</v>
      </c>
      <c r="I204" s="148" t="s">
        <v>1460</v>
      </c>
      <c r="J204" s="163" t="n">
        <v>200000</v>
      </c>
      <c r="K204" s="164" t="s">
        <v>1461</v>
      </c>
    </row>
    <row r="205" customFormat="false" ht="30" hidden="false" customHeight="true" outlineLevel="0" collapsed="false">
      <c r="A205" s="161" t="s">
        <v>485</v>
      </c>
      <c r="B205" s="148" t="s">
        <v>486</v>
      </c>
      <c r="C205" s="148"/>
      <c r="D205" s="148"/>
      <c r="E205" s="162" t="s">
        <v>1449</v>
      </c>
      <c r="F205" s="162" t="s">
        <v>1116</v>
      </c>
      <c r="G205" s="147" t="s">
        <v>1462</v>
      </c>
      <c r="H205" s="148" t="s">
        <v>493</v>
      </c>
      <c r="I205" s="148" t="s">
        <v>1463</v>
      </c>
      <c r="J205" s="163" t="n">
        <v>1839013.97</v>
      </c>
      <c r="K205" s="164" t="s">
        <v>1464</v>
      </c>
    </row>
    <row r="206" customFormat="false" ht="30" hidden="false" customHeight="true" outlineLevel="0" collapsed="false">
      <c r="A206" s="161" t="s">
        <v>485</v>
      </c>
      <c r="B206" s="148" t="s">
        <v>486</v>
      </c>
      <c r="C206" s="148"/>
      <c r="D206" s="148"/>
      <c r="E206" s="162" t="s">
        <v>1449</v>
      </c>
      <c r="F206" s="162" t="s">
        <v>1116</v>
      </c>
      <c r="G206" s="147" t="s">
        <v>1465</v>
      </c>
      <c r="H206" s="148" t="s">
        <v>354</v>
      </c>
      <c r="I206" s="148" t="s">
        <v>1466</v>
      </c>
      <c r="J206" s="163" t="n">
        <v>3795600</v>
      </c>
      <c r="K206" s="164" t="s">
        <v>1467</v>
      </c>
    </row>
    <row r="207" customFormat="false" ht="30" hidden="false" customHeight="true" outlineLevel="0" collapsed="false">
      <c r="A207" s="161" t="s">
        <v>485</v>
      </c>
      <c r="B207" s="148" t="s">
        <v>486</v>
      </c>
      <c r="C207" s="148"/>
      <c r="D207" s="148"/>
      <c r="E207" s="162" t="s">
        <v>1449</v>
      </c>
      <c r="F207" s="162" t="s">
        <v>1116</v>
      </c>
      <c r="G207" s="147" t="s">
        <v>1128</v>
      </c>
      <c r="H207" s="148" t="s">
        <v>496</v>
      </c>
      <c r="I207" s="148" t="s">
        <v>1468</v>
      </c>
      <c r="J207" s="163" t="n">
        <v>200000</v>
      </c>
      <c r="K207" s="164" t="s">
        <v>1469</v>
      </c>
    </row>
    <row r="208" customFormat="false" ht="30" hidden="false" customHeight="true" outlineLevel="0" collapsed="false">
      <c r="A208" s="156"/>
      <c r="B208" s="157"/>
      <c r="C208" s="158" t="s">
        <v>498</v>
      </c>
      <c r="D208" s="158"/>
      <c r="E208" s="158"/>
      <c r="F208" s="158"/>
      <c r="G208" s="157"/>
      <c r="H208" s="157"/>
      <c r="I208" s="157"/>
      <c r="J208" s="159" t="n">
        <v>450000</v>
      </c>
      <c r="K208" s="160"/>
    </row>
    <row r="209" customFormat="false" ht="30" hidden="false" customHeight="true" outlineLevel="0" collapsed="false">
      <c r="A209" s="161" t="s">
        <v>497</v>
      </c>
      <c r="B209" s="148" t="s">
        <v>498</v>
      </c>
      <c r="C209" s="148"/>
      <c r="D209" s="148"/>
      <c r="E209" s="162" t="s">
        <v>1449</v>
      </c>
      <c r="F209" s="162" t="s">
        <v>1116</v>
      </c>
      <c r="G209" s="147" t="s">
        <v>1331</v>
      </c>
      <c r="H209" s="148" t="s">
        <v>500</v>
      </c>
      <c r="I209" s="148" t="s">
        <v>1470</v>
      </c>
      <c r="J209" s="163" t="n">
        <v>100000</v>
      </c>
      <c r="K209" s="164" t="s">
        <v>1471</v>
      </c>
    </row>
    <row r="210" customFormat="false" ht="30" hidden="false" customHeight="true" outlineLevel="0" collapsed="false">
      <c r="A210" s="161" t="s">
        <v>497</v>
      </c>
      <c r="B210" s="148" t="s">
        <v>498</v>
      </c>
      <c r="C210" s="148"/>
      <c r="D210" s="148"/>
      <c r="E210" s="162" t="s">
        <v>1449</v>
      </c>
      <c r="F210" s="162" t="s">
        <v>1116</v>
      </c>
      <c r="G210" s="147" t="s">
        <v>1331</v>
      </c>
      <c r="H210" s="148" t="s">
        <v>500</v>
      </c>
      <c r="I210" s="148" t="s">
        <v>1472</v>
      </c>
      <c r="J210" s="163" t="n">
        <v>350000</v>
      </c>
      <c r="K210" s="164" t="s">
        <v>1473</v>
      </c>
    </row>
    <row r="211" customFormat="false" ht="30" hidden="false" customHeight="true" outlineLevel="0" collapsed="false">
      <c r="A211" s="156"/>
      <c r="B211" s="157"/>
      <c r="C211" s="158" t="s">
        <v>502</v>
      </c>
      <c r="D211" s="158"/>
      <c r="E211" s="158"/>
      <c r="F211" s="158"/>
      <c r="G211" s="157"/>
      <c r="H211" s="157"/>
      <c r="I211" s="157"/>
      <c r="J211" s="159" t="n">
        <v>50000</v>
      </c>
      <c r="K211" s="160"/>
    </row>
    <row r="212" customFormat="false" ht="30" hidden="false" customHeight="true" outlineLevel="0" collapsed="false">
      <c r="A212" s="161" t="s">
        <v>501</v>
      </c>
      <c r="B212" s="148" t="s">
        <v>502</v>
      </c>
      <c r="C212" s="148"/>
      <c r="D212" s="148"/>
      <c r="E212" s="162" t="s">
        <v>1449</v>
      </c>
      <c r="F212" s="162" t="s">
        <v>1183</v>
      </c>
      <c r="G212" s="147" t="s">
        <v>1116</v>
      </c>
      <c r="H212" s="148" t="s">
        <v>232</v>
      </c>
      <c r="I212" s="148" t="s">
        <v>1474</v>
      </c>
      <c r="J212" s="163" t="n">
        <v>50000</v>
      </c>
      <c r="K212" s="164" t="s">
        <v>1475</v>
      </c>
    </row>
    <row r="213" customFormat="false" ht="30" hidden="false" customHeight="true" outlineLevel="0" collapsed="false">
      <c r="A213" s="156"/>
      <c r="B213" s="157"/>
      <c r="C213" s="158" t="s">
        <v>506</v>
      </c>
      <c r="D213" s="158"/>
      <c r="E213" s="158"/>
      <c r="F213" s="158"/>
      <c r="G213" s="157"/>
      <c r="H213" s="157"/>
      <c r="I213" s="157"/>
      <c r="J213" s="159" t="n">
        <v>200000</v>
      </c>
      <c r="K213" s="160"/>
    </row>
    <row r="214" customFormat="false" ht="30" hidden="false" customHeight="true" outlineLevel="0" collapsed="false">
      <c r="A214" s="161" t="s">
        <v>505</v>
      </c>
      <c r="B214" s="148" t="s">
        <v>506</v>
      </c>
      <c r="C214" s="148"/>
      <c r="D214" s="148"/>
      <c r="E214" s="162" t="s">
        <v>1449</v>
      </c>
      <c r="F214" s="162" t="s">
        <v>1123</v>
      </c>
      <c r="G214" s="147" t="s">
        <v>1116</v>
      </c>
      <c r="H214" s="148" t="s">
        <v>232</v>
      </c>
      <c r="I214" s="148" t="s">
        <v>1476</v>
      </c>
      <c r="J214" s="163" t="n">
        <v>100000</v>
      </c>
      <c r="K214" s="164" t="s">
        <v>1477</v>
      </c>
    </row>
    <row r="215" customFormat="false" ht="30" hidden="false" customHeight="true" outlineLevel="0" collapsed="false">
      <c r="A215" s="161" t="s">
        <v>505</v>
      </c>
      <c r="B215" s="148" t="s">
        <v>506</v>
      </c>
      <c r="C215" s="148"/>
      <c r="D215" s="148"/>
      <c r="E215" s="162" t="s">
        <v>1449</v>
      </c>
      <c r="F215" s="162" t="s">
        <v>1123</v>
      </c>
      <c r="G215" s="147" t="s">
        <v>1128</v>
      </c>
      <c r="H215" s="148" t="s">
        <v>512</v>
      </c>
      <c r="I215" s="148" t="s">
        <v>1478</v>
      </c>
      <c r="J215" s="163" t="n">
        <v>100000</v>
      </c>
      <c r="K215" s="164" t="s">
        <v>1479</v>
      </c>
    </row>
    <row r="216" customFormat="false" ht="30" hidden="false" customHeight="true" outlineLevel="0" collapsed="false">
      <c r="A216" s="156"/>
      <c r="B216" s="157"/>
      <c r="C216" s="158" t="s">
        <v>514</v>
      </c>
      <c r="D216" s="158"/>
      <c r="E216" s="158"/>
      <c r="F216" s="158"/>
      <c r="G216" s="157"/>
      <c r="H216" s="157"/>
      <c r="I216" s="157"/>
      <c r="J216" s="159" t="n">
        <v>677000</v>
      </c>
      <c r="K216" s="160"/>
    </row>
    <row r="217" customFormat="false" ht="30" hidden="false" customHeight="true" outlineLevel="0" collapsed="false">
      <c r="A217" s="161" t="s">
        <v>513</v>
      </c>
      <c r="B217" s="148" t="s">
        <v>514</v>
      </c>
      <c r="C217" s="148"/>
      <c r="D217" s="148"/>
      <c r="E217" s="162" t="s">
        <v>1449</v>
      </c>
      <c r="F217" s="162" t="s">
        <v>1221</v>
      </c>
      <c r="G217" s="147" t="s">
        <v>1183</v>
      </c>
      <c r="H217" s="148" t="s">
        <v>517</v>
      </c>
      <c r="I217" s="148" t="s">
        <v>1480</v>
      </c>
      <c r="J217" s="163" t="n">
        <v>283000</v>
      </c>
      <c r="K217" s="165" t="s">
        <v>1481</v>
      </c>
    </row>
    <row r="218" customFormat="false" ht="30" hidden="false" customHeight="true" outlineLevel="0" collapsed="false">
      <c r="A218" s="161" t="s">
        <v>513</v>
      </c>
      <c r="B218" s="148" t="s">
        <v>514</v>
      </c>
      <c r="C218" s="148"/>
      <c r="D218" s="148"/>
      <c r="E218" s="162" t="s">
        <v>1449</v>
      </c>
      <c r="F218" s="162" t="s">
        <v>1221</v>
      </c>
      <c r="G218" s="147" t="s">
        <v>1242</v>
      </c>
      <c r="H218" s="148" t="s">
        <v>521</v>
      </c>
      <c r="I218" s="148" t="s">
        <v>1482</v>
      </c>
      <c r="J218" s="163" t="n">
        <v>10000</v>
      </c>
      <c r="K218" s="165" t="s">
        <v>1483</v>
      </c>
    </row>
    <row r="219" customFormat="false" ht="30" hidden="false" customHeight="true" outlineLevel="0" collapsed="false">
      <c r="A219" s="161" t="s">
        <v>513</v>
      </c>
      <c r="B219" s="148" t="s">
        <v>514</v>
      </c>
      <c r="C219" s="148"/>
      <c r="D219" s="148"/>
      <c r="E219" s="162" t="s">
        <v>1449</v>
      </c>
      <c r="F219" s="162" t="s">
        <v>1221</v>
      </c>
      <c r="G219" s="147" t="s">
        <v>1324</v>
      </c>
      <c r="H219" s="148" t="s">
        <v>523</v>
      </c>
      <c r="I219" s="148" t="s">
        <v>1484</v>
      </c>
      <c r="J219" s="163" t="n">
        <v>384000</v>
      </c>
      <c r="K219" s="165" t="s">
        <v>1485</v>
      </c>
    </row>
    <row r="220" customFormat="false" ht="30" hidden="false" customHeight="true" outlineLevel="0" collapsed="false">
      <c r="A220" s="156"/>
      <c r="B220" s="157"/>
      <c r="C220" s="158" t="s">
        <v>525</v>
      </c>
      <c r="D220" s="158"/>
      <c r="E220" s="158"/>
      <c r="F220" s="158"/>
      <c r="G220" s="157"/>
      <c r="H220" s="157"/>
      <c r="I220" s="157"/>
      <c r="J220" s="159" t="n">
        <v>55736298.15</v>
      </c>
      <c r="K220" s="160"/>
    </row>
    <row r="221" customFormat="false" ht="30" hidden="false" customHeight="true" outlineLevel="0" collapsed="false">
      <c r="A221" s="161" t="s">
        <v>524</v>
      </c>
      <c r="B221" s="148" t="s">
        <v>525</v>
      </c>
      <c r="C221" s="148"/>
      <c r="D221" s="148"/>
      <c r="E221" s="162" t="s">
        <v>1486</v>
      </c>
      <c r="F221" s="162" t="s">
        <v>1218</v>
      </c>
      <c r="G221" s="147" t="s">
        <v>1128</v>
      </c>
      <c r="H221" s="148" t="s">
        <v>528</v>
      </c>
      <c r="I221" s="148" t="s">
        <v>1487</v>
      </c>
      <c r="J221" s="163" t="n">
        <v>1208000</v>
      </c>
      <c r="K221" s="164" t="s">
        <v>1488</v>
      </c>
    </row>
    <row r="222" customFormat="false" ht="30" hidden="false" customHeight="true" outlineLevel="0" collapsed="false">
      <c r="A222" s="161" t="s">
        <v>524</v>
      </c>
      <c r="B222" s="148" t="s">
        <v>525</v>
      </c>
      <c r="C222" s="148"/>
      <c r="D222" s="148"/>
      <c r="E222" s="162" t="s">
        <v>1486</v>
      </c>
      <c r="F222" s="162" t="s">
        <v>1116</v>
      </c>
      <c r="G222" s="147" t="s">
        <v>1218</v>
      </c>
      <c r="H222" s="148" t="s">
        <v>530</v>
      </c>
      <c r="I222" s="148" t="s">
        <v>1489</v>
      </c>
      <c r="J222" s="163" t="n">
        <v>756000</v>
      </c>
      <c r="K222" s="164" t="s">
        <v>1490</v>
      </c>
    </row>
    <row r="223" customFormat="false" ht="30" hidden="false" customHeight="true" outlineLevel="0" collapsed="false">
      <c r="A223" s="161" t="s">
        <v>524</v>
      </c>
      <c r="B223" s="148" t="s">
        <v>525</v>
      </c>
      <c r="C223" s="148"/>
      <c r="D223" s="148"/>
      <c r="E223" s="162" t="s">
        <v>1486</v>
      </c>
      <c r="F223" s="162" t="s">
        <v>1116</v>
      </c>
      <c r="G223" s="147" t="s">
        <v>1218</v>
      </c>
      <c r="H223" s="148" t="s">
        <v>530</v>
      </c>
      <c r="I223" s="148" t="s">
        <v>1491</v>
      </c>
      <c r="J223" s="163" t="n">
        <v>16200</v>
      </c>
      <c r="K223" s="164" t="s">
        <v>1492</v>
      </c>
    </row>
    <row r="224" customFormat="false" ht="30" hidden="false" customHeight="true" outlineLevel="0" collapsed="false">
      <c r="A224" s="161" t="s">
        <v>524</v>
      </c>
      <c r="B224" s="148" t="s">
        <v>525</v>
      </c>
      <c r="C224" s="148"/>
      <c r="D224" s="148"/>
      <c r="E224" s="162" t="s">
        <v>1486</v>
      </c>
      <c r="F224" s="162" t="s">
        <v>1116</v>
      </c>
      <c r="G224" s="147" t="s">
        <v>1116</v>
      </c>
      <c r="H224" s="148" t="s">
        <v>532</v>
      </c>
      <c r="I224" s="148" t="s">
        <v>1493</v>
      </c>
      <c r="J224" s="163" t="n">
        <v>370000</v>
      </c>
      <c r="K224" s="164" t="s">
        <v>1494</v>
      </c>
    </row>
    <row r="225" customFormat="false" ht="30" hidden="false" customHeight="true" outlineLevel="0" collapsed="false">
      <c r="A225" s="161" t="s">
        <v>524</v>
      </c>
      <c r="B225" s="148" t="s">
        <v>525</v>
      </c>
      <c r="C225" s="148"/>
      <c r="D225" s="148"/>
      <c r="E225" s="162" t="s">
        <v>1486</v>
      </c>
      <c r="F225" s="162" t="s">
        <v>1116</v>
      </c>
      <c r="G225" s="147" t="s">
        <v>1116</v>
      </c>
      <c r="H225" s="148" t="s">
        <v>532</v>
      </c>
      <c r="I225" s="148" t="s">
        <v>1495</v>
      </c>
      <c r="J225" s="163" t="n">
        <v>52800</v>
      </c>
      <c r="K225" s="164" t="s">
        <v>1496</v>
      </c>
    </row>
    <row r="226" customFormat="false" ht="30" hidden="false" customHeight="true" outlineLevel="0" collapsed="false">
      <c r="A226" s="161" t="s">
        <v>524</v>
      </c>
      <c r="B226" s="148" t="s">
        <v>525</v>
      </c>
      <c r="C226" s="148"/>
      <c r="D226" s="148"/>
      <c r="E226" s="162" t="s">
        <v>1486</v>
      </c>
      <c r="F226" s="162" t="s">
        <v>1116</v>
      </c>
      <c r="G226" s="147" t="s">
        <v>1116</v>
      </c>
      <c r="H226" s="148" t="s">
        <v>532</v>
      </c>
      <c r="I226" s="148" t="s">
        <v>1497</v>
      </c>
      <c r="J226" s="163" t="n">
        <v>5461440</v>
      </c>
      <c r="K226" s="164" t="s">
        <v>1498</v>
      </c>
    </row>
    <row r="227" customFormat="false" ht="30" hidden="false" customHeight="true" outlineLevel="0" collapsed="false">
      <c r="A227" s="161" t="s">
        <v>524</v>
      </c>
      <c r="B227" s="148" t="s">
        <v>525</v>
      </c>
      <c r="C227" s="148"/>
      <c r="D227" s="148"/>
      <c r="E227" s="162" t="s">
        <v>1486</v>
      </c>
      <c r="F227" s="162" t="s">
        <v>1116</v>
      </c>
      <c r="G227" s="147" t="s">
        <v>1116</v>
      </c>
      <c r="H227" s="148" t="s">
        <v>532</v>
      </c>
      <c r="I227" s="148" t="s">
        <v>1499</v>
      </c>
      <c r="J227" s="163" t="n">
        <v>64000</v>
      </c>
      <c r="K227" s="164" t="s">
        <v>1500</v>
      </c>
    </row>
    <row r="228" customFormat="false" ht="30" hidden="false" customHeight="true" outlineLevel="0" collapsed="false">
      <c r="A228" s="161" t="s">
        <v>524</v>
      </c>
      <c r="B228" s="148" t="s">
        <v>525</v>
      </c>
      <c r="C228" s="148"/>
      <c r="D228" s="148"/>
      <c r="E228" s="162" t="s">
        <v>1486</v>
      </c>
      <c r="F228" s="162" t="s">
        <v>1116</v>
      </c>
      <c r="G228" s="147" t="s">
        <v>1116</v>
      </c>
      <c r="H228" s="148" t="s">
        <v>532</v>
      </c>
      <c r="I228" s="148" t="s">
        <v>1501</v>
      </c>
      <c r="J228" s="163" t="n">
        <v>25600</v>
      </c>
      <c r="K228" s="164" t="s">
        <v>1502</v>
      </c>
    </row>
    <row r="229" customFormat="false" ht="30" hidden="false" customHeight="true" outlineLevel="0" collapsed="false">
      <c r="A229" s="161" t="s">
        <v>524</v>
      </c>
      <c r="B229" s="148" t="s">
        <v>525</v>
      </c>
      <c r="C229" s="148"/>
      <c r="D229" s="148"/>
      <c r="E229" s="162" t="s">
        <v>1486</v>
      </c>
      <c r="F229" s="162" t="s">
        <v>1116</v>
      </c>
      <c r="G229" s="147" t="s">
        <v>1116</v>
      </c>
      <c r="H229" s="148" t="s">
        <v>532</v>
      </c>
      <c r="I229" s="148" t="s">
        <v>1503</v>
      </c>
      <c r="J229" s="163" t="n">
        <v>180800</v>
      </c>
      <c r="K229" s="164" t="s">
        <v>1504</v>
      </c>
    </row>
    <row r="230" customFormat="false" ht="30" hidden="false" customHeight="true" outlineLevel="0" collapsed="false">
      <c r="A230" s="161" t="s">
        <v>524</v>
      </c>
      <c r="B230" s="148" t="s">
        <v>525</v>
      </c>
      <c r="C230" s="148"/>
      <c r="D230" s="148"/>
      <c r="E230" s="162" t="s">
        <v>1486</v>
      </c>
      <c r="F230" s="162" t="s">
        <v>1116</v>
      </c>
      <c r="G230" s="147" t="s">
        <v>1116</v>
      </c>
      <c r="H230" s="148" t="s">
        <v>532</v>
      </c>
      <c r="I230" s="148" t="s">
        <v>1505</v>
      </c>
      <c r="J230" s="163" t="n">
        <v>934656</v>
      </c>
      <c r="K230" s="164" t="s">
        <v>1506</v>
      </c>
    </row>
    <row r="231" customFormat="false" ht="30" hidden="false" customHeight="true" outlineLevel="0" collapsed="false">
      <c r="A231" s="161" t="s">
        <v>524</v>
      </c>
      <c r="B231" s="148" t="s">
        <v>525</v>
      </c>
      <c r="C231" s="148"/>
      <c r="D231" s="148"/>
      <c r="E231" s="162" t="s">
        <v>1486</v>
      </c>
      <c r="F231" s="162" t="s">
        <v>1116</v>
      </c>
      <c r="G231" s="147" t="s">
        <v>1237</v>
      </c>
      <c r="H231" s="148" t="s">
        <v>534</v>
      </c>
      <c r="I231" s="148" t="s">
        <v>1507</v>
      </c>
      <c r="J231" s="163" t="n">
        <v>85000</v>
      </c>
      <c r="K231" s="164" t="s">
        <v>1508</v>
      </c>
    </row>
    <row r="232" customFormat="false" ht="30" hidden="false" customHeight="true" outlineLevel="0" collapsed="false">
      <c r="A232" s="161" t="s">
        <v>524</v>
      </c>
      <c r="B232" s="148" t="s">
        <v>525</v>
      </c>
      <c r="C232" s="148"/>
      <c r="D232" s="148"/>
      <c r="E232" s="162" t="s">
        <v>1486</v>
      </c>
      <c r="F232" s="162" t="s">
        <v>1116</v>
      </c>
      <c r="G232" s="147" t="s">
        <v>1237</v>
      </c>
      <c r="H232" s="148" t="s">
        <v>534</v>
      </c>
      <c r="I232" s="148" t="s">
        <v>1509</v>
      </c>
      <c r="J232" s="163" t="n">
        <v>69504</v>
      </c>
      <c r="K232" s="164" t="s">
        <v>1496</v>
      </c>
    </row>
    <row r="233" customFormat="false" ht="30" hidden="false" customHeight="true" outlineLevel="0" collapsed="false">
      <c r="A233" s="161" t="s">
        <v>524</v>
      </c>
      <c r="B233" s="148" t="s">
        <v>525</v>
      </c>
      <c r="C233" s="148"/>
      <c r="D233" s="148"/>
      <c r="E233" s="162" t="s">
        <v>1486</v>
      </c>
      <c r="F233" s="162" t="s">
        <v>1116</v>
      </c>
      <c r="G233" s="147" t="s">
        <v>1237</v>
      </c>
      <c r="H233" s="148" t="s">
        <v>534</v>
      </c>
      <c r="I233" s="148" t="s">
        <v>1510</v>
      </c>
      <c r="J233" s="163" t="n">
        <v>3069440</v>
      </c>
      <c r="K233" s="164" t="s">
        <v>1498</v>
      </c>
    </row>
    <row r="234" customFormat="false" ht="30" hidden="false" customHeight="true" outlineLevel="0" collapsed="false">
      <c r="A234" s="161" t="s">
        <v>524</v>
      </c>
      <c r="B234" s="148" t="s">
        <v>525</v>
      </c>
      <c r="C234" s="148"/>
      <c r="D234" s="148"/>
      <c r="E234" s="162" t="s">
        <v>1486</v>
      </c>
      <c r="F234" s="162" t="s">
        <v>1116</v>
      </c>
      <c r="G234" s="147" t="s">
        <v>1237</v>
      </c>
      <c r="H234" s="148" t="s">
        <v>534</v>
      </c>
      <c r="I234" s="148" t="s">
        <v>1511</v>
      </c>
      <c r="J234" s="163" t="n">
        <v>45000</v>
      </c>
      <c r="K234" s="164" t="s">
        <v>1512</v>
      </c>
    </row>
    <row r="235" customFormat="false" ht="30" hidden="false" customHeight="true" outlineLevel="0" collapsed="false">
      <c r="A235" s="161" t="s">
        <v>524</v>
      </c>
      <c r="B235" s="148" t="s">
        <v>525</v>
      </c>
      <c r="C235" s="148"/>
      <c r="D235" s="148"/>
      <c r="E235" s="162" t="s">
        <v>1486</v>
      </c>
      <c r="F235" s="162" t="s">
        <v>1116</v>
      </c>
      <c r="G235" s="147" t="s">
        <v>1237</v>
      </c>
      <c r="H235" s="148" t="s">
        <v>534</v>
      </c>
      <c r="I235" s="148" t="s">
        <v>1513</v>
      </c>
      <c r="J235" s="163" t="n">
        <v>1600</v>
      </c>
      <c r="K235" s="164" t="s">
        <v>1502</v>
      </c>
    </row>
    <row r="236" customFormat="false" ht="30" hidden="false" customHeight="true" outlineLevel="0" collapsed="false">
      <c r="A236" s="161" t="s">
        <v>524</v>
      </c>
      <c r="B236" s="148" t="s">
        <v>525</v>
      </c>
      <c r="C236" s="148"/>
      <c r="D236" s="148"/>
      <c r="E236" s="162" t="s">
        <v>1486</v>
      </c>
      <c r="F236" s="162" t="s">
        <v>1116</v>
      </c>
      <c r="G236" s="147" t="s">
        <v>1237</v>
      </c>
      <c r="H236" s="148" t="s">
        <v>534</v>
      </c>
      <c r="I236" s="148" t="s">
        <v>1514</v>
      </c>
      <c r="J236" s="163" t="n">
        <v>430200</v>
      </c>
      <c r="K236" s="164" t="s">
        <v>1515</v>
      </c>
    </row>
    <row r="237" customFormat="false" ht="30" hidden="false" customHeight="true" outlineLevel="0" collapsed="false">
      <c r="A237" s="161" t="s">
        <v>524</v>
      </c>
      <c r="B237" s="148" t="s">
        <v>525</v>
      </c>
      <c r="C237" s="148"/>
      <c r="D237" s="148"/>
      <c r="E237" s="162" t="s">
        <v>1486</v>
      </c>
      <c r="F237" s="162" t="s">
        <v>1116</v>
      </c>
      <c r="G237" s="147" t="s">
        <v>1237</v>
      </c>
      <c r="H237" s="148" t="s">
        <v>534</v>
      </c>
      <c r="I237" s="148" t="s">
        <v>1516</v>
      </c>
      <c r="J237" s="163" t="n">
        <v>636800</v>
      </c>
      <c r="K237" s="164" t="s">
        <v>1517</v>
      </c>
    </row>
    <row r="238" customFormat="false" ht="30" hidden="false" customHeight="true" outlineLevel="0" collapsed="false">
      <c r="A238" s="161" t="s">
        <v>524</v>
      </c>
      <c r="B238" s="148" t="s">
        <v>525</v>
      </c>
      <c r="C238" s="148"/>
      <c r="D238" s="148"/>
      <c r="E238" s="162" t="s">
        <v>1486</v>
      </c>
      <c r="F238" s="162" t="s">
        <v>1116</v>
      </c>
      <c r="G238" s="147" t="s">
        <v>1183</v>
      </c>
      <c r="H238" s="148" t="s">
        <v>536</v>
      </c>
      <c r="I238" s="148" t="s">
        <v>1518</v>
      </c>
      <c r="J238" s="163" t="n">
        <v>1884</v>
      </c>
      <c r="K238" s="164" t="s">
        <v>1519</v>
      </c>
    </row>
    <row r="239" customFormat="false" ht="30" hidden="false" customHeight="true" outlineLevel="0" collapsed="false">
      <c r="A239" s="161" t="s">
        <v>524</v>
      </c>
      <c r="B239" s="148" t="s">
        <v>525</v>
      </c>
      <c r="C239" s="148"/>
      <c r="D239" s="148"/>
      <c r="E239" s="162" t="s">
        <v>1486</v>
      </c>
      <c r="F239" s="162" t="s">
        <v>1116</v>
      </c>
      <c r="G239" s="147" t="s">
        <v>1183</v>
      </c>
      <c r="H239" s="148" t="s">
        <v>536</v>
      </c>
      <c r="I239" s="148" t="s">
        <v>1520</v>
      </c>
      <c r="J239" s="163" t="n">
        <v>134000</v>
      </c>
      <c r="K239" s="164" t="s">
        <v>1521</v>
      </c>
    </row>
    <row r="240" customFormat="false" ht="30" hidden="false" customHeight="true" outlineLevel="0" collapsed="false">
      <c r="A240" s="161" t="s">
        <v>524</v>
      </c>
      <c r="B240" s="148" t="s">
        <v>525</v>
      </c>
      <c r="C240" s="148"/>
      <c r="D240" s="148"/>
      <c r="E240" s="162" t="s">
        <v>1486</v>
      </c>
      <c r="F240" s="162" t="s">
        <v>1116</v>
      </c>
      <c r="G240" s="147" t="s">
        <v>1183</v>
      </c>
      <c r="H240" s="148" t="s">
        <v>536</v>
      </c>
      <c r="I240" s="148" t="s">
        <v>1522</v>
      </c>
      <c r="J240" s="163" t="n">
        <v>817000</v>
      </c>
      <c r="K240" s="164" t="s">
        <v>1523</v>
      </c>
    </row>
    <row r="241" customFormat="false" ht="30" hidden="false" customHeight="true" outlineLevel="0" collapsed="false">
      <c r="A241" s="161" t="s">
        <v>524</v>
      </c>
      <c r="B241" s="148" t="s">
        <v>525</v>
      </c>
      <c r="C241" s="148"/>
      <c r="D241" s="148"/>
      <c r="E241" s="162" t="s">
        <v>1486</v>
      </c>
      <c r="F241" s="162" t="s">
        <v>1116</v>
      </c>
      <c r="G241" s="147" t="s">
        <v>1128</v>
      </c>
      <c r="H241" s="148" t="s">
        <v>538</v>
      </c>
      <c r="I241" s="147" t="s">
        <v>1524</v>
      </c>
      <c r="J241" s="163" t="n">
        <v>7184200</v>
      </c>
      <c r="K241" s="164" t="s">
        <v>1525</v>
      </c>
    </row>
    <row r="242" customFormat="false" ht="30" hidden="false" customHeight="true" outlineLevel="0" collapsed="false">
      <c r="A242" s="161" t="s">
        <v>524</v>
      </c>
      <c r="B242" s="148" t="s">
        <v>525</v>
      </c>
      <c r="C242" s="148"/>
      <c r="D242" s="148"/>
      <c r="E242" s="162" t="s">
        <v>1486</v>
      </c>
      <c r="F242" s="162" t="s">
        <v>1116</v>
      </c>
      <c r="G242" s="147" t="s">
        <v>1128</v>
      </c>
      <c r="H242" s="148" t="s">
        <v>538</v>
      </c>
      <c r="I242" s="148" t="s">
        <v>1526</v>
      </c>
      <c r="J242" s="163" t="n">
        <v>934400</v>
      </c>
      <c r="K242" s="164" t="s">
        <v>1527</v>
      </c>
    </row>
    <row r="243" customFormat="false" ht="30" hidden="false" customHeight="true" outlineLevel="0" collapsed="false">
      <c r="A243" s="161" t="s">
        <v>524</v>
      </c>
      <c r="B243" s="148" t="s">
        <v>525</v>
      </c>
      <c r="C243" s="148"/>
      <c r="D243" s="148"/>
      <c r="E243" s="162" t="s">
        <v>1486</v>
      </c>
      <c r="F243" s="162" t="s">
        <v>1116</v>
      </c>
      <c r="G243" s="147" t="s">
        <v>1128</v>
      </c>
      <c r="H243" s="148" t="s">
        <v>538</v>
      </c>
      <c r="I243" s="148" t="s">
        <v>1528</v>
      </c>
      <c r="J243" s="163" t="n">
        <v>50000</v>
      </c>
      <c r="K243" s="164" t="s">
        <v>1529</v>
      </c>
    </row>
    <row r="244" customFormat="false" ht="30" hidden="false" customHeight="true" outlineLevel="0" collapsed="false">
      <c r="A244" s="161" t="s">
        <v>524</v>
      </c>
      <c r="B244" s="148" t="s">
        <v>525</v>
      </c>
      <c r="C244" s="148"/>
      <c r="D244" s="148"/>
      <c r="E244" s="162" t="s">
        <v>1486</v>
      </c>
      <c r="F244" s="162" t="s">
        <v>1116</v>
      </c>
      <c r="G244" s="147" t="s">
        <v>1128</v>
      </c>
      <c r="H244" s="148" t="s">
        <v>538</v>
      </c>
      <c r="I244" s="148" t="s">
        <v>1530</v>
      </c>
      <c r="J244" s="163" t="n">
        <v>5610000</v>
      </c>
      <c r="K244" s="164" t="s">
        <v>1531</v>
      </c>
    </row>
    <row r="245" customFormat="false" ht="30" hidden="false" customHeight="true" outlineLevel="0" collapsed="false">
      <c r="A245" s="161" t="s">
        <v>524</v>
      </c>
      <c r="B245" s="148" t="s">
        <v>525</v>
      </c>
      <c r="C245" s="148"/>
      <c r="D245" s="148"/>
      <c r="E245" s="162" t="s">
        <v>1486</v>
      </c>
      <c r="F245" s="162" t="s">
        <v>1116</v>
      </c>
      <c r="G245" s="147" t="s">
        <v>1128</v>
      </c>
      <c r="H245" s="148" t="s">
        <v>538</v>
      </c>
      <c r="I245" s="148" t="s">
        <v>1532</v>
      </c>
      <c r="J245" s="163" t="n">
        <v>36102.15</v>
      </c>
      <c r="K245" s="164" t="s">
        <v>1533</v>
      </c>
    </row>
    <row r="246" customFormat="false" ht="30" hidden="false" customHeight="true" outlineLevel="0" collapsed="false">
      <c r="A246" s="161" t="s">
        <v>524</v>
      </c>
      <c r="B246" s="148" t="s">
        <v>525</v>
      </c>
      <c r="C246" s="148"/>
      <c r="D246" s="148"/>
      <c r="E246" s="162" t="s">
        <v>1486</v>
      </c>
      <c r="F246" s="162" t="s">
        <v>1116</v>
      </c>
      <c r="G246" s="147" t="s">
        <v>1128</v>
      </c>
      <c r="H246" s="148" t="s">
        <v>538</v>
      </c>
      <c r="I246" s="148" t="s">
        <v>1534</v>
      </c>
      <c r="J246" s="163" t="n">
        <v>10153520</v>
      </c>
      <c r="K246" s="165" t="s">
        <v>1535</v>
      </c>
    </row>
    <row r="247" customFormat="false" ht="30" hidden="false" customHeight="true" outlineLevel="0" collapsed="false">
      <c r="A247" s="161" t="s">
        <v>524</v>
      </c>
      <c r="B247" s="148" t="s">
        <v>525</v>
      </c>
      <c r="C247" s="148"/>
      <c r="D247" s="148"/>
      <c r="E247" s="162" t="s">
        <v>1486</v>
      </c>
      <c r="F247" s="162" t="s">
        <v>1237</v>
      </c>
      <c r="G247" s="147" t="s">
        <v>1183</v>
      </c>
      <c r="H247" s="148" t="s">
        <v>540</v>
      </c>
      <c r="I247" s="148" t="s">
        <v>1536</v>
      </c>
      <c r="J247" s="163" t="n">
        <v>172000</v>
      </c>
      <c r="K247" s="164" t="s">
        <v>1523</v>
      </c>
    </row>
    <row r="248" customFormat="false" ht="30" hidden="false" customHeight="true" outlineLevel="0" collapsed="false">
      <c r="A248" s="161" t="s">
        <v>524</v>
      </c>
      <c r="B248" s="148" t="s">
        <v>525</v>
      </c>
      <c r="C248" s="148"/>
      <c r="D248" s="148"/>
      <c r="E248" s="162" t="s">
        <v>1486</v>
      </c>
      <c r="F248" s="162" t="s">
        <v>1237</v>
      </c>
      <c r="G248" s="147" t="s">
        <v>1183</v>
      </c>
      <c r="H248" s="148" t="s">
        <v>540</v>
      </c>
      <c r="I248" s="148" t="s">
        <v>1537</v>
      </c>
      <c r="J248" s="163" t="n">
        <v>222880</v>
      </c>
      <c r="K248" s="164" t="s">
        <v>1538</v>
      </c>
    </row>
    <row r="249" customFormat="false" ht="30" hidden="false" customHeight="true" outlineLevel="0" collapsed="false">
      <c r="A249" s="161" t="s">
        <v>524</v>
      </c>
      <c r="B249" s="148" t="s">
        <v>525</v>
      </c>
      <c r="C249" s="148"/>
      <c r="D249" s="148"/>
      <c r="E249" s="162" t="s">
        <v>1486</v>
      </c>
      <c r="F249" s="162" t="s">
        <v>1183</v>
      </c>
      <c r="G249" s="147" t="s">
        <v>1116</v>
      </c>
      <c r="H249" s="148" t="s">
        <v>542</v>
      </c>
      <c r="I249" s="148" t="s">
        <v>1539</v>
      </c>
      <c r="J249" s="163" t="n">
        <v>13272</v>
      </c>
      <c r="K249" s="164" t="s">
        <v>1540</v>
      </c>
    </row>
    <row r="250" customFormat="false" ht="30" hidden="false" customHeight="true" outlineLevel="0" collapsed="false">
      <c r="A250" s="161" t="s">
        <v>524</v>
      </c>
      <c r="B250" s="148" t="s">
        <v>525</v>
      </c>
      <c r="C250" s="148"/>
      <c r="D250" s="148"/>
      <c r="E250" s="162" t="s">
        <v>1486</v>
      </c>
      <c r="F250" s="162" t="s">
        <v>1128</v>
      </c>
      <c r="G250" s="147" t="s">
        <v>1128</v>
      </c>
      <c r="H250" s="148" t="s">
        <v>544</v>
      </c>
      <c r="I250" s="148" t="s">
        <v>1541</v>
      </c>
      <c r="J250" s="163" t="n">
        <v>500000</v>
      </c>
      <c r="K250" s="164" t="s">
        <v>1542</v>
      </c>
    </row>
    <row r="251" customFormat="false" ht="30" hidden="false" customHeight="true" outlineLevel="0" collapsed="false">
      <c r="A251" s="161" t="s">
        <v>524</v>
      </c>
      <c r="B251" s="148" t="s">
        <v>525</v>
      </c>
      <c r="C251" s="148"/>
      <c r="D251" s="148"/>
      <c r="E251" s="162" t="s">
        <v>1486</v>
      </c>
      <c r="F251" s="162" t="s">
        <v>1128</v>
      </c>
      <c r="G251" s="147" t="s">
        <v>1128</v>
      </c>
      <c r="H251" s="148" t="s">
        <v>544</v>
      </c>
      <c r="I251" s="148" t="s">
        <v>1543</v>
      </c>
      <c r="J251" s="163" t="n">
        <v>500000</v>
      </c>
      <c r="K251" s="164" t="s">
        <v>1544</v>
      </c>
    </row>
    <row r="252" customFormat="false" ht="30" hidden="false" customHeight="true" outlineLevel="0" collapsed="false">
      <c r="A252" s="161" t="s">
        <v>524</v>
      </c>
      <c r="B252" s="148" t="s">
        <v>525</v>
      </c>
      <c r="C252" s="148"/>
      <c r="D252" s="148"/>
      <c r="E252" s="162" t="s">
        <v>1486</v>
      </c>
      <c r="F252" s="162" t="s">
        <v>1128</v>
      </c>
      <c r="G252" s="147" t="s">
        <v>1128</v>
      </c>
      <c r="H252" s="148" t="s">
        <v>544</v>
      </c>
      <c r="I252" s="148" t="s">
        <v>1545</v>
      </c>
      <c r="J252" s="163" t="n">
        <v>16000000</v>
      </c>
      <c r="K252" s="164" t="s">
        <v>1546</v>
      </c>
    </row>
    <row r="253" customFormat="false" ht="30" hidden="false" customHeight="true" outlineLevel="0" collapsed="false">
      <c r="A253" s="156"/>
      <c r="B253" s="157"/>
      <c r="C253" s="158" t="s">
        <v>554</v>
      </c>
      <c r="D253" s="158"/>
      <c r="E253" s="158"/>
      <c r="F253" s="158"/>
      <c r="G253" s="157"/>
      <c r="H253" s="157"/>
      <c r="I253" s="157"/>
      <c r="J253" s="159" t="n">
        <v>671500</v>
      </c>
      <c r="K253" s="160"/>
    </row>
    <row r="254" customFormat="false" ht="30" hidden="false" customHeight="true" outlineLevel="0" collapsed="false">
      <c r="A254" s="161" t="s">
        <v>553</v>
      </c>
      <c r="B254" s="148" t="s">
        <v>554</v>
      </c>
      <c r="C254" s="148"/>
      <c r="D254" s="148"/>
      <c r="E254" s="162" t="s">
        <v>1486</v>
      </c>
      <c r="F254" s="162" t="s">
        <v>1237</v>
      </c>
      <c r="G254" s="147" t="s">
        <v>1183</v>
      </c>
      <c r="H254" s="148" t="s">
        <v>540</v>
      </c>
      <c r="I254" s="148" t="s">
        <v>1547</v>
      </c>
      <c r="J254" s="163" t="n">
        <v>400000</v>
      </c>
      <c r="K254" s="164" t="s">
        <v>1548</v>
      </c>
    </row>
    <row r="255" customFormat="false" ht="30" hidden="false" customHeight="true" outlineLevel="0" collapsed="false">
      <c r="A255" s="161" t="s">
        <v>553</v>
      </c>
      <c r="B255" s="148" t="s">
        <v>554</v>
      </c>
      <c r="C255" s="148"/>
      <c r="D255" s="148"/>
      <c r="E255" s="162" t="s">
        <v>1486</v>
      </c>
      <c r="F255" s="162" t="s">
        <v>1237</v>
      </c>
      <c r="G255" s="147" t="s">
        <v>1183</v>
      </c>
      <c r="H255" s="148" t="s">
        <v>540</v>
      </c>
      <c r="I255" s="148" t="s">
        <v>1549</v>
      </c>
      <c r="J255" s="163" t="n">
        <v>271500</v>
      </c>
      <c r="K255" s="164" t="s">
        <v>1550</v>
      </c>
    </row>
    <row r="256" customFormat="false" ht="30" hidden="false" customHeight="true" outlineLevel="0" collapsed="false">
      <c r="A256" s="156"/>
      <c r="B256" s="157"/>
      <c r="C256" s="158" t="s">
        <v>592</v>
      </c>
      <c r="D256" s="158"/>
      <c r="E256" s="158"/>
      <c r="F256" s="158"/>
      <c r="G256" s="157"/>
      <c r="H256" s="157"/>
      <c r="I256" s="157"/>
      <c r="J256" s="159" t="n">
        <v>20000</v>
      </c>
      <c r="K256" s="160"/>
    </row>
    <row r="257" customFormat="false" ht="30" hidden="false" customHeight="true" outlineLevel="0" collapsed="false">
      <c r="A257" s="161" t="s">
        <v>591</v>
      </c>
      <c r="B257" s="148" t="s">
        <v>592</v>
      </c>
      <c r="C257" s="148"/>
      <c r="D257" s="148"/>
      <c r="E257" s="162" t="s">
        <v>1486</v>
      </c>
      <c r="F257" s="162" t="s">
        <v>1128</v>
      </c>
      <c r="G257" s="147" t="s">
        <v>1128</v>
      </c>
      <c r="H257" s="148" t="s">
        <v>544</v>
      </c>
      <c r="I257" s="148" t="s">
        <v>1551</v>
      </c>
      <c r="J257" s="163" t="n">
        <v>20000</v>
      </c>
      <c r="K257" s="164" t="s">
        <v>1552</v>
      </c>
    </row>
    <row r="258" customFormat="false" ht="30" hidden="false" customHeight="true" outlineLevel="0" collapsed="false">
      <c r="A258" s="156"/>
      <c r="B258" s="157"/>
      <c r="C258" s="158" t="s">
        <v>594</v>
      </c>
      <c r="D258" s="158"/>
      <c r="E258" s="158"/>
      <c r="F258" s="158"/>
      <c r="G258" s="157"/>
      <c r="H258" s="157"/>
      <c r="I258" s="157"/>
      <c r="J258" s="159" t="n">
        <v>20000</v>
      </c>
      <c r="K258" s="160"/>
    </row>
    <row r="259" customFormat="false" ht="30" hidden="false" customHeight="true" outlineLevel="0" collapsed="false">
      <c r="A259" s="161" t="s">
        <v>593</v>
      </c>
      <c r="B259" s="148" t="s">
        <v>594</v>
      </c>
      <c r="C259" s="148"/>
      <c r="D259" s="148"/>
      <c r="E259" s="162" t="s">
        <v>1486</v>
      </c>
      <c r="F259" s="162" t="s">
        <v>1128</v>
      </c>
      <c r="G259" s="147" t="s">
        <v>1128</v>
      </c>
      <c r="H259" s="148" t="s">
        <v>544</v>
      </c>
      <c r="I259" s="148" t="s">
        <v>1553</v>
      </c>
      <c r="J259" s="163" t="n">
        <v>20000</v>
      </c>
      <c r="K259" s="164" t="s">
        <v>1554</v>
      </c>
    </row>
    <row r="260" customFormat="false" ht="30" hidden="false" customHeight="true" outlineLevel="0" collapsed="false">
      <c r="A260" s="156"/>
      <c r="B260" s="157"/>
      <c r="C260" s="158" t="s">
        <v>628</v>
      </c>
      <c r="D260" s="158"/>
      <c r="E260" s="158"/>
      <c r="F260" s="158"/>
      <c r="G260" s="157"/>
      <c r="H260" s="157"/>
      <c r="I260" s="157"/>
      <c r="J260" s="159" t="n">
        <v>1699520</v>
      </c>
      <c r="K260" s="160"/>
    </row>
    <row r="261" customFormat="false" ht="30" hidden="false" customHeight="true" outlineLevel="0" collapsed="false">
      <c r="A261" s="161" t="s">
        <v>627</v>
      </c>
      <c r="B261" s="148" t="s">
        <v>628</v>
      </c>
      <c r="C261" s="148"/>
      <c r="D261" s="148"/>
      <c r="E261" s="162" t="s">
        <v>1555</v>
      </c>
      <c r="F261" s="162" t="s">
        <v>1218</v>
      </c>
      <c r="G261" s="147" t="s">
        <v>1347</v>
      </c>
      <c r="H261" s="148" t="s">
        <v>631</v>
      </c>
      <c r="I261" s="147" t="s">
        <v>1556</v>
      </c>
      <c r="J261" s="163" t="n">
        <v>140500</v>
      </c>
      <c r="K261" s="164" t="s">
        <v>1557</v>
      </c>
    </row>
    <row r="262" customFormat="false" ht="30" hidden="false" customHeight="true" outlineLevel="0" collapsed="false">
      <c r="A262" s="161" t="s">
        <v>627</v>
      </c>
      <c r="B262" s="148" t="s">
        <v>628</v>
      </c>
      <c r="C262" s="148"/>
      <c r="D262" s="148"/>
      <c r="E262" s="162" t="s">
        <v>1555</v>
      </c>
      <c r="F262" s="162" t="s">
        <v>1218</v>
      </c>
      <c r="G262" s="147" t="s">
        <v>1347</v>
      </c>
      <c r="H262" s="148" t="s">
        <v>631</v>
      </c>
      <c r="I262" s="148" t="s">
        <v>1558</v>
      </c>
      <c r="J262" s="163" t="n">
        <v>1485000</v>
      </c>
      <c r="K262" s="164" t="s">
        <v>1559</v>
      </c>
    </row>
    <row r="263" customFormat="false" ht="30" hidden="false" customHeight="true" outlineLevel="0" collapsed="false">
      <c r="A263" s="161" t="s">
        <v>627</v>
      </c>
      <c r="B263" s="148" t="s">
        <v>628</v>
      </c>
      <c r="C263" s="148"/>
      <c r="D263" s="148"/>
      <c r="E263" s="162" t="s">
        <v>1555</v>
      </c>
      <c r="F263" s="162" t="s">
        <v>1237</v>
      </c>
      <c r="G263" s="147" t="s">
        <v>1224</v>
      </c>
      <c r="H263" s="148" t="s">
        <v>635</v>
      </c>
      <c r="I263" s="147" t="s">
        <v>1560</v>
      </c>
      <c r="J263" s="163" t="n">
        <v>16600</v>
      </c>
      <c r="K263" s="165" t="s">
        <v>1561</v>
      </c>
    </row>
    <row r="264" customFormat="false" ht="30" hidden="false" customHeight="true" outlineLevel="0" collapsed="false">
      <c r="A264" s="161" t="s">
        <v>627</v>
      </c>
      <c r="B264" s="148" t="s">
        <v>628</v>
      </c>
      <c r="C264" s="148"/>
      <c r="D264" s="148"/>
      <c r="E264" s="162" t="s">
        <v>1555</v>
      </c>
      <c r="F264" s="162" t="s">
        <v>1237</v>
      </c>
      <c r="G264" s="147" t="s">
        <v>1224</v>
      </c>
      <c r="H264" s="148" t="s">
        <v>635</v>
      </c>
      <c r="I264" s="148" t="s">
        <v>1562</v>
      </c>
      <c r="J264" s="163" t="n">
        <v>7420</v>
      </c>
      <c r="K264" s="164" t="s">
        <v>1563</v>
      </c>
    </row>
    <row r="265" customFormat="false" ht="30" hidden="false" customHeight="true" outlineLevel="0" collapsed="false">
      <c r="A265" s="161" t="s">
        <v>627</v>
      </c>
      <c r="B265" s="148" t="s">
        <v>628</v>
      </c>
      <c r="C265" s="148"/>
      <c r="D265" s="148"/>
      <c r="E265" s="162" t="s">
        <v>1555</v>
      </c>
      <c r="F265" s="162" t="s">
        <v>1237</v>
      </c>
      <c r="G265" s="147" t="s">
        <v>1128</v>
      </c>
      <c r="H265" s="148" t="s">
        <v>637</v>
      </c>
      <c r="I265" s="148" t="s">
        <v>1564</v>
      </c>
      <c r="J265" s="163" t="n">
        <v>50000</v>
      </c>
      <c r="K265" s="164" t="s">
        <v>1565</v>
      </c>
    </row>
    <row r="266" customFormat="false" ht="30" hidden="false" customHeight="true" outlineLevel="0" collapsed="false">
      <c r="A266" s="156"/>
      <c r="B266" s="157"/>
      <c r="C266" s="158" t="s">
        <v>639</v>
      </c>
      <c r="D266" s="158"/>
      <c r="E266" s="158"/>
      <c r="F266" s="158"/>
      <c r="G266" s="157"/>
      <c r="H266" s="157"/>
      <c r="I266" s="157"/>
      <c r="J266" s="159" t="n">
        <v>120000</v>
      </c>
      <c r="K266" s="160"/>
    </row>
    <row r="267" customFormat="false" ht="30" hidden="false" customHeight="true" outlineLevel="0" collapsed="false">
      <c r="A267" s="161" t="s">
        <v>638</v>
      </c>
      <c r="B267" s="148" t="s">
        <v>639</v>
      </c>
      <c r="C267" s="148"/>
      <c r="D267" s="148"/>
      <c r="E267" s="162" t="s">
        <v>1555</v>
      </c>
      <c r="F267" s="162" t="s">
        <v>1218</v>
      </c>
      <c r="G267" s="147" t="s">
        <v>1183</v>
      </c>
      <c r="H267" s="148" t="s">
        <v>641</v>
      </c>
      <c r="I267" s="148" t="s">
        <v>1566</v>
      </c>
      <c r="J267" s="163" t="n">
        <v>5000</v>
      </c>
      <c r="K267" s="164" t="s">
        <v>1567</v>
      </c>
    </row>
    <row r="268" customFormat="false" ht="30" hidden="false" customHeight="true" outlineLevel="0" collapsed="false">
      <c r="A268" s="161" t="s">
        <v>638</v>
      </c>
      <c r="B268" s="148" t="s">
        <v>639</v>
      </c>
      <c r="C268" s="148"/>
      <c r="D268" s="148"/>
      <c r="E268" s="162" t="s">
        <v>1555</v>
      </c>
      <c r="F268" s="162" t="s">
        <v>1218</v>
      </c>
      <c r="G268" s="147" t="s">
        <v>1183</v>
      </c>
      <c r="H268" s="148" t="s">
        <v>641</v>
      </c>
      <c r="I268" s="148" t="s">
        <v>1568</v>
      </c>
      <c r="J268" s="163" t="n">
        <v>30000</v>
      </c>
      <c r="K268" s="164" t="s">
        <v>1569</v>
      </c>
    </row>
    <row r="269" customFormat="false" ht="30" hidden="false" customHeight="true" outlineLevel="0" collapsed="false">
      <c r="A269" s="161" t="s">
        <v>638</v>
      </c>
      <c r="B269" s="148" t="s">
        <v>639</v>
      </c>
      <c r="C269" s="148"/>
      <c r="D269" s="148"/>
      <c r="E269" s="162" t="s">
        <v>1555</v>
      </c>
      <c r="F269" s="162" t="s">
        <v>1218</v>
      </c>
      <c r="G269" s="147" t="s">
        <v>1183</v>
      </c>
      <c r="H269" s="148" t="s">
        <v>641</v>
      </c>
      <c r="I269" s="148" t="s">
        <v>1570</v>
      </c>
      <c r="J269" s="163" t="n">
        <v>5000</v>
      </c>
      <c r="K269" s="164" t="s">
        <v>1571</v>
      </c>
    </row>
    <row r="270" customFormat="false" ht="30" hidden="false" customHeight="true" outlineLevel="0" collapsed="false">
      <c r="A270" s="161" t="s">
        <v>638</v>
      </c>
      <c r="B270" s="148" t="s">
        <v>639</v>
      </c>
      <c r="C270" s="148"/>
      <c r="D270" s="148"/>
      <c r="E270" s="162" t="s">
        <v>1555</v>
      </c>
      <c r="F270" s="162" t="s">
        <v>1218</v>
      </c>
      <c r="G270" s="147" t="s">
        <v>1183</v>
      </c>
      <c r="H270" s="148" t="s">
        <v>641</v>
      </c>
      <c r="I270" s="148" t="s">
        <v>1572</v>
      </c>
      <c r="J270" s="163" t="n">
        <v>80000</v>
      </c>
      <c r="K270" s="164" t="s">
        <v>1573</v>
      </c>
    </row>
    <row r="271" customFormat="false" ht="30" hidden="false" customHeight="true" outlineLevel="0" collapsed="false">
      <c r="A271" s="156"/>
      <c r="B271" s="157"/>
      <c r="C271" s="158" t="s">
        <v>643</v>
      </c>
      <c r="D271" s="158"/>
      <c r="E271" s="158"/>
      <c r="F271" s="158"/>
      <c r="G271" s="157"/>
      <c r="H271" s="157"/>
      <c r="I271" s="157"/>
      <c r="J271" s="159" t="n">
        <v>76000</v>
      </c>
      <c r="K271" s="160"/>
    </row>
    <row r="272" customFormat="false" ht="30" hidden="false" customHeight="true" outlineLevel="0" collapsed="false">
      <c r="A272" s="161" t="s">
        <v>642</v>
      </c>
      <c r="B272" s="148" t="s">
        <v>643</v>
      </c>
      <c r="C272" s="148"/>
      <c r="D272" s="148"/>
      <c r="E272" s="162" t="s">
        <v>1555</v>
      </c>
      <c r="F272" s="162" t="s">
        <v>1218</v>
      </c>
      <c r="G272" s="147" t="s">
        <v>1128</v>
      </c>
      <c r="H272" s="148" t="s">
        <v>633</v>
      </c>
      <c r="I272" s="147" t="s">
        <v>1574</v>
      </c>
      <c r="J272" s="163" t="n">
        <v>10000</v>
      </c>
      <c r="K272" s="164" t="s">
        <v>1575</v>
      </c>
    </row>
    <row r="273" customFormat="false" ht="30" hidden="false" customHeight="true" outlineLevel="0" collapsed="false">
      <c r="A273" s="161" t="s">
        <v>642</v>
      </c>
      <c r="B273" s="148" t="s">
        <v>643</v>
      </c>
      <c r="C273" s="148"/>
      <c r="D273" s="148"/>
      <c r="E273" s="162" t="s">
        <v>1555</v>
      </c>
      <c r="F273" s="162" t="s">
        <v>1218</v>
      </c>
      <c r="G273" s="147" t="s">
        <v>1128</v>
      </c>
      <c r="H273" s="148" t="s">
        <v>633</v>
      </c>
      <c r="I273" s="148" t="s">
        <v>1576</v>
      </c>
      <c r="J273" s="163" t="n">
        <v>5000</v>
      </c>
      <c r="K273" s="164" t="s">
        <v>1577</v>
      </c>
    </row>
    <row r="274" customFormat="false" ht="30" hidden="false" customHeight="true" outlineLevel="0" collapsed="false">
      <c r="A274" s="161" t="s">
        <v>642</v>
      </c>
      <c r="B274" s="148" t="s">
        <v>643</v>
      </c>
      <c r="C274" s="148"/>
      <c r="D274" s="148"/>
      <c r="E274" s="162" t="s">
        <v>1555</v>
      </c>
      <c r="F274" s="162" t="s">
        <v>1218</v>
      </c>
      <c r="G274" s="147" t="s">
        <v>1128</v>
      </c>
      <c r="H274" s="148" t="s">
        <v>633</v>
      </c>
      <c r="I274" s="148" t="s">
        <v>1578</v>
      </c>
      <c r="J274" s="163" t="n">
        <v>20000</v>
      </c>
      <c r="K274" s="164" t="s">
        <v>1579</v>
      </c>
    </row>
    <row r="275" customFormat="false" ht="30" hidden="false" customHeight="true" outlineLevel="0" collapsed="false">
      <c r="A275" s="161" t="s">
        <v>642</v>
      </c>
      <c r="B275" s="148" t="s">
        <v>643</v>
      </c>
      <c r="C275" s="148"/>
      <c r="D275" s="148"/>
      <c r="E275" s="162" t="s">
        <v>1555</v>
      </c>
      <c r="F275" s="162" t="s">
        <v>1218</v>
      </c>
      <c r="G275" s="147" t="s">
        <v>1128</v>
      </c>
      <c r="H275" s="148" t="s">
        <v>633</v>
      </c>
      <c r="I275" s="148" t="s">
        <v>1580</v>
      </c>
      <c r="J275" s="163" t="n">
        <v>30000</v>
      </c>
      <c r="K275" s="164" t="s">
        <v>1579</v>
      </c>
    </row>
    <row r="276" customFormat="false" ht="30" hidden="false" customHeight="true" outlineLevel="0" collapsed="false">
      <c r="A276" s="161" t="s">
        <v>642</v>
      </c>
      <c r="B276" s="148" t="s">
        <v>643</v>
      </c>
      <c r="C276" s="148"/>
      <c r="D276" s="148"/>
      <c r="E276" s="162" t="s">
        <v>1555</v>
      </c>
      <c r="F276" s="162" t="s">
        <v>1218</v>
      </c>
      <c r="G276" s="147" t="s">
        <v>1128</v>
      </c>
      <c r="H276" s="148" t="s">
        <v>633</v>
      </c>
      <c r="I276" s="148" t="s">
        <v>1581</v>
      </c>
      <c r="J276" s="163" t="n">
        <v>11000</v>
      </c>
      <c r="K276" s="164" t="s">
        <v>1582</v>
      </c>
    </row>
    <row r="277" customFormat="false" ht="30" hidden="false" customHeight="true" outlineLevel="0" collapsed="false">
      <c r="A277" s="156"/>
      <c r="B277" s="157"/>
      <c r="C277" s="158" t="s">
        <v>645</v>
      </c>
      <c r="D277" s="158"/>
      <c r="E277" s="158"/>
      <c r="F277" s="158"/>
      <c r="G277" s="157"/>
      <c r="H277" s="157"/>
      <c r="I277" s="157"/>
      <c r="J277" s="159" t="n">
        <v>287600</v>
      </c>
      <c r="K277" s="160"/>
    </row>
    <row r="278" customFormat="false" ht="30" hidden="false" customHeight="true" outlineLevel="0" collapsed="false">
      <c r="A278" s="161" t="s">
        <v>644</v>
      </c>
      <c r="B278" s="148" t="s">
        <v>645</v>
      </c>
      <c r="C278" s="148"/>
      <c r="D278" s="148"/>
      <c r="E278" s="162" t="s">
        <v>1555</v>
      </c>
      <c r="F278" s="162" t="s">
        <v>1116</v>
      </c>
      <c r="G278" s="147" t="s">
        <v>1183</v>
      </c>
      <c r="H278" s="148" t="s">
        <v>647</v>
      </c>
      <c r="I278" s="147" t="s">
        <v>1583</v>
      </c>
      <c r="J278" s="163" t="n">
        <v>261600</v>
      </c>
      <c r="K278" s="164" t="s">
        <v>1584</v>
      </c>
    </row>
    <row r="279" customFormat="false" ht="30" hidden="false" customHeight="true" outlineLevel="0" collapsed="false">
      <c r="A279" s="161" t="s">
        <v>644</v>
      </c>
      <c r="B279" s="148" t="s">
        <v>645</v>
      </c>
      <c r="C279" s="148"/>
      <c r="D279" s="148"/>
      <c r="E279" s="162" t="s">
        <v>1555</v>
      </c>
      <c r="F279" s="162" t="s">
        <v>1116</v>
      </c>
      <c r="G279" s="147" t="s">
        <v>1183</v>
      </c>
      <c r="H279" s="148" t="s">
        <v>647</v>
      </c>
      <c r="I279" s="148" t="s">
        <v>1585</v>
      </c>
      <c r="J279" s="163" t="n">
        <v>20000</v>
      </c>
      <c r="K279" s="164" t="s">
        <v>1586</v>
      </c>
    </row>
    <row r="280" customFormat="false" ht="30" hidden="false" customHeight="true" outlineLevel="0" collapsed="false">
      <c r="A280" s="161" t="s">
        <v>644</v>
      </c>
      <c r="B280" s="148" t="s">
        <v>645</v>
      </c>
      <c r="C280" s="148"/>
      <c r="D280" s="148"/>
      <c r="E280" s="162" t="s">
        <v>1555</v>
      </c>
      <c r="F280" s="162" t="s">
        <v>1116</v>
      </c>
      <c r="G280" s="147" t="s">
        <v>1183</v>
      </c>
      <c r="H280" s="148" t="s">
        <v>647</v>
      </c>
      <c r="I280" s="148" t="s">
        <v>1587</v>
      </c>
      <c r="J280" s="163" t="n">
        <v>6000</v>
      </c>
      <c r="K280" s="164" t="s">
        <v>1588</v>
      </c>
    </row>
    <row r="281" customFormat="false" ht="30" hidden="false" customHeight="true" outlineLevel="0" collapsed="false">
      <c r="A281" s="156"/>
      <c r="B281" s="157"/>
      <c r="C281" s="158" t="s">
        <v>655</v>
      </c>
      <c r="D281" s="158"/>
      <c r="E281" s="158"/>
      <c r="F281" s="158"/>
      <c r="G281" s="157"/>
      <c r="H281" s="157"/>
      <c r="I281" s="157"/>
      <c r="J281" s="159" t="n">
        <v>180000</v>
      </c>
      <c r="K281" s="160"/>
    </row>
    <row r="282" customFormat="false" ht="30" hidden="false" customHeight="true" outlineLevel="0" collapsed="false">
      <c r="A282" s="161" t="s">
        <v>654</v>
      </c>
      <c r="B282" s="148" t="s">
        <v>655</v>
      </c>
      <c r="C282" s="148"/>
      <c r="D282" s="148"/>
      <c r="E282" s="162" t="s">
        <v>1555</v>
      </c>
      <c r="F282" s="162" t="s">
        <v>1183</v>
      </c>
      <c r="G282" s="147" t="s">
        <v>1237</v>
      </c>
      <c r="H282" s="148" t="s">
        <v>657</v>
      </c>
      <c r="I282" s="148" t="s">
        <v>1589</v>
      </c>
      <c r="J282" s="163" t="n">
        <v>180000</v>
      </c>
      <c r="K282" s="164" t="s">
        <v>1590</v>
      </c>
    </row>
    <row r="283" customFormat="false" ht="30" hidden="false" customHeight="true" outlineLevel="0" collapsed="false">
      <c r="A283" s="156"/>
      <c r="B283" s="157"/>
      <c r="C283" s="158" t="s">
        <v>661</v>
      </c>
      <c r="D283" s="158"/>
      <c r="E283" s="158"/>
      <c r="F283" s="158"/>
      <c r="G283" s="157"/>
      <c r="H283" s="157"/>
      <c r="I283" s="157"/>
      <c r="J283" s="159" t="n">
        <v>100000</v>
      </c>
      <c r="K283" s="160"/>
    </row>
    <row r="284" customFormat="false" ht="30" hidden="false" customHeight="true" outlineLevel="0" collapsed="false">
      <c r="A284" s="161" t="s">
        <v>660</v>
      </c>
      <c r="B284" s="148" t="s">
        <v>661</v>
      </c>
      <c r="C284" s="148"/>
      <c r="D284" s="148"/>
      <c r="E284" s="162" t="s">
        <v>1591</v>
      </c>
      <c r="F284" s="162" t="s">
        <v>1237</v>
      </c>
      <c r="G284" s="147" t="s">
        <v>1242</v>
      </c>
      <c r="H284" s="148" t="s">
        <v>665</v>
      </c>
      <c r="I284" s="148" t="s">
        <v>1592</v>
      </c>
      <c r="J284" s="163" t="n">
        <v>100000</v>
      </c>
      <c r="K284" s="164" t="s">
        <v>1593</v>
      </c>
    </row>
    <row r="285" customFormat="false" ht="30" hidden="false" customHeight="true" outlineLevel="0" collapsed="false">
      <c r="A285" s="156"/>
      <c r="B285" s="157"/>
      <c r="C285" s="158" t="s">
        <v>667</v>
      </c>
      <c r="D285" s="158"/>
      <c r="E285" s="158"/>
      <c r="F285" s="158"/>
      <c r="G285" s="157"/>
      <c r="H285" s="157"/>
      <c r="I285" s="157"/>
      <c r="J285" s="159" t="n">
        <v>100000</v>
      </c>
      <c r="K285" s="160"/>
    </row>
    <row r="286" customFormat="false" ht="30" hidden="false" customHeight="true" outlineLevel="0" collapsed="false">
      <c r="A286" s="161" t="s">
        <v>666</v>
      </c>
      <c r="B286" s="148" t="s">
        <v>667</v>
      </c>
      <c r="C286" s="148"/>
      <c r="D286" s="148"/>
      <c r="E286" s="162" t="s">
        <v>1591</v>
      </c>
      <c r="F286" s="162" t="s">
        <v>1116</v>
      </c>
      <c r="G286" s="147" t="s">
        <v>1128</v>
      </c>
      <c r="H286" s="148" t="s">
        <v>669</v>
      </c>
      <c r="I286" s="148" t="s">
        <v>1594</v>
      </c>
      <c r="J286" s="163" t="n">
        <v>100000</v>
      </c>
      <c r="K286" s="165" t="s">
        <v>1595</v>
      </c>
    </row>
    <row r="287" customFormat="false" ht="30" hidden="false" customHeight="true" outlineLevel="0" collapsed="false">
      <c r="A287" s="156"/>
      <c r="B287" s="157"/>
      <c r="C287" s="158" t="s">
        <v>673</v>
      </c>
      <c r="D287" s="158"/>
      <c r="E287" s="158"/>
      <c r="F287" s="158"/>
      <c r="G287" s="157"/>
      <c r="H287" s="157"/>
      <c r="I287" s="157"/>
      <c r="J287" s="159" t="n">
        <v>690000</v>
      </c>
      <c r="K287" s="160"/>
    </row>
    <row r="288" customFormat="false" ht="30" hidden="false" customHeight="true" outlineLevel="0" collapsed="false">
      <c r="A288" s="161" t="s">
        <v>672</v>
      </c>
      <c r="B288" s="148" t="s">
        <v>673</v>
      </c>
      <c r="C288" s="148"/>
      <c r="D288" s="148"/>
      <c r="E288" s="162" t="s">
        <v>1596</v>
      </c>
      <c r="F288" s="162" t="s">
        <v>1218</v>
      </c>
      <c r="G288" s="147" t="s">
        <v>1128</v>
      </c>
      <c r="H288" s="148" t="s">
        <v>676</v>
      </c>
      <c r="I288" s="148" t="s">
        <v>1597</v>
      </c>
      <c r="J288" s="163" t="n">
        <v>500000</v>
      </c>
      <c r="K288" s="164" t="s">
        <v>1598</v>
      </c>
    </row>
    <row r="289" customFormat="false" ht="30" hidden="false" customHeight="true" outlineLevel="0" collapsed="false">
      <c r="A289" s="161" t="s">
        <v>672</v>
      </c>
      <c r="B289" s="148" t="s">
        <v>673</v>
      </c>
      <c r="C289" s="148"/>
      <c r="D289" s="148"/>
      <c r="E289" s="162" t="s">
        <v>1596</v>
      </c>
      <c r="F289" s="162" t="s">
        <v>1218</v>
      </c>
      <c r="G289" s="147" t="s">
        <v>1128</v>
      </c>
      <c r="H289" s="148" t="s">
        <v>676</v>
      </c>
      <c r="I289" s="148" t="s">
        <v>1599</v>
      </c>
      <c r="J289" s="163" t="n">
        <v>150000</v>
      </c>
      <c r="K289" s="164" t="s">
        <v>1600</v>
      </c>
    </row>
    <row r="290" customFormat="false" ht="30" hidden="false" customHeight="true" outlineLevel="0" collapsed="false">
      <c r="A290" s="161" t="s">
        <v>672</v>
      </c>
      <c r="B290" s="148" t="s">
        <v>673</v>
      </c>
      <c r="C290" s="148"/>
      <c r="D290" s="148"/>
      <c r="E290" s="162" t="s">
        <v>1596</v>
      </c>
      <c r="F290" s="162" t="s">
        <v>1218</v>
      </c>
      <c r="G290" s="147" t="s">
        <v>1128</v>
      </c>
      <c r="H290" s="148" t="s">
        <v>676</v>
      </c>
      <c r="I290" s="148" t="s">
        <v>1601</v>
      </c>
      <c r="J290" s="163" t="n">
        <v>20000</v>
      </c>
      <c r="K290" s="164" t="s">
        <v>1602</v>
      </c>
    </row>
    <row r="291" customFormat="false" ht="30" hidden="false" customHeight="true" outlineLevel="0" collapsed="false">
      <c r="A291" s="161" t="s">
        <v>672</v>
      </c>
      <c r="B291" s="148" t="s">
        <v>673</v>
      </c>
      <c r="C291" s="148"/>
      <c r="D291" s="148"/>
      <c r="E291" s="162" t="s">
        <v>1596</v>
      </c>
      <c r="F291" s="162" t="s">
        <v>1218</v>
      </c>
      <c r="G291" s="147" t="s">
        <v>1128</v>
      </c>
      <c r="H291" s="148" t="s">
        <v>676</v>
      </c>
      <c r="I291" s="148" t="s">
        <v>1603</v>
      </c>
      <c r="J291" s="163" t="n">
        <v>20000</v>
      </c>
      <c r="K291" s="164" t="s">
        <v>1602</v>
      </c>
    </row>
    <row r="292" customFormat="false" ht="30" hidden="false" customHeight="true" outlineLevel="0" collapsed="false">
      <c r="A292" s="156"/>
      <c r="B292" s="157"/>
      <c r="C292" s="158" t="s">
        <v>687</v>
      </c>
      <c r="D292" s="158"/>
      <c r="E292" s="158"/>
      <c r="F292" s="158"/>
      <c r="G292" s="157"/>
      <c r="H292" s="157"/>
      <c r="I292" s="157"/>
      <c r="J292" s="159" t="n">
        <v>5529691.47</v>
      </c>
      <c r="K292" s="160"/>
    </row>
    <row r="293" customFormat="false" ht="30" hidden="false" customHeight="true" outlineLevel="0" collapsed="false">
      <c r="A293" s="161" t="s">
        <v>686</v>
      </c>
      <c r="B293" s="148" t="s">
        <v>687</v>
      </c>
      <c r="C293" s="148"/>
      <c r="D293" s="148"/>
      <c r="E293" s="162" t="s">
        <v>1604</v>
      </c>
      <c r="F293" s="162" t="s">
        <v>1218</v>
      </c>
      <c r="G293" s="147" t="s">
        <v>1116</v>
      </c>
      <c r="H293" s="148" t="s">
        <v>232</v>
      </c>
      <c r="I293" s="148" t="s">
        <v>1605</v>
      </c>
      <c r="J293" s="163" t="n">
        <v>15000</v>
      </c>
      <c r="K293" s="164" t="s">
        <v>1606</v>
      </c>
    </row>
    <row r="294" customFormat="false" ht="30" hidden="false" customHeight="true" outlineLevel="0" collapsed="false">
      <c r="A294" s="161" t="s">
        <v>686</v>
      </c>
      <c r="B294" s="148" t="s">
        <v>687</v>
      </c>
      <c r="C294" s="148"/>
      <c r="D294" s="148"/>
      <c r="E294" s="162" t="s">
        <v>1604</v>
      </c>
      <c r="F294" s="162" t="s">
        <v>1218</v>
      </c>
      <c r="G294" s="147" t="s">
        <v>1123</v>
      </c>
      <c r="H294" s="148" t="s">
        <v>691</v>
      </c>
      <c r="I294" s="148" t="s">
        <v>1607</v>
      </c>
      <c r="J294" s="163" t="n">
        <v>15000</v>
      </c>
      <c r="K294" s="164" t="s">
        <v>1608</v>
      </c>
    </row>
    <row r="295" customFormat="false" ht="30" hidden="false" customHeight="true" outlineLevel="0" collapsed="false">
      <c r="A295" s="161" t="s">
        <v>686</v>
      </c>
      <c r="B295" s="148" t="s">
        <v>687</v>
      </c>
      <c r="C295" s="148"/>
      <c r="D295" s="148"/>
      <c r="E295" s="162" t="s">
        <v>1604</v>
      </c>
      <c r="F295" s="162" t="s">
        <v>1218</v>
      </c>
      <c r="G295" s="147" t="s">
        <v>1331</v>
      </c>
      <c r="H295" s="148" t="s">
        <v>693</v>
      </c>
      <c r="I295" s="148" t="s">
        <v>693</v>
      </c>
      <c r="J295" s="163" t="n">
        <v>401312.97</v>
      </c>
      <c r="K295" s="164" t="s">
        <v>1609</v>
      </c>
    </row>
    <row r="296" customFormat="false" ht="30" hidden="false" customHeight="true" outlineLevel="0" collapsed="false">
      <c r="A296" s="161" t="s">
        <v>686</v>
      </c>
      <c r="B296" s="148" t="s">
        <v>687</v>
      </c>
      <c r="C296" s="148"/>
      <c r="D296" s="148"/>
      <c r="E296" s="162" t="s">
        <v>1604</v>
      </c>
      <c r="F296" s="162" t="s">
        <v>1218</v>
      </c>
      <c r="G296" s="147" t="s">
        <v>1610</v>
      </c>
      <c r="H296" s="148" t="s">
        <v>695</v>
      </c>
      <c r="I296" s="148" t="s">
        <v>695</v>
      </c>
      <c r="J296" s="163" t="n">
        <v>760000</v>
      </c>
      <c r="K296" s="164" t="s">
        <v>1611</v>
      </c>
    </row>
    <row r="297" customFormat="false" ht="30" hidden="false" customHeight="true" outlineLevel="0" collapsed="false">
      <c r="A297" s="161" t="s">
        <v>686</v>
      </c>
      <c r="B297" s="148" t="s">
        <v>687</v>
      </c>
      <c r="C297" s="148"/>
      <c r="D297" s="148"/>
      <c r="E297" s="162" t="s">
        <v>1604</v>
      </c>
      <c r="F297" s="162" t="s">
        <v>1183</v>
      </c>
      <c r="G297" s="147" t="s">
        <v>1218</v>
      </c>
      <c r="H297" s="148" t="s">
        <v>697</v>
      </c>
      <c r="I297" s="148" t="s">
        <v>1612</v>
      </c>
      <c r="J297" s="163" t="n">
        <v>1928378.5</v>
      </c>
      <c r="K297" s="164" t="s">
        <v>1613</v>
      </c>
    </row>
    <row r="298" customFormat="false" ht="30" hidden="false" customHeight="true" outlineLevel="0" collapsed="false">
      <c r="A298" s="161" t="s">
        <v>686</v>
      </c>
      <c r="B298" s="148" t="s">
        <v>687</v>
      </c>
      <c r="C298" s="148"/>
      <c r="D298" s="148"/>
      <c r="E298" s="162" t="s">
        <v>1604</v>
      </c>
      <c r="F298" s="162" t="s">
        <v>1183</v>
      </c>
      <c r="G298" s="147" t="s">
        <v>1116</v>
      </c>
      <c r="H298" s="148" t="s">
        <v>699</v>
      </c>
      <c r="I298" s="148" t="s">
        <v>1614</v>
      </c>
      <c r="J298" s="163" t="n">
        <v>2210000</v>
      </c>
      <c r="K298" s="164" t="s">
        <v>1615</v>
      </c>
    </row>
    <row r="299" customFormat="false" ht="30" hidden="false" customHeight="true" outlineLevel="0" collapsed="false">
      <c r="A299" s="161" t="s">
        <v>686</v>
      </c>
      <c r="B299" s="148" t="s">
        <v>687</v>
      </c>
      <c r="C299" s="148"/>
      <c r="D299" s="148"/>
      <c r="E299" s="162" t="s">
        <v>1604</v>
      </c>
      <c r="F299" s="162" t="s">
        <v>1183</v>
      </c>
      <c r="G299" s="147" t="s">
        <v>1237</v>
      </c>
      <c r="H299" s="148" t="s">
        <v>701</v>
      </c>
      <c r="I299" s="148" t="s">
        <v>1616</v>
      </c>
      <c r="J299" s="163" t="n">
        <v>200000</v>
      </c>
      <c r="K299" s="164" t="s">
        <v>1617</v>
      </c>
    </row>
    <row r="300" customFormat="false" ht="30" hidden="false" customHeight="true" outlineLevel="0" collapsed="false">
      <c r="A300" s="156"/>
      <c r="B300" s="157"/>
      <c r="C300" s="158" t="s">
        <v>703</v>
      </c>
      <c r="D300" s="158"/>
      <c r="E300" s="158"/>
      <c r="F300" s="158"/>
      <c r="G300" s="157"/>
      <c r="H300" s="157"/>
      <c r="I300" s="157"/>
      <c r="J300" s="159" t="n">
        <v>130000</v>
      </c>
      <c r="K300" s="160"/>
    </row>
    <row r="301" customFormat="false" ht="30" hidden="false" customHeight="true" outlineLevel="0" collapsed="false">
      <c r="A301" s="161" t="s">
        <v>702</v>
      </c>
      <c r="B301" s="148" t="s">
        <v>703</v>
      </c>
      <c r="C301" s="148"/>
      <c r="D301" s="148"/>
      <c r="E301" s="162" t="s">
        <v>1618</v>
      </c>
      <c r="F301" s="162" t="s">
        <v>1221</v>
      </c>
      <c r="G301" s="147" t="s">
        <v>1128</v>
      </c>
      <c r="H301" s="148" t="s">
        <v>707</v>
      </c>
      <c r="I301" s="148" t="s">
        <v>1619</v>
      </c>
      <c r="J301" s="163" t="n">
        <v>100000</v>
      </c>
      <c r="K301" s="164" t="s">
        <v>1620</v>
      </c>
    </row>
    <row r="302" customFormat="false" ht="30" hidden="false" customHeight="true" outlineLevel="0" collapsed="false">
      <c r="A302" s="161" t="s">
        <v>702</v>
      </c>
      <c r="B302" s="148" t="s">
        <v>703</v>
      </c>
      <c r="C302" s="148"/>
      <c r="D302" s="148"/>
      <c r="E302" s="162" t="s">
        <v>1618</v>
      </c>
      <c r="F302" s="162" t="s">
        <v>1221</v>
      </c>
      <c r="G302" s="147" t="s">
        <v>1128</v>
      </c>
      <c r="H302" s="148" t="s">
        <v>707</v>
      </c>
      <c r="I302" s="148" t="s">
        <v>1621</v>
      </c>
      <c r="J302" s="163" t="n">
        <v>30000</v>
      </c>
      <c r="K302" s="164" t="s">
        <v>1622</v>
      </c>
    </row>
    <row r="303" customFormat="false" ht="30" hidden="false" customHeight="true" outlineLevel="0" collapsed="false">
      <c r="A303" s="156"/>
      <c r="B303" s="157"/>
      <c r="C303" s="158" t="s">
        <v>709</v>
      </c>
      <c r="D303" s="158"/>
      <c r="E303" s="158"/>
      <c r="F303" s="158"/>
      <c r="G303" s="157"/>
      <c r="H303" s="157"/>
      <c r="I303" s="157"/>
      <c r="J303" s="159" t="n">
        <v>1000000</v>
      </c>
      <c r="K303" s="160"/>
    </row>
    <row r="304" customFormat="false" ht="30" hidden="false" customHeight="true" outlineLevel="0" collapsed="false">
      <c r="A304" s="161" t="s">
        <v>708</v>
      </c>
      <c r="B304" s="148" t="s">
        <v>709</v>
      </c>
      <c r="C304" s="148"/>
      <c r="D304" s="148"/>
      <c r="E304" s="162" t="s">
        <v>1449</v>
      </c>
      <c r="F304" s="162" t="s">
        <v>1221</v>
      </c>
      <c r="G304" s="147" t="s">
        <v>1221</v>
      </c>
      <c r="H304" s="148" t="s">
        <v>711</v>
      </c>
      <c r="I304" s="148" t="s">
        <v>1623</v>
      </c>
      <c r="J304" s="163" t="n">
        <v>1000000</v>
      </c>
      <c r="K304" s="164" t="s">
        <v>1624</v>
      </c>
    </row>
    <row r="305" customFormat="false" ht="30" hidden="false" customHeight="true" outlineLevel="0" collapsed="false">
      <c r="A305" s="156"/>
      <c r="B305" s="157"/>
      <c r="C305" s="158" t="s">
        <v>713</v>
      </c>
      <c r="D305" s="158"/>
      <c r="E305" s="158"/>
      <c r="F305" s="158"/>
      <c r="G305" s="157"/>
      <c r="H305" s="157"/>
      <c r="I305" s="157"/>
      <c r="J305" s="159" t="n">
        <v>6530782</v>
      </c>
      <c r="K305" s="160"/>
    </row>
    <row r="306" customFormat="false" ht="30" hidden="false" customHeight="true" outlineLevel="0" collapsed="false">
      <c r="A306" s="161" t="s">
        <v>712</v>
      </c>
      <c r="B306" s="148" t="s">
        <v>713</v>
      </c>
      <c r="C306" s="148"/>
      <c r="D306" s="148"/>
      <c r="E306" s="162" t="s">
        <v>1378</v>
      </c>
      <c r="F306" s="162" t="s">
        <v>1237</v>
      </c>
      <c r="G306" s="147" t="s">
        <v>1128</v>
      </c>
      <c r="H306" s="148" t="s">
        <v>718</v>
      </c>
      <c r="I306" s="148" t="s">
        <v>1625</v>
      </c>
      <c r="J306" s="163" t="n">
        <v>79100</v>
      </c>
      <c r="K306" s="164" t="s">
        <v>1626</v>
      </c>
    </row>
    <row r="307" customFormat="false" ht="30" hidden="false" customHeight="true" outlineLevel="0" collapsed="false">
      <c r="A307" s="161" t="s">
        <v>712</v>
      </c>
      <c r="B307" s="148" t="s">
        <v>713</v>
      </c>
      <c r="C307" s="148"/>
      <c r="D307" s="148"/>
      <c r="E307" s="162" t="s">
        <v>1378</v>
      </c>
      <c r="F307" s="162" t="s">
        <v>1237</v>
      </c>
      <c r="G307" s="147" t="s">
        <v>1128</v>
      </c>
      <c r="H307" s="148" t="s">
        <v>718</v>
      </c>
      <c r="I307" s="148" t="s">
        <v>1627</v>
      </c>
      <c r="J307" s="163" t="n">
        <v>775200</v>
      </c>
      <c r="K307" s="164" t="s">
        <v>1628</v>
      </c>
    </row>
    <row r="308" customFormat="false" ht="30" hidden="false" customHeight="true" outlineLevel="0" collapsed="false">
      <c r="A308" s="161" t="s">
        <v>712</v>
      </c>
      <c r="B308" s="148" t="s">
        <v>713</v>
      </c>
      <c r="C308" s="148"/>
      <c r="D308" s="148"/>
      <c r="E308" s="162" t="s">
        <v>1378</v>
      </c>
      <c r="F308" s="162" t="s">
        <v>1183</v>
      </c>
      <c r="G308" s="147" t="s">
        <v>1224</v>
      </c>
      <c r="H308" s="148" t="s">
        <v>720</v>
      </c>
      <c r="I308" s="148" t="s">
        <v>1629</v>
      </c>
      <c r="J308" s="163" t="n">
        <v>742500</v>
      </c>
      <c r="K308" s="164" t="s">
        <v>1630</v>
      </c>
    </row>
    <row r="309" customFormat="false" ht="30" hidden="false" customHeight="true" outlineLevel="0" collapsed="false">
      <c r="A309" s="161" t="s">
        <v>712</v>
      </c>
      <c r="B309" s="148" t="s">
        <v>713</v>
      </c>
      <c r="C309" s="148"/>
      <c r="D309" s="148"/>
      <c r="E309" s="162" t="s">
        <v>1378</v>
      </c>
      <c r="F309" s="162" t="s">
        <v>1183</v>
      </c>
      <c r="G309" s="147" t="s">
        <v>1224</v>
      </c>
      <c r="H309" s="148" t="s">
        <v>720</v>
      </c>
      <c r="I309" s="148" t="s">
        <v>1631</v>
      </c>
      <c r="J309" s="163" t="n">
        <v>50000</v>
      </c>
      <c r="K309" s="164" t="s">
        <v>1632</v>
      </c>
    </row>
    <row r="310" customFormat="false" ht="30" hidden="false" customHeight="true" outlineLevel="0" collapsed="false">
      <c r="A310" s="161" t="s">
        <v>712</v>
      </c>
      <c r="B310" s="148" t="s">
        <v>713</v>
      </c>
      <c r="C310" s="148"/>
      <c r="D310" s="148"/>
      <c r="E310" s="162" t="s">
        <v>1378</v>
      </c>
      <c r="F310" s="162" t="s">
        <v>1183</v>
      </c>
      <c r="G310" s="147" t="s">
        <v>1347</v>
      </c>
      <c r="H310" s="148" t="s">
        <v>722</v>
      </c>
      <c r="I310" s="148" t="s">
        <v>1633</v>
      </c>
      <c r="J310" s="163" t="n">
        <v>50000</v>
      </c>
      <c r="K310" s="164" t="s">
        <v>1634</v>
      </c>
    </row>
    <row r="311" customFormat="false" ht="30" hidden="false" customHeight="true" outlineLevel="0" collapsed="false">
      <c r="A311" s="161" t="s">
        <v>712</v>
      </c>
      <c r="B311" s="148" t="s">
        <v>713</v>
      </c>
      <c r="C311" s="148"/>
      <c r="D311" s="148"/>
      <c r="E311" s="162" t="s">
        <v>1378</v>
      </c>
      <c r="F311" s="162" t="s">
        <v>1183</v>
      </c>
      <c r="G311" s="147" t="s">
        <v>1128</v>
      </c>
      <c r="H311" s="148" t="s">
        <v>966</v>
      </c>
      <c r="I311" s="148" t="s">
        <v>1635</v>
      </c>
      <c r="J311" s="163" t="n">
        <v>50000</v>
      </c>
      <c r="K311" s="164" t="s">
        <v>1636</v>
      </c>
    </row>
    <row r="312" customFormat="false" ht="30" hidden="false" customHeight="true" outlineLevel="0" collapsed="false">
      <c r="A312" s="161" t="s">
        <v>712</v>
      </c>
      <c r="B312" s="148" t="s">
        <v>713</v>
      </c>
      <c r="C312" s="148"/>
      <c r="D312" s="148"/>
      <c r="E312" s="162" t="s">
        <v>1378</v>
      </c>
      <c r="F312" s="162" t="s">
        <v>1242</v>
      </c>
      <c r="G312" s="147" t="s">
        <v>1462</v>
      </c>
      <c r="H312" s="148" t="s">
        <v>724</v>
      </c>
      <c r="I312" s="148" t="s">
        <v>1637</v>
      </c>
      <c r="J312" s="163" t="n">
        <v>3027132</v>
      </c>
      <c r="K312" s="164" t="s">
        <v>1638</v>
      </c>
    </row>
    <row r="313" customFormat="false" ht="30" hidden="false" customHeight="true" outlineLevel="0" collapsed="false">
      <c r="A313" s="161" t="s">
        <v>712</v>
      </c>
      <c r="B313" s="148" t="s">
        <v>713</v>
      </c>
      <c r="C313" s="148"/>
      <c r="D313" s="148"/>
      <c r="E313" s="162" t="s">
        <v>1378</v>
      </c>
      <c r="F313" s="162" t="s">
        <v>1242</v>
      </c>
      <c r="G313" s="147" t="s">
        <v>1462</v>
      </c>
      <c r="H313" s="148" t="s">
        <v>724</v>
      </c>
      <c r="I313" s="148" t="s">
        <v>1639</v>
      </c>
      <c r="J313" s="163" t="n">
        <v>250000</v>
      </c>
      <c r="K313" s="164" t="s">
        <v>1640</v>
      </c>
    </row>
    <row r="314" customFormat="false" ht="30" hidden="false" customHeight="true" outlineLevel="0" collapsed="false">
      <c r="A314" s="161" t="s">
        <v>712</v>
      </c>
      <c r="B314" s="148" t="s">
        <v>713</v>
      </c>
      <c r="C314" s="148"/>
      <c r="D314" s="148"/>
      <c r="E314" s="162" t="s">
        <v>1378</v>
      </c>
      <c r="F314" s="162" t="s">
        <v>1242</v>
      </c>
      <c r="G314" s="147" t="s">
        <v>1462</v>
      </c>
      <c r="H314" s="148" t="s">
        <v>724</v>
      </c>
      <c r="I314" s="148" t="s">
        <v>1641</v>
      </c>
      <c r="J314" s="163" t="n">
        <v>22000</v>
      </c>
      <c r="K314" s="164" t="s">
        <v>1642</v>
      </c>
    </row>
    <row r="315" customFormat="false" ht="30" hidden="false" customHeight="true" outlineLevel="0" collapsed="false">
      <c r="A315" s="161" t="s">
        <v>712</v>
      </c>
      <c r="B315" s="148" t="s">
        <v>713</v>
      </c>
      <c r="C315" s="148"/>
      <c r="D315" s="148"/>
      <c r="E315" s="162" t="s">
        <v>1378</v>
      </c>
      <c r="F315" s="162" t="s">
        <v>1242</v>
      </c>
      <c r="G315" s="147" t="s">
        <v>1462</v>
      </c>
      <c r="H315" s="148" t="s">
        <v>724</v>
      </c>
      <c r="I315" s="148" t="s">
        <v>1643</v>
      </c>
      <c r="J315" s="163" t="n">
        <v>250000</v>
      </c>
      <c r="K315" s="164" t="s">
        <v>1644</v>
      </c>
    </row>
    <row r="316" customFormat="false" ht="30" hidden="false" customHeight="true" outlineLevel="0" collapsed="false">
      <c r="A316" s="161" t="s">
        <v>712</v>
      </c>
      <c r="B316" s="148" t="s">
        <v>713</v>
      </c>
      <c r="C316" s="148"/>
      <c r="D316" s="148"/>
      <c r="E316" s="162" t="s">
        <v>1378</v>
      </c>
      <c r="F316" s="162" t="s">
        <v>1242</v>
      </c>
      <c r="G316" s="147" t="s">
        <v>1462</v>
      </c>
      <c r="H316" s="148" t="s">
        <v>724</v>
      </c>
      <c r="I316" s="148" t="s">
        <v>1645</v>
      </c>
      <c r="J316" s="163" t="n">
        <v>1234850</v>
      </c>
      <c r="K316" s="164" t="s">
        <v>1646</v>
      </c>
    </row>
    <row r="317" customFormat="false" ht="30" hidden="false" customHeight="true" outlineLevel="0" collapsed="false">
      <c r="A317" s="156"/>
      <c r="B317" s="157"/>
      <c r="C317" s="158" t="s">
        <v>726</v>
      </c>
      <c r="D317" s="158"/>
      <c r="E317" s="158"/>
      <c r="F317" s="158"/>
      <c r="G317" s="157"/>
      <c r="H317" s="157"/>
      <c r="I317" s="157"/>
      <c r="J317" s="159" t="n">
        <v>1827036</v>
      </c>
      <c r="K317" s="160"/>
    </row>
    <row r="318" customFormat="false" ht="30" hidden="false" customHeight="true" outlineLevel="0" collapsed="false">
      <c r="A318" s="161" t="s">
        <v>725</v>
      </c>
      <c r="B318" s="148" t="s">
        <v>726</v>
      </c>
      <c r="C318" s="148"/>
      <c r="D318" s="148"/>
      <c r="E318" s="162" t="s">
        <v>1378</v>
      </c>
      <c r="F318" s="162" t="s">
        <v>1116</v>
      </c>
      <c r="G318" s="147" t="s">
        <v>1218</v>
      </c>
      <c r="H318" s="148" t="s">
        <v>728</v>
      </c>
      <c r="I318" s="148" t="s">
        <v>1647</v>
      </c>
      <c r="J318" s="163" t="n">
        <v>1827036</v>
      </c>
      <c r="K318" s="164" t="s">
        <v>1648</v>
      </c>
    </row>
    <row r="319" customFormat="false" ht="30" hidden="false" customHeight="true" outlineLevel="0" collapsed="false">
      <c r="A319" s="156"/>
      <c r="B319" s="157"/>
      <c r="C319" s="158" t="s">
        <v>730</v>
      </c>
      <c r="D319" s="158"/>
      <c r="E319" s="158"/>
      <c r="F319" s="158"/>
      <c r="G319" s="157"/>
      <c r="H319" s="157"/>
      <c r="I319" s="157"/>
      <c r="J319" s="159" t="n">
        <v>500000</v>
      </c>
      <c r="K319" s="160"/>
    </row>
    <row r="320" customFormat="false" ht="30" hidden="false" customHeight="true" outlineLevel="0" collapsed="false">
      <c r="A320" s="161" t="s">
        <v>729</v>
      </c>
      <c r="B320" s="148" t="s">
        <v>730</v>
      </c>
      <c r="C320" s="148"/>
      <c r="D320" s="148"/>
      <c r="E320" s="162" t="s">
        <v>1378</v>
      </c>
      <c r="F320" s="162" t="s">
        <v>1116</v>
      </c>
      <c r="G320" s="147" t="s">
        <v>1218</v>
      </c>
      <c r="H320" s="148" t="s">
        <v>728</v>
      </c>
      <c r="I320" s="148" t="s">
        <v>1647</v>
      </c>
      <c r="J320" s="163" t="n">
        <v>500000</v>
      </c>
      <c r="K320" s="164" t="s">
        <v>1648</v>
      </c>
    </row>
    <row r="321" customFormat="false" ht="30" hidden="false" customHeight="true" outlineLevel="0" collapsed="false">
      <c r="A321" s="156"/>
      <c r="B321" s="157"/>
      <c r="C321" s="158" t="s">
        <v>732</v>
      </c>
      <c r="D321" s="158"/>
      <c r="E321" s="158"/>
      <c r="F321" s="158"/>
      <c r="G321" s="157"/>
      <c r="H321" s="157"/>
      <c r="I321" s="157"/>
      <c r="J321" s="159" t="n">
        <v>20000</v>
      </c>
      <c r="K321" s="160"/>
    </row>
    <row r="322" customFormat="false" ht="30" hidden="false" customHeight="true" outlineLevel="0" collapsed="false">
      <c r="A322" s="161" t="s">
        <v>731</v>
      </c>
      <c r="B322" s="148" t="s">
        <v>732</v>
      </c>
      <c r="C322" s="148"/>
      <c r="D322" s="148"/>
      <c r="E322" s="162" t="s">
        <v>1378</v>
      </c>
      <c r="F322" s="162" t="s">
        <v>1183</v>
      </c>
      <c r="G322" s="147" t="s">
        <v>1347</v>
      </c>
      <c r="H322" s="148" t="s">
        <v>722</v>
      </c>
      <c r="I322" s="148" t="s">
        <v>1649</v>
      </c>
      <c r="J322" s="163" t="n">
        <v>10000</v>
      </c>
      <c r="K322" s="164" t="s">
        <v>1650</v>
      </c>
    </row>
    <row r="323" customFormat="false" ht="30" hidden="false" customHeight="true" outlineLevel="0" collapsed="false">
      <c r="A323" s="161" t="s">
        <v>731</v>
      </c>
      <c r="B323" s="148" t="s">
        <v>732</v>
      </c>
      <c r="C323" s="148"/>
      <c r="D323" s="148"/>
      <c r="E323" s="162" t="s">
        <v>1378</v>
      </c>
      <c r="F323" s="162" t="s">
        <v>1183</v>
      </c>
      <c r="G323" s="147" t="s">
        <v>1347</v>
      </c>
      <c r="H323" s="148" t="s">
        <v>722</v>
      </c>
      <c r="I323" s="148" t="s">
        <v>1651</v>
      </c>
      <c r="J323" s="163" t="n">
        <v>10000</v>
      </c>
      <c r="K323" s="164" t="s">
        <v>1650</v>
      </c>
    </row>
    <row r="324" customFormat="false" ht="30" hidden="false" customHeight="true" outlineLevel="0" collapsed="false">
      <c r="A324" s="156"/>
      <c r="B324" s="157"/>
      <c r="C324" s="158" t="s">
        <v>736</v>
      </c>
      <c r="D324" s="158"/>
      <c r="E324" s="158"/>
      <c r="F324" s="158"/>
      <c r="G324" s="157"/>
      <c r="H324" s="157"/>
      <c r="I324" s="157"/>
      <c r="J324" s="159" t="n">
        <v>10000</v>
      </c>
      <c r="K324" s="160"/>
    </row>
    <row r="325" customFormat="false" ht="30" hidden="false" customHeight="true" outlineLevel="0" collapsed="false">
      <c r="A325" s="161" t="s">
        <v>735</v>
      </c>
      <c r="B325" s="148" t="s">
        <v>736</v>
      </c>
      <c r="C325" s="148"/>
      <c r="D325" s="148"/>
      <c r="E325" s="162" t="s">
        <v>1378</v>
      </c>
      <c r="F325" s="162" t="s">
        <v>1183</v>
      </c>
      <c r="G325" s="147" t="s">
        <v>1116</v>
      </c>
      <c r="H325" s="148" t="s">
        <v>738</v>
      </c>
      <c r="I325" s="148" t="s">
        <v>1652</v>
      </c>
      <c r="J325" s="163" t="n">
        <v>10000</v>
      </c>
      <c r="K325" s="164" t="s">
        <v>1653</v>
      </c>
    </row>
    <row r="326" customFormat="false" ht="30" hidden="false" customHeight="true" outlineLevel="0" collapsed="false">
      <c r="A326" s="156"/>
      <c r="B326" s="157"/>
      <c r="C326" s="158" t="s">
        <v>740</v>
      </c>
      <c r="D326" s="158"/>
      <c r="E326" s="158"/>
      <c r="F326" s="158"/>
      <c r="G326" s="157"/>
      <c r="H326" s="157"/>
      <c r="I326" s="157"/>
      <c r="J326" s="159" t="n">
        <v>340000</v>
      </c>
      <c r="K326" s="160"/>
    </row>
    <row r="327" customFormat="false" ht="30" hidden="false" customHeight="true" outlineLevel="0" collapsed="false">
      <c r="A327" s="161" t="s">
        <v>739</v>
      </c>
      <c r="B327" s="148" t="s">
        <v>740</v>
      </c>
      <c r="C327" s="148"/>
      <c r="D327" s="148"/>
      <c r="E327" s="162" t="s">
        <v>1378</v>
      </c>
      <c r="F327" s="162" t="s">
        <v>1183</v>
      </c>
      <c r="G327" s="147" t="s">
        <v>1224</v>
      </c>
      <c r="H327" s="148" t="s">
        <v>720</v>
      </c>
      <c r="I327" s="148" t="s">
        <v>1654</v>
      </c>
      <c r="J327" s="163" t="n">
        <v>315000</v>
      </c>
      <c r="K327" s="164" t="s">
        <v>1655</v>
      </c>
    </row>
    <row r="328" customFormat="false" ht="30" hidden="false" customHeight="true" outlineLevel="0" collapsed="false">
      <c r="A328" s="161" t="s">
        <v>739</v>
      </c>
      <c r="B328" s="148" t="s">
        <v>740</v>
      </c>
      <c r="C328" s="148"/>
      <c r="D328" s="148"/>
      <c r="E328" s="162" t="s">
        <v>1378</v>
      </c>
      <c r="F328" s="162" t="s">
        <v>1183</v>
      </c>
      <c r="G328" s="147" t="s">
        <v>1224</v>
      </c>
      <c r="H328" s="148" t="s">
        <v>720</v>
      </c>
      <c r="I328" s="148" t="s">
        <v>1656</v>
      </c>
      <c r="J328" s="163" t="n">
        <v>25000</v>
      </c>
      <c r="K328" s="164" t="s">
        <v>1657</v>
      </c>
    </row>
    <row r="329" customFormat="false" ht="30" hidden="false" customHeight="true" outlineLevel="0" collapsed="false">
      <c r="A329" s="156"/>
      <c r="B329" s="157"/>
      <c r="C329" s="158" t="s">
        <v>744</v>
      </c>
      <c r="D329" s="158"/>
      <c r="E329" s="158"/>
      <c r="F329" s="158"/>
      <c r="G329" s="157"/>
      <c r="H329" s="157"/>
      <c r="I329" s="157"/>
      <c r="J329" s="159" t="n">
        <v>90000</v>
      </c>
      <c r="K329" s="160"/>
    </row>
    <row r="330" customFormat="false" ht="30" hidden="false" customHeight="true" outlineLevel="0" collapsed="false">
      <c r="A330" s="161" t="s">
        <v>743</v>
      </c>
      <c r="B330" s="148" t="s">
        <v>744</v>
      </c>
      <c r="C330" s="148"/>
      <c r="D330" s="148"/>
      <c r="E330" s="162" t="s">
        <v>1378</v>
      </c>
      <c r="F330" s="162" t="s">
        <v>1183</v>
      </c>
      <c r="G330" s="147" t="s">
        <v>1218</v>
      </c>
      <c r="H330" s="148" t="s">
        <v>734</v>
      </c>
      <c r="I330" s="148" t="s">
        <v>1658</v>
      </c>
      <c r="J330" s="163" t="n">
        <v>70000</v>
      </c>
      <c r="K330" s="164" t="s">
        <v>1659</v>
      </c>
    </row>
    <row r="331" customFormat="false" ht="30" hidden="false" customHeight="true" outlineLevel="0" collapsed="false">
      <c r="A331" s="161" t="s">
        <v>743</v>
      </c>
      <c r="B331" s="148" t="s">
        <v>744</v>
      </c>
      <c r="C331" s="148"/>
      <c r="D331" s="148"/>
      <c r="E331" s="162" t="s">
        <v>1378</v>
      </c>
      <c r="F331" s="162" t="s">
        <v>1183</v>
      </c>
      <c r="G331" s="147" t="s">
        <v>1218</v>
      </c>
      <c r="H331" s="148" t="s">
        <v>734</v>
      </c>
      <c r="I331" s="148" t="s">
        <v>1660</v>
      </c>
      <c r="J331" s="163" t="n">
        <v>20000</v>
      </c>
      <c r="K331" s="164" t="s">
        <v>1661</v>
      </c>
    </row>
    <row r="332" customFormat="false" ht="30" hidden="false" customHeight="true" outlineLevel="0" collapsed="false">
      <c r="A332" s="156"/>
      <c r="B332" s="157"/>
      <c r="C332" s="158" t="s">
        <v>746</v>
      </c>
      <c r="D332" s="158"/>
      <c r="E332" s="158"/>
      <c r="F332" s="158"/>
      <c r="G332" s="157"/>
      <c r="H332" s="157"/>
      <c r="I332" s="157"/>
      <c r="J332" s="159" t="n">
        <v>60000</v>
      </c>
      <c r="K332" s="160"/>
    </row>
    <row r="333" customFormat="false" ht="30" hidden="false" customHeight="true" outlineLevel="0" collapsed="false">
      <c r="A333" s="161" t="s">
        <v>745</v>
      </c>
      <c r="B333" s="148" t="s">
        <v>746</v>
      </c>
      <c r="C333" s="148"/>
      <c r="D333" s="148"/>
      <c r="E333" s="162" t="s">
        <v>1378</v>
      </c>
      <c r="F333" s="162" t="s">
        <v>1183</v>
      </c>
      <c r="G333" s="147" t="s">
        <v>1218</v>
      </c>
      <c r="H333" s="148" t="s">
        <v>734</v>
      </c>
      <c r="I333" s="148" t="s">
        <v>1662</v>
      </c>
      <c r="J333" s="163" t="n">
        <v>10000</v>
      </c>
      <c r="K333" s="164" t="s">
        <v>1663</v>
      </c>
    </row>
    <row r="334" customFormat="false" ht="30" hidden="false" customHeight="true" outlineLevel="0" collapsed="false">
      <c r="A334" s="161" t="s">
        <v>745</v>
      </c>
      <c r="B334" s="148" t="s">
        <v>746</v>
      </c>
      <c r="C334" s="148"/>
      <c r="D334" s="148"/>
      <c r="E334" s="162" t="s">
        <v>1378</v>
      </c>
      <c r="F334" s="162" t="s">
        <v>1183</v>
      </c>
      <c r="G334" s="147" t="s">
        <v>1218</v>
      </c>
      <c r="H334" s="148" t="s">
        <v>734</v>
      </c>
      <c r="I334" s="148" t="s">
        <v>1664</v>
      </c>
      <c r="J334" s="163" t="n">
        <v>50000</v>
      </c>
      <c r="K334" s="164" t="s">
        <v>1665</v>
      </c>
    </row>
    <row r="335" customFormat="false" ht="30" hidden="false" customHeight="true" outlineLevel="0" collapsed="false">
      <c r="A335" s="156"/>
      <c r="B335" s="157"/>
      <c r="C335" s="158" t="s">
        <v>776</v>
      </c>
      <c r="D335" s="158"/>
      <c r="E335" s="158"/>
      <c r="F335" s="158"/>
      <c r="G335" s="157"/>
      <c r="H335" s="157"/>
      <c r="I335" s="157"/>
      <c r="J335" s="159" t="n">
        <v>21668271.8</v>
      </c>
      <c r="K335" s="160"/>
    </row>
    <row r="336" customFormat="false" ht="30" hidden="false" customHeight="true" outlineLevel="0" collapsed="false">
      <c r="A336" s="161" t="s">
        <v>775</v>
      </c>
      <c r="B336" s="148" t="s">
        <v>776</v>
      </c>
      <c r="C336" s="148"/>
      <c r="D336" s="148"/>
      <c r="E336" s="162" t="s">
        <v>1195</v>
      </c>
      <c r="F336" s="162" t="s">
        <v>1116</v>
      </c>
      <c r="G336" s="147" t="s">
        <v>1183</v>
      </c>
      <c r="H336" s="148" t="s">
        <v>779</v>
      </c>
      <c r="I336" s="148" t="s">
        <v>1666</v>
      </c>
      <c r="J336" s="163" t="n">
        <v>768000</v>
      </c>
      <c r="K336" s="164" t="s">
        <v>1667</v>
      </c>
    </row>
    <row r="337" customFormat="false" ht="30" hidden="false" customHeight="true" outlineLevel="0" collapsed="false">
      <c r="A337" s="161" t="s">
        <v>775</v>
      </c>
      <c r="B337" s="148" t="s">
        <v>776</v>
      </c>
      <c r="C337" s="148"/>
      <c r="D337" s="148"/>
      <c r="E337" s="162" t="s">
        <v>1195</v>
      </c>
      <c r="F337" s="162" t="s">
        <v>1116</v>
      </c>
      <c r="G337" s="147" t="s">
        <v>1183</v>
      </c>
      <c r="H337" s="148" t="s">
        <v>779</v>
      </c>
      <c r="I337" s="148" t="s">
        <v>1668</v>
      </c>
      <c r="J337" s="163" t="n">
        <v>200000</v>
      </c>
      <c r="K337" s="164" t="s">
        <v>1669</v>
      </c>
    </row>
    <row r="338" customFormat="false" ht="30" hidden="false" customHeight="true" outlineLevel="0" collapsed="false">
      <c r="A338" s="161" t="s">
        <v>775</v>
      </c>
      <c r="B338" s="148" t="s">
        <v>776</v>
      </c>
      <c r="C338" s="148"/>
      <c r="D338" s="148"/>
      <c r="E338" s="162" t="s">
        <v>1195</v>
      </c>
      <c r="F338" s="162" t="s">
        <v>1116</v>
      </c>
      <c r="G338" s="147" t="s">
        <v>1183</v>
      </c>
      <c r="H338" s="148" t="s">
        <v>779</v>
      </c>
      <c r="I338" s="148" t="s">
        <v>1670</v>
      </c>
      <c r="J338" s="163" t="n">
        <v>100000</v>
      </c>
      <c r="K338" s="164" t="s">
        <v>1671</v>
      </c>
    </row>
    <row r="339" customFormat="false" ht="30" hidden="false" customHeight="true" outlineLevel="0" collapsed="false">
      <c r="A339" s="161" t="s">
        <v>775</v>
      </c>
      <c r="B339" s="148" t="s">
        <v>776</v>
      </c>
      <c r="C339" s="148"/>
      <c r="D339" s="148"/>
      <c r="E339" s="162" t="s">
        <v>1195</v>
      </c>
      <c r="F339" s="162" t="s">
        <v>1116</v>
      </c>
      <c r="G339" s="147" t="s">
        <v>1123</v>
      </c>
      <c r="H339" s="148" t="s">
        <v>781</v>
      </c>
      <c r="I339" s="148" t="s">
        <v>1672</v>
      </c>
      <c r="J339" s="163" t="n">
        <v>30000</v>
      </c>
      <c r="K339" s="164" t="s">
        <v>1673</v>
      </c>
    </row>
    <row r="340" customFormat="false" ht="30" hidden="false" customHeight="true" outlineLevel="0" collapsed="false">
      <c r="A340" s="161" t="s">
        <v>775</v>
      </c>
      <c r="B340" s="148" t="s">
        <v>776</v>
      </c>
      <c r="C340" s="148"/>
      <c r="D340" s="148"/>
      <c r="E340" s="162" t="s">
        <v>1195</v>
      </c>
      <c r="F340" s="162" t="s">
        <v>1116</v>
      </c>
      <c r="G340" s="147" t="s">
        <v>1123</v>
      </c>
      <c r="H340" s="148" t="s">
        <v>781</v>
      </c>
      <c r="I340" s="148" t="s">
        <v>1674</v>
      </c>
      <c r="J340" s="163" t="n">
        <v>30650</v>
      </c>
      <c r="K340" s="164" t="s">
        <v>1675</v>
      </c>
    </row>
    <row r="341" customFormat="false" ht="30" hidden="false" customHeight="true" outlineLevel="0" collapsed="false">
      <c r="A341" s="161" t="s">
        <v>775</v>
      </c>
      <c r="B341" s="148" t="s">
        <v>776</v>
      </c>
      <c r="C341" s="148"/>
      <c r="D341" s="148"/>
      <c r="E341" s="162" t="s">
        <v>1195</v>
      </c>
      <c r="F341" s="162" t="s">
        <v>1116</v>
      </c>
      <c r="G341" s="147" t="s">
        <v>1128</v>
      </c>
      <c r="H341" s="148" t="s">
        <v>783</v>
      </c>
      <c r="I341" s="147" t="s">
        <v>1676</v>
      </c>
      <c r="J341" s="163" t="n">
        <v>70000</v>
      </c>
      <c r="K341" s="164" t="s">
        <v>1677</v>
      </c>
    </row>
    <row r="342" customFormat="false" ht="30" hidden="false" customHeight="true" outlineLevel="0" collapsed="false">
      <c r="A342" s="161" t="s">
        <v>775</v>
      </c>
      <c r="B342" s="148" t="s">
        <v>776</v>
      </c>
      <c r="C342" s="148"/>
      <c r="D342" s="148"/>
      <c r="E342" s="162" t="s">
        <v>1195</v>
      </c>
      <c r="F342" s="162" t="s">
        <v>1116</v>
      </c>
      <c r="G342" s="147" t="s">
        <v>1128</v>
      </c>
      <c r="H342" s="148" t="s">
        <v>783</v>
      </c>
      <c r="I342" s="148" t="s">
        <v>1678</v>
      </c>
      <c r="J342" s="163" t="n">
        <v>20000</v>
      </c>
      <c r="K342" s="164" t="s">
        <v>1679</v>
      </c>
    </row>
    <row r="343" customFormat="false" ht="30" hidden="false" customHeight="true" outlineLevel="0" collapsed="false">
      <c r="A343" s="161" t="s">
        <v>775</v>
      </c>
      <c r="B343" s="148" t="s">
        <v>776</v>
      </c>
      <c r="C343" s="148"/>
      <c r="D343" s="148"/>
      <c r="E343" s="162" t="s">
        <v>1195</v>
      </c>
      <c r="F343" s="162" t="s">
        <v>1116</v>
      </c>
      <c r="G343" s="147" t="s">
        <v>1128</v>
      </c>
      <c r="H343" s="148" t="s">
        <v>783</v>
      </c>
      <c r="I343" s="148" t="s">
        <v>1680</v>
      </c>
      <c r="J343" s="163" t="n">
        <v>122400</v>
      </c>
      <c r="K343" s="164" t="s">
        <v>1681</v>
      </c>
    </row>
    <row r="344" customFormat="false" ht="30" hidden="false" customHeight="true" outlineLevel="0" collapsed="false">
      <c r="A344" s="161" t="s">
        <v>775</v>
      </c>
      <c r="B344" s="148" t="s">
        <v>776</v>
      </c>
      <c r="C344" s="148"/>
      <c r="D344" s="148"/>
      <c r="E344" s="162" t="s">
        <v>1195</v>
      </c>
      <c r="F344" s="162" t="s">
        <v>1116</v>
      </c>
      <c r="G344" s="147" t="s">
        <v>1128</v>
      </c>
      <c r="H344" s="148" t="s">
        <v>783</v>
      </c>
      <c r="I344" s="148" t="s">
        <v>1682</v>
      </c>
      <c r="J344" s="163" t="n">
        <v>45000</v>
      </c>
      <c r="K344" s="164" t="s">
        <v>1683</v>
      </c>
    </row>
    <row r="345" customFormat="false" ht="30" hidden="false" customHeight="true" outlineLevel="0" collapsed="false">
      <c r="A345" s="161" t="s">
        <v>775</v>
      </c>
      <c r="B345" s="148" t="s">
        <v>776</v>
      </c>
      <c r="C345" s="148"/>
      <c r="D345" s="148"/>
      <c r="E345" s="162" t="s">
        <v>1195</v>
      </c>
      <c r="F345" s="162" t="s">
        <v>1116</v>
      </c>
      <c r="G345" s="147" t="s">
        <v>1128</v>
      </c>
      <c r="H345" s="148" t="s">
        <v>783</v>
      </c>
      <c r="I345" s="148" t="s">
        <v>1684</v>
      </c>
      <c r="J345" s="163" t="n">
        <v>50000</v>
      </c>
      <c r="K345" s="164" t="s">
        <v>1685</v>
      </c>
    </row>
    <row r="346" customFormat="false" ht="30" hidden="false" customHeight="true" outlineLevel="0" collapsed="false">
      <c r="A346" s="161" t="s">
        <v>775</v>
      </c>
      <c r="B346" s="148" t="s">
        <v>776</v>
      </c>
      <c r="C346" s="148"/>
      <c r="D346" s="148"/>
      <c r="E346" s="162" t="s">
        <v>1195</v>
      </c>
      <c r="F346" s="162" t="s">
        <v>1237</v>
      </c>
      <c r="G346" s="147" t="s">
        <v>1218</v>
      </c>
      <c r="H346" s="148" t="s">
        <v>785</v>
      </c>
      <c r="I346" s="148" t="s">
        <v>1686</v>
      </c>
      <c r="J346" s="163" t="n">
        <v>180000</v>
      </c>
      <c r="K346" s="164" t="s">
        <v>1687</v>
      </c>
    </row>
    <row r="347" customFormat="false" ht="30" hidden="false" customHeight="true" outlineLevel="0" collapsed="false">
      <c r="A347" s="161" t="s">
        <v>775</v>
      </c>
      <c r="B347" s="148" t="s">
        <v>776</v>
      </c>
      <c r="C347" s="148"/>
      <c r="D347" s="148"/>
      <c r="E347" s="162" t="s">
        <v>1195</v>
      </c>
      <c r="F347" s="162" t="s">
        <v>1123</v>
      </c>
      <c r="G347" s="147" t="s">
        <v>1128</v>
      </c>
      <c r="H347" s="148" t="s">
        <v>293</v>
      </c>
      <c r="I347" s="148" t="s">
        <v>1688</v>
      </c>
      <c r="J347" s="163" t="n">
        <v>160000</v>
      </c>
      <c r="K347" s="164" t="s">
        <v>1689</v>
      </c>
    </row>
    <row r="348" customFormat="false" ht="30" hidden="false" customHeight="true" outlineLevel="0" collapsed="false">
      <c r="A348" s="161" t="s">
        <v>775</v>
      </c>
      <c r="B348" s="148" t="s">
        <v>776</v>
      </c>
      <c r="C348" s="148"/>
      <c r="D348" s="148"/>
      <c r="E348" s="162" t="s">
        <v>1195</v>
      </c>
      <c r="F348" s="162" t="s">
        <v>1224</v>
      </c>
      <c r="G348" s="147" t="s">
        <v>1218</v>
      </c>
      <c r="H348" s="148" t="s">
        <v>425</v>
      </c>
      <c r="I348" s="148" t="s">
        <v>1690</v>
      </c>
      <c r="J348" s="163" t="n">
        <v>76000</v>
      </c>
      <c r="K348" s="164" t="s">
        <v>1691</v>
      </c>
    </row>
    <row r="349" customFormat="false" ht="30" hidden="false" customHeight="true" outlineLevel="0" collapsed="false">
      <c r="A349" s="161" t="s">
        <v>775</v>
      </c>
      <c r="B349" s="148" t="s">
        <v>776</v>
      </c>
      <c r="C349" s="148"/>
      <c r="D349" s="148"/>
      <c r="E349" s="162" t="s">
        <v>1195</v>
      </c>
      <c r="F349" s="162" t="s">
        <v>1224</v>
      </c>
      <c r="G349" s="147" t="s">
        <v>1218</v>
      </c>
      <c r="H349" s="148" t="s">
        <v>425</v>
      </c>
      <c r="I349" s="148" t="s">
        <v>425</v>
      </c>
      <c r="J349" s="163" t="n">
        <v>15360</v>
      </c>
      <c r="K349" s="164" t="s">
        <v>1692</v>
      </c>
    </row>
    <row r="350" customFormat="false" ht="30" hidden="false" customHeight="true" outlineLevel="0" collapsed="false">
      <c r="A350" s="161" t="s">
        <v>775</v>
      </c>
      <c r="B350" s="148" t="s">
        <v>776</v>
      </c>
      <c r="C350" s="148"/>
      <c r="D350" s="148"/>
      <c r="E350" s="162" t="s">
        <v>1195</v>
      </c>
      <c r="F350" s="162" t="s">
        <v>1224</v>
      </c>
      <c r="G350" s="147" t="s">
        <v>1116</v>
      </c>
      <c r="H350" s="148" t="s">
        <v>787</v>
      </c>
      <c r="I350" s="148" t="s">
        <v>787</v>
      </c>
      <c r="J350" s="163" t="n">
        <v>11390</v>
      </c>
      <c r="K350" s="164" t="s">
        <v>1692</v>
      </c>
    </row>
    <row r="351" customFormat="false" ht="30" hidden="false" customHeight="true" outlineLevel="0" collapsed="false">
      <c r="A351" s="161" t="s">
        <v>775</v>
      </c>
      <c r="B351" s="148" t="s">
        <v>776</v>
      </c>
      <c r="C351" s="148"/>
      <c r="D351" s="148"/>
      <c r="E351" s="162" t="s">
        <v>1195</v>
      </c>
      <c r="F351" s="162" t="s">
        <v>1224</v>
      </c>
      <c r="G351" s="147" t="s">
        <v>1237</v>
      </c>
      <c r="H351" s="148" t="s">
        <v>789</v>
      </c>
      <c r="I351" s="148" t="s">
        <v>1693</v>
      </c>
      <c r="J351" s="163" t="n">
        <v>490000</v>
      </c>
      <c r="K351" s="164" t="s">
        <v>1694</v>
      </c>
    </row>
    <row r="352" customFormat="false" ht="30" hidden="false" customHeight="true" outlineLevel="0" collapsed="false">
      <c r="A352" s="161" t="s">
        <v>775</v>
      </c>
      <c r="B352" s="148" t="s">
        <v>776</v>
      </c>
      <c r="C352" s="148"/>
      <c r="D352" s="148"/>
      <c r="E352" s="162" t="s">
        <v>1195</v>
      </c>
      <c r="F352" s="162" t="s">
        <v>1224</v>
      </c>
      <c r="G352" s="147" t="s">
        <v>1237</v>
      </c>
      <c r="H352" s="148" t="s">
        <v>789</v>
      </c>
      <c r="I352" s="148" t="s">
        <v>789</v>
      </c>
      <c r="J352" s="163" t="n">
        <v>113538</v>
      </c>
      <c r="K352" s="164" t="s">
        <v>1692</v>
      </c>
    </row>
    <row r="353" customFormat="false" ht="30" hidden="false" customHeight="true" outlineLevel="0" collapsed="false">
      <c r="A353" s="161" t="s">
        <v>775</v>
      </c>
      <c r="B353" s="148" t="s">
        <v>776</v>
      </c>
      <c r="C353" s="148"/>
      <c r="D353" s="148"/>
      <c r="E353" s="162" t="s">
        <v>1195</v>
      </c>
      <c r="F353" s="162" t="s">
        <v>1224</v>
      </c>
      <c r="G353" s="147" t="s">
        <v>1123</v>
      </c>
      <c r="H353" s="148" t="s">
        <v>791</v>
      </c>
      <c r="I353" s="148" t="s">
        <v>1695</v>
      </c>
      <c r="J353" s="163" t="n">
        <v>822500</v>
      </c>
      <c r="K353" s="164" t="s">
        <v>1696</v>
      </c>
    </row>
    <row r="354" customFormat="false" ht="30" hidden="false" customHeight="true" outlineLevel="0" collapsed="false">
      <c r="A354" s="161" t="s">
        <v>775</v>
      </c>
      <c r="B354" s="148" t="s">
        <v>776</v>
      </c>
      <c r="C354" s="148"/>
      <c r="D354" s="148"/>
      <c r="E354" s="162" t="s">
        <v>1195</v>
      </c>
      <c r="F354" s="162" t="s">
        <v>1224</v>
      </c>
      <c r="G354" s="147" t="s">
        <v>1128</v>
      </c>
      <c r="H354" s="148" t="s">
        <v>793</v>
      </c>
      <c r="I354" s="147" t="s">
        <v>1697</v>
      </c>
      <c r="J354" s="163" t="n">
        <v>70000</v>
      </c>
      <c r="K354" s="164" t="s">
        <v>1698</v>
      </c>
    </row>
    <row r="355" customFormat="false" ht="30" hidden="false" customHeight="true" outlineLevel="0" collapsed="false">
      <c r="A355" s="161" t="s">
        <v>775</v>
      </c>
      <c r="B355" s="148" t="s">
        <v>776</v>
      </c>
      <c r="C355" s="148"/>
      <c r="D355" s="148"/>
      <c r="E355" s="162" t="s">
        <v>1195</v>
      </c>
      <c r="F355" s="162" t="s">
        <v>1224</v>
      </c>
      <c r="G355" s="147" t="s">
        <v>1128</v>
      </c>
      <c r="H355" s="148" t="s">
        <v>793</v>
      </c>
      <c r="I355" s="148" t="s">
        <v>1699</v>
      </c>
      <c r="J355" s="163" t="n">
        <v>150000</v>
      </c>
      <c r="K355" s="164" t="s">
        <v>1700</v>
      </c>
    </row>
    <row r="356" customFormat="false" ht="30" hidden="false" customHeight="true" outlineLevel="0" collapsed="false">
      <c r="A356" s="161" t="s">
        <v>775</v>
      </c>
      <c r="B356" s="148" t="s">
        <v>776</v>
      </c>
      <c r="C356" s="148"/>
      <c r="D356" s="148"/>
      <c r="E356" s="162" t="s">
        <v>1195</v>
      </c>
      <c r="F356" s="162" t="s">
        <v>1224</v>
      </c>
      <c r="G356" s="147" t="s">
        <v>1128</v>
      </c>
      <c r="H356" s="148" t="s">
        <v>793</v>
      </c>
      <c r="I356" s="148" t="s">
        <v>1701</v>
      </c>
      <c r="J356" s="163" t="n">
        <v>52318</v>
      </c>
      <c r="K356" s="164" t="s">
        <v>1702</v>
      </c>
    </row>
    <row r="357" customFormat="false" ht="30" hidden="false" customHeight="true" outlineLevel="0" collapsed="false">
      <c r="A357" s="161" t="s">
        <v>775</v>
      </c>
      <c r="B357" s="148" t="s">
        <v>776</v>
      </c>
      <c r="C357" s="148"/>
      <c r="D357" s="148"/>
      <c r="E357" s="162" t="s">
        <v>1195</v>
      </c>
      <c r="F357" s="162" t="s">
        <v>1224</v>
      </c>
      <c r="G357" s="147" t="s">
        <v>1128</v>
      </c>
      <c r="H357" s="148" t="s">
        <v>793</v>
      </c>
      <c r="I357" s="148" t="s">
        <v>1703</v>
      </c>
      <c r="J357" s="163" t="n">
        <v>140000</v>
      </c>
      <c r="K357" s="164" t="s">
        <v>1704</v>
      </c>
    </row>
    <row r="358" customFormat="false" ht="30" hidden="false" customHeight="true" outlineLevel="0" collapsed="false">
      <c r="A358" s="161" t="s">
        <v>775</v>
      </c>
      <c r="B358" s="148" t="s">
        <v>776</v>
      </c>
      <c r="C358" s="148"/>
      <c r="D358" s="148"/>
      <c r="E358" s="162" t="s">
        <v>1195</v>
      </c>
      <c r="F358" s="162" t="s">
        <v>1224</v>
      </c>
      <c r="G358" s="147" t="s">
        <v>1128</v>
      </c>
      <c r="H358" s="148" t="s">
        <v>793</v>
      </c>
      <c r="I358" s="148" t="s">
        <v>1705</v>
      </c>
      <c r="J358" s="163" t="n">
        <v>585600</v>
      </c>
      <c r="K358" s="164" t="s">
        <v>1706</v>
      </c>
    </row>
    <row r="359" customFormat="false" ht="30" hidden="false" customHeight="true" outlineLevel="0" collapsed="false">
      <c r="A359" s="161" t="s">
        <v>775</v>
      </c>
      <c r="B359" s="148" t="s">
        <v>776</v>
      </c>
      <c r="C359" s="148"/>
      <c r="D359" s="148"/>
      <c r="E359" s="162" t="s">
        <v>1195</v>
      </c>
      <c r="F359" s="162" t="s">
        <v>1347</v>
      </c>
      <c r="G359" s="147" t="s">
        <v>1218</v>
      </c>
      <c r="H359" s="148" t="s">
        <v>795</v>
      </c>
      <c r="I359" s="148" t="s">
        <v>1707</v>
      </c>
      <c r="J359" s="163" t="n">
        <v>42400</v>
      </c>
      <c r="K359" s="164" t="s">
        <v>1708</v>
      </c>
    </row>
    <row r="360" customFormat="false" ht="30" hidden="false" customHeight="true" outlineLevel="0" collapsed="false">
      <c r="A360" s="161" t="s">
        <v>775</v>
      </c>
      <c r="B360" s="148" t="s">
        <v>776</v>
      </c>
      <c r="C360" s="148"/>
      <c r="D360" s="148"/>
      <c r="E360" s="162" t="s">
        <v>1195</v>
      </c>
      <c r="F360" s="162" t="s">
        <v>1347</v>
      </c>
      <c r="G360" s="147" t="s">
        <v>1218</v>
      </c>
      <c r="H360" s="148" t="s">
        <v>795</v>
      </c>
      <c r="I360" s="148" t="s">
        <v>1709</v>
      </c>
      <c r="J360" s="163" t="n">
        <v>3105000</v>
      </c>
      <c r="K360" s="164" t="s">
        <v>1710</v>
      </c>
    </row>
    <row r="361" customFormat="false" ht="30" hidden="false" customHeight="true" outlineLevel="0" collapsed="false">
      <c r="A361" s="161" t="s">
        <v>775</v>
      </c>
      <c r="B361" s="148" t="s">
        <v>776</v>
      </c>
      <c r="C361" s="148"/>
      <c r="D361" s="148"/>
      <c r="E361" s="162" t="s">
        <v>1195</v>
      </c>
      <c r="F361" s="162" t="s">
        <v>1347</v>
      </c>
      <c r="G361" s="147" t="s">
        <v>1218</v>
      </c>
      <c r="H361" s="148" t="s">
        <v>795</v>
      </c>
      <c r="I361" s="148" t="s">
        <v>1711</v>
      </c>
      <c r="J361" s="163" t="n">
        <v>480000</v>
      </c>
      <c r="K361" s="164" t="s">
        <v>1712</v>
      </c>
    </row>
    <row r="362" customFormat="false" ht="30" hidden="false" customHeight="true" outlineLevel="0" collapsed="false">
      <c r="A362" s="161" t="s">
        <v>775</v>
      </c>
      <c r="B362" s="148" t="s">
        <v>776</v>
      </c>
      <c r="C362" s="148"/>
      <c r="D362" s="148"/>
      <c r="E362" s="162" t="s">
        <v>1195</v>
      </c>
      <c r="F362" s="162" t="s">
        <v>1347</v>
      </c>
      <c r="G362" s="147" t="s">
        <v>1128</v>
      </c>
      <c r="H362" s="148" t="s">
        <v>797</v>
      </c>
      <c r="I362" s="148" t="s">
        <v>1713</v>
      </c>
      <c r="J362" s="163" t="n">
        <v>110698</v>
      </c>
      <c r="K362" s="165" t="s">
        <v>1714</v>
      </c>
    </row>
    <row r="363" customFormat="false" ht="30" hidden="false" customHeight="true" outlineLevel="0" collapsed="false">
      <c r="A363" s="161" t="s">
        <v>775</v>
      </c>
      <c r="B363" s="148" t="s">
        <v>776</v>
      </c>
      <c r="C363" s="148"/>
      <c r="D363" s="148"/>
      <c r="E363" s="162" t="s">
        <v>1195</v>
      </c>
      <c r="F363" s="162" t="s">
        <v>1347</v>
      </c>
      <c r="G363" s="147" t="s">
        <v>1128</v>
      </c>
      <c r="H363" s="148" t="s">
        <v>797</v>
      </c>
      <c r="I363" s="148" t="s">
        <v>1715</v>
      </c>
      <c r="J363" s="163" t="n">
        <v>80070</v>
      </c>
      <c r="K363" s="164" t="s">
        <v>1716</v>
      </c>
    </row>
    <row r="364" customFormat="false" ht="30" hidden="false" customHeight="true" outlineLevel="0" collapsed="false">
      <c r="A364" s="161" t="s">
        <v>775</v>
      </c>
      <c r="B364" s="148" t="s">
        <v>776</v>
      </c>
      <c r="C364" s="148"/>
      <c r="D364" s="148"/>
      <c r="E364" s="162" t="s">
        <v>1195</v>
      </c>
      <c r="F364" s="162" t="s">
        <v>1347</v>
      </c>
      <c r="G364" s="147" t="s">
        <v>1128</v>
      </c>
      <c r="H364" s="148" t="s">
        <v>797</v>
      </c>
      <c r="I364" s="148" t="s">
        <v>1717</v>
      </c>
      <c r="J364" s="163" t="n">
        <v>102040</v>
      </c>
      <c r="K364" s="164" t="s">
        <v>1718</v>
      </c>
    </row>
    <row r="365" customFormat="false" ht="30" hidden="false" customHeight="true" outlineLevel="0" collapsed="false">
      <c r="A365" s="161" t="s">
        <v>775</v>
      </c>
      <c r="B365" s="148" t="s">
        <v>776</v>
      </c>
      <c r="C365" s="148"/>
      <c r="D365" s="148"/>
      <c r="E365" s="162" t="s">
        <v>1195</v>
      </c>
      <c r="F365" s="162" t="s">
        <v>1324</v>
      </c>
      <c r="G365" s="147" t="s">
        <v>1218</v>
      </c>
      <c r="H365" s="148" t="s">
        <v>799</v>
      </c>
      <c r="I365" s="148" t="s">
        <v>1719</v>
      </c>
      <c r="J365" s="163" t="n">
        <v>101430</v>
      </c>
      <c r="K365" s="164" t="s">
        <v>1720</v>
      </c>
    </row>
    <row r="366" customFormat="false" ht="30" hidden="false" customHeight="true" outlineLevel="0" collapsed="false">
      <c r="A366" s="161" t="s">
        <v>775</v>
      </c>
      <c r="B366" s="148" t="s">
        <v>776</v>
      </c>
      <c r="C366" s="148"/>
      <c r="D366" s="148"/>
      <c r="E366" s="162" t="s">
        <v>1195</v>
      </c>
      <c r="F366" s="162" t="s">
        <v>1324</v>
      </c>
      <c r="G366" s="147" t="s">
        <v>1116</v>
      </c>
      <c r="H366" s="148" t="s">
        <v>801</v>
      </c>
      <c r="I366" s="148" t="s">
        <v>1721</v>
      </c>
      <c r="J366" s="163" t="n">
        <v>4006416</v>
      </c>
      <c r="K366" s="164" t="s">
        <v>1722</v>
      </c>
    </row>
    <row r="367" customFormat="false" ht="30" hidden="false" customHeight="true" outlineLevel="0" collapsed="false">
      <c r="A367" s="161" t="s">
        <v>775</v>
      </c>
      <c r="B367" s="148" t="s">
        <v>776</v>
      </c>
      <c r="C367" s="148"/>
      <c r="D367" s="148"/>
      <c r="E367" s="162" t="s">
        <v>1195</v>
      </c>
      <c r="F367" s="162" t="s">
        <v>1324</v>
      </c>
      <c r="G367" s="147" t="s">
        <v>1116</v>
      </c>
      <c r="H367" s="148" t="s">
        <v>801</v>
      </c>
      <c r="I367" s="148" t="s">
        <v>1723</v>
      </c>
      <c r="J367" s="163" t="n">
        <v>2481360</v>
      </c>
      <c r="K367" s="164" t="s">
        <v>1724</v>
      </c>
    </row>
    <row r="368" customFormat="false" ht="30" hidden="false" customHeight="true" outlineLevel="0" collapsed="false">
      <c r="A368" s="161" t="s">
        <v>775</v>
      </c>
      <c r="B368" s="148" t="s">
        <v>776</v>
      </c>
      <c r="C368" s="148"/>
      <c r="D368" s="148"/>
      <c r="E368" s="162" t="s">
        <v>1195</v>
      </c>
      <c r="F368" s="162" t="s">
        <v>1324</v>
      </c>
      <c r="G368" s="147" t="s">
        <v>1183</v>
      </c>
      <c r="H368" s="148" t="s">
        <v>803</v>
      </c>
      <c r="I368" s="148" t="s">
        <v>1725</v>
      </c>
      <c r="J368" s="163" t="n">
        <v>1000000</v>
      </c>
      <c r="K368" s="164" t="s">
        <v>1726</v>
      </c>
    </row>
    <row r="369" customFormat="false" ht="30" hidden="false" customHeight="true" outlineLevel="0" collapsed="false">
      <c r="A369" s="161" t="s">
        <v>775</v>
      </c>
      <c r="B369" s="148" t="s">
        <v>776</v>
      </c>
      <c r="C369" s="148"/>
      <c r="D369" s="148"/>
      <c r="E369" s="162" t="s">
        <v>1195</v>
      </c>
      <c r="F369" s="162" t="s">
        <v>1324</v>
      </c>
      <c r="G369" s="147" t="s">
        <v>1123</v>
      </c>
      <c r="H369" s="148" t="s">
        <v>805</v>
      </c>
      <c r="I369" s="148" t="s">
        <v>1727</v>
      </c>
      <c r="J369" s="163" t="n">
        <v>124800</v>
      </c>
      <c r="K369" s="165" t="s">
        <v>1728</v>
      </c>
    </row>
    <row r="370" customFormat="false" ht="30" hidden="false" customHeight="true" outlineLevel="0" collapsed="false">
      <c r="A370" s="161" t="s">
        <v>775</v>
      </c>
      <c r="B370" s="148" t="s">
        <v>776</v>
      </c>
      <c r="C370" s="148"/>
      <c r="D370" s="148"/>
      <c r="E370" s="162" t="s">
        <v>1195</v>
      </c>
      <c r="F370" s="162" t="s">
        <v>1324</v>
      </c>
      <c r="G370" s="147" t="s">
        <v>1123</v>
      </c>
      <c r="H370" s="148" t="s">
        <v>805</v>
      </c>
      <c r="I370" s="148" t="s">
        <v>1729</v>
      </c>
      <c r="J370" s="163" t="n">
        <v>80000</v>
      </c>
      <c r="K370" s="165" t="s">
        <v>1730</v>
      </c>
    </row>
    <row r="371" customFormat="false" ht="30" hidden="false" customHeight="true" outlineLevel="0" collapsed="false">
      <c r="A371" s="161" t="s">
        <v>775</v>
      </c>
      <c r="B371" s="148" t="s">
        <v>776</v>
      </c>
      <c r="C371" s="148"/>
      <c r="D371" s="148"/>
      <c r="E371" s="162" t="s">
        <v>1195</v>
      </c>
      <c r="F371" s="162" t="s">
        <v>1324</v>
      </c>
      <c r="G371" s="147" t="s">
        <v>1128</v>
      </c>
      <c r="H371" s="148" t="s">
        <v>807</v>
      </c>
      <c r="I371" s="148" t="s">
        <v>1731</v>
      </c>
      <c r="J371" s="163" t="n">
        <v>100000</v>
      </c>
      <c r="K371" s="164" t="s">
        <v>1732</v>
      </c>
    </row>
    <row r="372" customFormat="false" ht="30" hidden="false" customHeight="true" outlineLevel="0" collapsed="false">
      <c r="A372" s="161" t="s">
        <v>775</v>
      </c>
      <c r="B372" s="148" t="s">
        <v>776</v>
      </c>
      <c r="C372" s="148"/>
      <c r="D372" s="148"/>
      <c r="E372" s="162" t="s">
        <v>1195</v>
      </c>
      <c r="F372" s="162" t="s">
        <v>1465</v>
      </c>
      <c r="G372" s="147" t="s">
        <v>1218</v>
      </c>
      <c r="H372" s="148" t="s">
        <v>809</v>
      </c>
      <c r="I372" s="148" t="s">
        <v>1733</v>
      </c>
      <c r="J372" s="163" t="n">
        <v>27000</v>
      </c>
      <c r="K372" s="164" t="s">
        <v>1734</v>
      </c>
    </row>
    <row r="373" customFormat="false" ht="30" hidden="false" customHeight="true" outlineLevel="0" collapsed="false">
      <c r="A373" s="161" t="s">
        <v>775</v>
      </c>
      <c r="B373" s="148" t="s">
        <v>776</v>
      </c>
      <c r="C373" s="148"/>
      <c r="D373" s="148"/>
      <c r="E373" s="162" t="s">
        <v>1195</v>
      </c>
      <c r="F373" s="162" t="s">
        <v>1465</v>
      </c>
      <c r="G373" s="147" t="s">
        <v>1116</v>
      </c>
      <c r="H373" s="148" t="s">
        <v>811</v>
      </c>
      <c r="I373" s="148" t="s">
        <v>1735</v>
      </c>
      <c r="J373" s="163" t="n">
        <v>144000</v>
      </c>
      <c r="K373" s="164" t="s">
        <v>1736</v>
      </c>
    </row>
    <row r="374" customFormat="false" ht="30" hidden="false" customHeight="true" outlineLevel="0" collapsed="false">
      <c r="A374" s="161" t="s">
        <v>775</v>
      </c>
      <c r="B374" s="148" t="s">
        <v>776</v>
      </c>
      <c r="C374" s="148"/>
      <c r="D374" s="148"/>
      <c r="E374" s="162" t="s">
        <v>1195</v>
      </c>
      <c r="F374" s="162" t="s">
        <v>1737</v>
      </c>
      <c r="G374" s="147" t="s">
        <v>1116</v>
      </c>
      <c r="H374" s="148" t="s">
        <v>813</v>
      </c>
      <c r="I374" s="148" t="s">
        <v>1738</v>
      </c>
      <c r="J374" s="163" t="n">
        <v>30000</v>
      </c>
      <c r="K374" s="164" t="s">
        <v>1739</v>
      </c>
    </row>
    <row r="375" customFormat="false" ht="30" hidden="false" customHeight="true" outlineLevel="0" collapsed="false">
      <c r="A375" s="161" t="s">
        <v>775</v>
      </c>
      <c r="B375" s="148" t="s">
        <v>776</v>
      </c>
      <c r="C375" s="148"/>
      <c r="D375" s="148"/>
      <c r="E375" s="162" t="s">
        <v>1195</v>
      </c>
      <c r="F375" s="162" t="s">
        <v>1740</v>
      </c>
      <c r="G375" s="147" t="s">
        <v>1116</v>
      </c>
      <c r="H375" s="148" t="s">
        <v>815</v>
      </c>
      <c r="I375" s="148" t="s">
        <v>1741</v>
      </c>
      <c r="J375" s="163" t="n">
        <v>2029800</v>
      </c>
      <c r="K375" s="164" t="s">
        <v>1742</v>
      </c>
    </row>
    <row r="376" customFormat="false" ht="30" hidden="false" customHeight="true" outlineLevel="0" collapsed="false">
      <c r="A376" s="161" t="s">
        <v>775</v>
      </c>
      <c r="B376" s="148" t="s">
        <v>776</v>
      </c>
      <c r="C376" s="148"/>
      <c r="D376" s="148"/>
      <c r="E376" s="162" t="s">
        <v>1195</v>
      </c>
      <c r="F376" s="162" t="s">
        <v>1740</v>
      </c>
      <c r="G376" s="147" t="s">
        <v>1116</v>
      </c>
      <c r="H376" s="148" t="s">
        <v>815</v>
      </c>
      <c r="I376" s="148" t="s">
        <v>1743</v>
      </c>
      <c r="J376" s="163" t="n">
        <v>75600</v>
      </c>
      <c r="K376" s="164" t="s">
        <v>1744</v>
      </c>
    </row>
    <row r="377" customFormat="false" ht="30" hidden="false" customHeight="true" outlineLevel="0" collapsed="false">
      <c r="A377" s="161" t="s">
        <v>775</v>
      </c>
      <c r="B377" s="148" t="s">
        <v>776</v>
      </c>
      <c r="C377" s="148"/>
      <c r="D377" s="148"/>
      <c r="E377" s="162" t="s">
        <v>1195</v>
      </c>
      <c r="F377" s="162" t="s">
        <v>1740</v>
      </c>
      <c r="G377" s="147" t="s">
        <v>1116</v>
      </c>
      <c r="H377" s="148" t="s">
        <v>815</v>
      </c>
      <c r="I377" s="148" t="s">
        <v>1745</v>
      </c>
      <c r="J377" s="163" t="n">
        <v>47250</v>
      </c>
      <c r="K377" s="164" t="s">
        <v>1746</v>
      </c>
    </row>
    <row r="378" customFormat="false" ht="30" hidden="false" customHeight="true" outlineLevel="0" collapsed="false">
      <c r="A378" s="161" t="s">
        <v>775</v>
      </c>
      <c r="B378" s="148" t="s">
        <v>776</v>
      </c>
      <c r="C378" s="148"/>
      <c r="D378" s="148"/>
      <c r="E378" s="162" t="s">
        <v>1195</v>
      </c>
      <c r="F378" s="162" t="s">
        <v>1747</v>
      </c>
      <c r="G378" s="147" t="s">
        <v>1218</v>
      </c>
      <c r="H378" s="148" t="s">
        <v>817</v>
      </c>
      <c r="I378" s="148" t="s">
        <v>1748</v>
      </c>
      <c r="J378" s="163" t="n">
        <v>202420.8</v>
      </c>
      <c r="K378" s="164" t="s">
        <v>1749</v>
      </c>
    </row>
    <row r="379" customFormat="false" ht="30" hidden="false" customHeight="true" outlineLevel="0" collapsed="false">
      <c r="A379" s="161" t="s">
        <v>775</v>
      </c>
      <c r="B379" s="148" t="s">
        <v>776</v>
      </c>
      <c r="C379" s="148"/>
      <c r="D379" s="148"/>
      <c r="E379" s="162" t="s">
        <v>1195</v>
      </c>
      <c r="F379" s="162" t="s">
        <v>1747</v>
      </c>
      <c r="G379" s="147" t="s">
        <v>1218</v>
      </c>
      <c r="H379" s="148" t="s">
        <v>817</v>
      </c>
      <c r="I379" s="148" t="s">
        <v>1750</v>
      </c>
      <c r="J379" s="163" t="n">
        <v>50000</v>
      </c>
      <c r="K379" s="164" t="s">
        <v>1751</v>
      </c>
    </row>
    <row r="380" customFormat="false" ht="30" hidden="false" customHeight="true" outlineLevel="0" collapsed="false">
      <c r="A380" s="161" t="s">
        <v>775</v>
      </c>
      <c r="B380" s="148" t="s">
        <v>776</v>
      </c>
      <c r="C380" s="148"/>
      <c r="D380" s="148"/>
      <c r="E380" s="162" t="s">
        <v>1195</v>
      </c>
      <c r="F380" s="162" t="s">
        <v>1747</v>
      </c>
      <c r="G380" s="147" t="s">
        <v>1116</v>
      </c>
      <c r="H380" s="148" t="s">
        <v>819</v>
      </c>
      <c r="I380" s="147" t="s">
        <v>1752</v>
      </c>
      <c r="J380" s="163" t="n">
        <v>433551</v>
      </c>
      <c r="K380" s="165" t="s">
        <v>1753</v>
      </c>
    </row>
    <row r="381" customFormat="false" ht="30" hidden="false" customHeight="true" outlineLevel="0" collapsed="false">
      <c r="A381" s="161" t="s">
        <v>775</v>
      </c>
      <c r="B381" s="148" t="s">
        <v>776</v>
      </c>
      <c r="C381" s="148"/>
      <c r="D381" s="148"/>
      <c r="E381" s="162" t="s">
        <v>1195</v>
      </c>
      <c r="F381" s="162" t="s">
        <v>1747</v>
      </c>
      <c r="G381" s="147" t="s">
        <v>1116</v>
      </c>
      <c r="H381" s="148" t="s">
        <v>819</v>
      </c>
      <c r="I381" s="148" t="s">
        <v>1754</v>
      </c>
      <c r="J381" s="163" t="n">
        <v>166080</v>
      </c>
      <c r="K381" s="164" t="s">
        <v>1755</v>
      </c>
    </row>
    <row r="382" customFormat="false" ht="30" hidden="false" customHeight="true" outlineLevel="0" collapsed="false">
      <c r="A382" s="161" t="s">
        <v>775</v>
      </c>
      <c r="B382" s="148" t="s">
        <v>776</v>
      </c>
      <c r="C382" s="148"/>
      <c r="D382" s="148"/>
      <c r="E382" s="162" t="s">
        <v>1195</v>
      </c>
      <c r="F382" s="162" t="s">
        <v>1747</v>
      </c>
      <c r="G382" s="147" t="s">
        <v>1116</v>
      </c>
      <c r="H382" s="148" t="s">
        <v>819</v>
      </c>
      <c r="I382" s="148" t="s">
        <v>1756</v>
      </c>
      <c r="J382" s="163" t="n">
        <v>400000</v>
      </c>
      <c r="K382" s="164" t="s">
        <v>1757</v>
      </c>
    </row>
    <row r="383" customFormat="false" ht="30" hidden="false" customHeight="true" outlineLevel="0" collapsed="false">
      <c r="A383" s="161" t="s">
        <v>775</v>
      </c>
      <c r="B383" s="148" t="s">
        <v>776</v>
      </c>
      <c r="C383" s="148"/>
      <c r="D383" s="148"/>
      <c r="E383" s="162" t="s">
        <v>1195</v>
      </c>
      <c r="F383" s="162" t="s">
        <v>1747</v>
      </c>
      <c r="G383" s="147" t="s">
        <v>1116</v>
      </c>
      <c r="H383" s="148" t="s">
        <v>819</v>
      </c>
      <c r="I383" s="148" t="s">
        <v>1758</v>
      </c>
      <c r="J383" s="163" t="n">
        <v>380000</v>
      </c>
      <c r="K383" s="164" t="s">
        <v>1759</v>
      </c>
    </row>
    <row r="384" customFormat="false" ht="30" hidden="false" customHeight="true" outlineLevel="0" collapsed="false">
      <c r="A384" s="161" t="s">
        <v>775</v>
      </c>
      <c r="B384" s="148" t="s">
        <v>776</v>
      </c>
      <c r="C384" s="148"/>
      <c r="D384" s="148"/>
      <c r="E384" s="162" t="s">
        <v>1378</v>
      </c>
      <c r="F384" s="162" t="s">
        <v>1123</v>
      </c>
      <c r="G384" s="147" t="s">
        <v>1183</v>
      </c>
      <c r="H384" s="148" t="s">
        <v>821</v>
      </c>
      <c r="I384" s="148" t="s">
        <v>1760</v>
      </c>
      <c r="J384" s="163" t="n">
        <v>465600</v>
      </c>
      <c r="K384" s="164" t="s">
        <v>1761</v>
      </c>
    </row>
    <row r="385" customFormat="false" ht="30" hidden="false" customHeight="true" outlineLevel="0" collapsed="false">
      <c r="A385" s="161" t="s">
        <v>775</v>
      </c>
      <c r="B385" s="148" t="s">
        <v>776</v>
      </c>
      <c r="C385" s="148"/>
      <c r="D385" s="148"/>
      <c r="E385" s="162" t="s">
        <v>1378</v>
      </c>
      <c r="F385" s="162" t="s">
        <v>1123</v>
      </c>
      <c r="G385" s="147" t="s">
        <v>1347</v>
      </c>
      <c r="H385" s="148" t="s">
        <v>823</v>
      </c>
      <c r="I385" s="148" t="s">
        <v>1762</v>
      </c>
      <c r="J385" s="163" t="n">
        <v>100000</v>
      </c>
      <c r="K385" s="165" t="s">
        <v>1763</v>
      </c>
    </row>
    <row r="386" customFormat="false" ht="30" hidden="false" customHeight="true" outlineLevel="0" collapsed="false">
      <c r="A386" s="161" t="s">
        <v>775</v>
      </c>
      <c r="B386" s="148" t="s">
        <v>776</v>
      </c>
      <c r="C386" s="148"/>
      <c r="D386" s="148"/>
      <c r="E386" s="162" t="s">
        <v>1378</v>
      </c>
      <c r="F386" s="162" t="s">
        <v>1123</v>
      </c>
      <c r="G386" s="147" t="s">
        <v>1347</v>
      </c>
      <c r="H386" s="148" t="s">
        <v>823</v>
      </c>
      <c r="I386" s="148" t="s">
        <v>1764</v>
      </c>
      <c r="J386" s="163" t="n">
        <v>1000000</v>
      </c>
      <c r="K386" s="165" t="s">
        <v>1765</v>
      </c>
    </row>
    <row r="387" customFormat="false" ht="30" hidden="false" customHeight="true" outlineLevel="0" collapsed="false">
      <c r="A387" s="156"/>
      <c r="B387" s="157"/>
      <c r="C387" s="158" t="s">
        <v>825</v>
      </c>
      <c r="D387" s="158"/>
      <c r="E387" s="158"/>
      <c r="F387" s="158"/>
      <c r="G387" s="157"/>
      <c r="H387" s="157"/>
      <c r="I387" s="157"/>
      <c r="J387" s="159" t="n">
        <v>2940000</v>
      </c>
      <c r="K387" s="160"/>
    </row>
    <row r="388" customFormat="false" ht="30" hidden="false" customHeight="true" outlineLevel="0" collapsed="false">
      <c r="A388" s="161" t="s">
        <v>824</v>
      </c>
      <c r="B388" s="148" t="s">
        <v>825</v>
      </c>
      <c r="C388" s="148"/>
      <c r="D388" s="148"/>
      <c r="E388" s="162" t="s">
        <v>1195</v>
      </c>
      <c r="F388" s="162" t="s">
        <v>1401</v>
      </c>
      <c r="G388" s="147" t="s">
        <v>1183</v>
      </c>
      <c r="H388" s="148" t="s">
        <v>828</v>
      </c>
      <c r="I388" s="148" t="s">
        <v>1766</v>
      </c>
      <c r="J388" s="163" t="n">
        <v>50000</v>
      </c>
      <c r="K388" s="164" t="s">
        <v>1767</v>
      </c>
    </row>
    <row r="389" customFormat="false" ht="30" hidden="false" customHeight="true" outlineLevel="0" collapsed="false">
      <c r="A389" s="161" t="s">
        <v>824</v>
      </c>
      <c r="B389" s="148" t="s">
        <v>825</v>
      </c>
      <c r="C389" s="148"/>
      <c r="D389" s="148"/>
      <c r="E389" s="162" t="s">
        <v>1195</v>
      </c>
      <c r="F389" s="162" t="s">
        <v>1401</v>
      </c>
      <c r="G389" s="147" t="s">
        <v>1183</v>
      </c>
      <c r="H389" s="148" t="s">
        <v>828</v>
      </c>
      <c r="I389" s="148" t="s">
        <v>1768</v>
      </c>
      <c r="J389" s="163" t="n">
        <v>200000</v>
      </c>
      <c r="K389" s="164" t="s">
        <v>1769</v>
      </c>
    </row>
    <row r="390" customFormat="false" ht="30" hidden="false" customHeight="true" outlineLevel="0" collapsed="false">
      <c r="A390" s="161" t="s">
        <v>824</v>
      </c>
      <c r="B390" s="148" t="s">
        <v>825</v>
      </c>
      <c r="C390" s="148"/>
      <c r="D390" s="148"/>
      <c r="E390" s="162" t="s">
        <v>1195</v>
      </c>
      <c r="F390" s="162" t="s">
        <v>1401</v>
      </c>
      <c r="G390" s="147" t="s">
        <v>1183</v>
      </c>
      <c r="H390" s="148" t="s">
        <v>828</v>
      </c>
      <c r="I390" s="148" t="s">
        <v>1770</v>
      </c>
      <c r="J390" s="163" t="n">
        <v>60000</v>
      </c>
      <c r="K390" s="164" t="s">
        <v>1771</v>
      </c>
    </row>
    <row r="391" customFormat="false" ht="30" hidden="false" customHeight="true" outlineLevel="0" collapsed="false">
      <c r="A391" s="161" t="s">
        <v>824</v>
      </c>
      <c r="B391" s="148" t="s">
        <v>825</v>
      </c>
      <c r="C391" s="148"/>
      <c r="D391" s="148"/>
      <c r="E391" s="162" t="s">
        <v>1195</v>
      </c>
      <c r="F391" s="162" t="s">
        <v>1401</v>
      </c>
      <c r="G391" s="147" t="s">
        <v>1183</v>
      </c>
      <c r="H391" s="148" t="s">
        <v>828</v>
      </c>
      <c r="I391" s="148" t="s">
        <v>1772</v>
      </c>
      <c r="J391" s="163" t="n">
        <v>50000</v>
      </c>
      <c r="K391" s="164" t="s">
        <v>1773</v>
      </c>
    </row>
    <row r="392" customFormat="false" ht="30" hidden="false" customHeight="true" outlineLevel="0" collapsed="false">
      <c r="A392" s="161" t="s">
        <v>824</v>
      </c>
      <c r="B392" s="148" t="s">
        <v>825</v>
      </c>
      <c r="C392" s="148"/>
      <c r="D392" s="148"/>
      <c r="E392" s="162" t="s">
        <v>1195</v>
      </c>
      <c r="F392" s="162" t="s">
        <v>1401</v>
      </c>
      <c r="G392" s="147" t="s">
        <v>1183</v>
      </c>
      <c r="H392" s="148" t="s">
        <v>828</v>
      </c>
      <c r="I392" s="148" t="s">
        <v>1774</v>
      </c>
      <c r="J392" s="163" t="n">
        <v>100000</v>
      </c>
      <c r="K392" s="164" t="s">
        <v>1775</v>
      </c>
    </row>
    <row r="393" customFormat="false" ht="30" hidden="false" customHeight="true" outlineLevel="0" collapsed="false">
      <c r="A393" s="161" t="s">
        <v>824</v>
      </c>
      <c r="B393" s="148" t="s">
        <v>825</v>
      </c>
      <c r="C393" s="148"/>
      <c r="D393" s="148"/>
      <c r="E393" s="162" t="s">
        <v>1195</v>
      </c>
      <c r="F393" s="162" t="s">
        <v>1401</v>
      </c>
      <c r="G393" s="147" t="s">
        <v>1183</v>
      </c>
      <c r="H393" s="148" t="s">
        <v>828</v>
      </c>
      <c r="I393" s="148" t="s">
        <v>1776</v>
      </c>
      <c r="J393" s="163" t="n">
        <v>500000</v>
      </c>
      <c r="K393" s="164" t="s">
        <v>1777</v>
      </c>
    </row>
    <row r="394" customFormat="false" ht="30" hidden="false" customHeight="true" outlineLevel="0" collapsed="false">
      <c r="A394" s="161" t="s">
        <v>824</v>
      </c>
      <c r="B394" s="148" t="s">
        <v>825</v>
      </c>
      <c r="C394" s="148"/>
      <c r="D394" s="148"/>
      <c r="E394" s="162" t="s">
        <v>1195</v>
      </c>
      <c r="F394" s="162" t="s">
        <v>1401</v>
      </c>
      <c r="G394" s="147" t="s">
        <v>1123</v>
      </c>
      <c r="H394" s="148" t="s">
        <v>830</v>
      </c>
      <c r="I394" s="148" t="s">
        <v>1778</v>
      </c>
      <c r="J394" s="163" t="n">
        <v>50000</v>
      </c>
      <c r="K394" s="164" t="s">
        <v>1779</v>
      </c>
    </row>
    <row r="395" customFormat="false" ht="30" hidden="false" customHeight="true" outlineLevel="0" collapsed="false">
      <c r="A395" s="161" t="s">
        <v>824</v>
      </c>
      <c r="B395" s="148" t="s">
        <v>825</v>
      </c>
      <c r="C395" s="148"/>
      <c r="D395" s="148"/>
      <c r="E395" s="162" t="s">
        <v>1195</v>
      </c>
      <c r="F395" s="162" t="s">
        <v>1401</v>
      </c>
      <c r="G395" s="147" t="s">
        <v>1123</v>
      </c>
      <c r="H395" s="148" t="s">
        <v>830</v>
      </c>
      <c r="I395" s="148" t="s">
        <v>1780</v>
      </c>
      <c r="J395" s="163" t="n">
        <v>50000</v>
      </c>
      <c r="K395" s="164" t="s">
        <v>1781</v>
      </c>
    </row>
    <row r="396" customFormat="false" ht="30" hidden="false" customHeight="true" outlineLevel="0" collapsed="false">
      <c r="A396" s="161" t="s">
        <v>824</v>
      </c>
      <c r="B396" s="148" t="s">
        <v>825</v>
      </c>
      <c r="C396" s="148"/>
      <c r="D396" s="148"/>
      <c r="E396" s="162" t="s">
        <v>1195</v>
      </c>
      <c r="F396" s="162" t="s">
        <v>1401</v>
      </c>
      <c r="G396" s="147" t="s">
        <v>1123</v>
      </c>
      <c r="H396" s="148" t="s">
        <v>830</v>
      </c>
      <c r="I396" s="148" t="s">
        <v>1782</v>
      </c>
      <c r="J396" s="163" t="n">
        <v>100000</v>
      </c>
      <c r="K396" s="164" t="s">
        <v>1783</v>
      </c>
    </row>
    <row r="397" customFormat="false" ht="30" hidden="false" customHeight="true" outlineLevel="0" collapsed="false">
      <c r="A397" s="161" t="s">
        <v>824</v>
      </c>
      <c r="B397" s="148" t="s">
        <v>825</v>
      </c>
      <c r="C397" s="148"/>
      <c r="D397" s="148"/>
      <c r="E397" s="162" t="s">
        <v>1195</v>
      </c>
      <c r="F397" s="162" t="s">
        <v>1401</v>
      </c>
      <c r="G397" s="147" t="s">
        <v>1123</v>
      </c>
      <c r="H397" s="148" t="s">
        <v>830</v>
      </c>
      <c r="I397" s="148" t="s">
        <v>1784</v>
      </c>
      <c r="J397" s="163" t="n">
        <v>50000</v>
      </c>
      <c r="K397" s="164" t="s">
        <v>1785</v>
      </c>
    </row>
    <row r="398" customFormat="false" ht="30" hidden="false" customHeight="true" outlineLevel="0" collapsed="false">
      <c r="A398" s="161" t="s">
        <v>824</v>
      </c>
      <c r="B398" s="148" t="s">
        <v>825</v>
      </c>
      <c r="C398" s="148"/>
      <c r="D398" s="148"/>
      <c r="E398" s="162" t="s">
        <v>1195</v>
      </c>
      <c r="F398" s="162" t="s">
        <v>1401</v>
      </c>
      <c r="G398" s="147" t="s">
        <v>1123</v>
      </c>
      <c r="H398" s="148" t="s">
        <v>830</v>
      </c>
      <c r="I398" s="148" t="s">
        <v>1786</v>
      </c>
      <c r="J398" s="163" t="n">
        <v>40000</v>
      </c>
      <c r="K398" s="164" t="s">
        <v>1787</v>
      </c>
    </row>
    <row r="399" customFormat="false" ht="30" hidden="false" customHeight="true" outlineLevel="0" collapsed="false">
      <c r="A399" s="161" t="s">
        <v>824</v>
      </c>
      <c r="B399" s="148" t="s">
        <v>825</v>
      </c>
      <c r="C399" s="148"/>
      <c r="D399" s="148"/>
      <c r="E399" s="162" t="s">
        <v>1195</v>
      </c>
      <c r="F399" s="162" t="s">
        <v>1401</v>
      </c>
      <c r="G399" s="147" t="s">
        <v>1123</v>
      </c>
      <c r="H399" s="148" t="s">
        <v>830</v>
      </c>
      <c r="I399" s="148" t="s">
        <v>1788</v>
      </c>
      <c r="J399" s="163" t="n">
        <v>100000</v>
      </c>
      <c r="K399" s="164" t="s">
        <v>1789</v>
      </c>
    </row>
    <row r="400" customFormat="false" ht="30" hidden="false" customHeight="true" outlineLevel="0" collapsed="false">
      <c r="A400" s="161" t="s">
        <v>824</v>
      </c>
      <c r="B400" s="148" t="s">
        <v>825</v>
      </c>
      <c r="C400" s="148"/>
      <c r="D400" s="148"/>
      <c r="E400" s="162" t="s">
        <v>1195</v>
      </c>
      <c r="F400" s="162" t="s">
        <v>1401</v>
      </c>
      <c r="G400" s="147" t="s">
        <v>1123</v>
      </c>
      <c r="H400" s="148" t="s">
        <v>830</v>
      </c>
      <c r="I400" s="148" t="s">
        <v>1790</v>
      </c>
      <c r="J400" s="163" t="n">
        <v>200000</v>
      </c>
      <c r="K400" s="164" t="s">
        <v>1791</v>
      </c>
    </row>
    <row r="401" customFormat="false" ht="30" hidden="false" customHeight="true" outlineLevel="0" collapsed="false">
      <c r="A401" s="161" t="s">
        <v>824</v>
      </c>
      <c r="B401" s="148" t="s">
        <v>825</v>
      </c>
      <c r="C401" s="148"/>
      <c r="D401" s="148"/>
      <c r="E401" s="162" t="s">
        <v>1195</v>
      </c>
      <c r="F401" s="162" t="s">
        <v>1401</v>
      </c>
      <c r="G401" s="147" t="s">
        <v>1128</v>
      </c>
      <c r="H401" s="148" t="s">
        <v>832</v>
      </c>
      <c r="I401" s="148" t="s">
        <v>1792</v>
      </c>
      <c r="J401" s="163" t="n">
        <v>480000</v>
      </c>
      <c r="K401" s="164" t="s">
        <v>1793</v>
      </c>
    </row>
    <row r="402" customFormat="false" ht="30" hidden="false" customHeight="true" outlineLevel="0" collapsed="false">
      <c r="A402" s="161" t="s">
        <v>824</v>
      </c>
      <c r="B402" s="148" t="s">
        <v>825</v>
      </c>
      <c r="C402" s="148"/>
      <c r="D402" s="148"/>
      <c r="E402" s="162" t="s">
        <v>1195</v>
      </c>
      <c r="F402" s="162" t="s">
        <v>1401</v>
      </c>
      <c r="G402" s="147" t="s">
        <v>1128</v>
      </c>
      <c r="H402" s="148" t="s">
        <v>832</v>
      </c>
      <c r="I402" s="148" t="s">
        <v>1794</v>
      </c>
      <c r="J402" s="163" t="n">
        <v>80000</v>
      </c>
      <c r="K402" s="164" t="s">
        <v>1795</v>
      </c>
    </row>
    <row r="403" customFormat="false" ht="30" hidden="false" customHeight="true" outlineLevel="0" collapsed="false">
      <c r="A403" s="161" t="s">
        <v>824</v>
      </c>
      <c r="B403" s="148" t="s">
        <v>825</v>
      </c>
      <c r="C403" s="148"/>
      <c r="D403" s="148"/>
      <c r="E403" s="162" t="s">
        <v>1195</v>
      </c>
      <c r="F403" s="162" t="s">
        <v>1401</v>
      </c>
      <c r="G403" s="147" t="s">
        <v>1128</v>
      </c>
      <c r="H403" s="148" t="s">
        <v>832</v>
      </c>
      <c r="I403" s="148" t="s">
        <v>1796</v>
      </c>
      <c r="J403" s="163" t="n">
        <v>80000</v>
      </c>
      <c r="K403" s="164" t="s">
        <v>1797</v>
      </c>
    </row>
    <row r="404" customFormat="false" ht="30" hidden="false" customHeight="true" outlineLevel="0" collapsed="false">
      <c r="A404" s="161" t="s">
        <v>824</v>
      </c>
      <c r="B404" s="148" t="s">
        <v>825</v>
      </c>
      <c r="C404" s="148"/>
      <c r="D404" s="148"/>
      <c r="E404" s="162" t="s">
        <v>1195</v>
      </c>
      <c r="F404" s="162" t="s">
        <v>1401</v>
      </c>
      <c r="G404" s="147" t="s">
        <v>1128</v>
      </c>
      <c r="H404" s="148" t="s">
        <v>832</v>
      </c>
      <c r="I404" s="148" t="s">
        <v>1798</v>
      </c>
      <c r="J404" s="163" t="n">
        <v>50000</v>
      </c>
      <c r="K404" s="164" t="s">
        <v>1799</v>
      </c>
    </row>
    <row r="405" customFormat="false" ht="30" hidden="false" customHeight="true" outlineLevel="0" collapsed="false">
      <c r="A405" s="161" t="s">
        <v>824</v>
      </c>
      <c r="B405" s="148" t="s">
        <v>825</v>
      </c>
      <c r="C405" s="148"/>
      <c r="D405" s="148"/>
      <c r="E405" s="162" t="s">
        <v>1195</v>
      </c>
      <c r="F405" s="162" t="s">
        <v>1401</v>
      </c>
      <c r="G405" s="147" t="s">
        <v>1128</v>
      </c>
      <c r="H405" s="148" t="s">
        <v>832</v>
      </c>
      <c r="I405" s="148" t="s">
        <v>1800</v>
      </c>
      <c r="J405" s="163" t="n">
        <v>50000</v>
      </c>
      <c r="K405" s="164" t="s">
        <v>1801</v>
      </c>
    </row>
    <row r="406" customFormat="false" ht="30" hidden="false" customHeight="true" outlineLevel="0" collapsed="false">
      <c r="A406" s="161" t="s">
        <v>824</v>
      </c>
      <c r="B406" s="148" t="s">
        <v>825</v>
      </c>
      <c r="C406" s="148"/>
      <c r="D406" s="148"/>
      <c r="E406" s="162" t="s">
        <v>1195</v>
      </c>
      <c r="F406" s="162" t="s">
        <v>1401</v>
      </c>
      <c r="G406" s="147" t="s">
        <v>1128</v>
      </c>
      <c r="H406" s="148" t="s">
        <v>832</v>
      </c>
      <c r="I406" s="148" t="s">
        <v>1802</v>
      </c>
      <c r="J406" s="163" t="n">
        <v>450000</v>
      </c>
      <c r="K406" s="164" t="s">
        <v>1803</v>
      </c>
    </row>
    <row r="407" customFormat="false" ht="30" hidden="false" customHeight="true" outlineLevel="0" collapsed="false">
      <c r="A407" s="161" t="s">
        <v>824</v>
      </c>
      <c r="B407" s="148" t="s">
        <v>825</v>
      </c>
      <c r="C407" s="148"/>
      <c r="D407" s="148"/>
      <c r="E407" s="162" t="s">
        <v>1195</v>
      </c>
      <c r="F407" s="162" t="s">
        <v>1401</v>
      </c>
      <c r="G407" s="147" t="s">
        <v>1128</v>
      </c>
      <c r="H407" s="148" t="s">
        <v>832</v>
      </c>
      <c r="I407" s="148" t="s">
        <v>1804</v>
      </c>
      <c r="J407" s="163" t="n">
        <v>200000</v>
      </c>
      <c r="K407" s="164" t="s">
        <v>1805</v>
      </c>
    </row>
    <row r="408" customFormat="false" ht="30" hidden="false" customHeight="true" outlineLevel="0" collapsed="false">
      <c r="A408" s="156"/>
      <c r="B408" s="157"/>
      <c r="C408" s="158" t="s">
        <v>838</v>
      </c>
      <c r="D408" s="158"/>
      <c r="E408" s="158"/>
      <c r="F408" s="158"/>
      <c r="G408" s="157"/>
      <c r="H408" s="157"/>
      <c r="I408" s="157"/>
      <c r="J408" s="159" t="n">
        <v>110000</v>
      </c>
      <c r="K408" s="160"/>
    </row>
    <row r="409" customFormat="false" ht="30" hidden="false" customHeight="true" outlineLevel="0" collapsed="false">
      <c r="A409" s="161" t="s">
        <v>837</v>
      </c>
      <c r="B409" s="148" t="s">
        <v>838</v>
      </c>
      <c r="C409" s="148"/>
      <c r="D409" s="148"/>
      <c r="E409" s="162" t="s">
        <v>1806</v>
      </c>
      <c r="F409" s="162" t="s">
        <v>1116</v>
      </c>
      <c r="G409" s="147" t="s">
        <v>1116</v>
      </c>
      <c r="H409" s="148" t="s">
        <v>232</v>
      </c>
      <c r="I409" s="147" t="s">
        <v>1807</v>
      </c>
      <c r="J409" s="163" t="n">
        <v>80000</v>
      </c>
      <c r="K409" s="165" t="s">
        <v>1807</v>
      </c>
    </row>
    <row r="410" customFormat="false" ht="30" hidden="false" customHeight="true" outlineLevel="0" collapsed="false">
      <c r="A410" s="161" t="s">
        <v>837</v>
      </c>
      <c r="B410" s="148" t="s">
        <v>838</v>
      </c>
      <c r="C410" s="148"/>
      <c r="D410" s="148"/>
      <c r="E410" s="162" t="s">
        <v>1806</v>
      </c>
      <c r="F410" s="162" t="s">
        <v>1116</v>
      </c>
      <c r="G410" s="147" t="s">
        <v>1116</v>
      </c>
      <c r="H410" s="148" t="s">
        <v>232</v>
      </c>
      <c r="I410" s="148" t="s">
        <v>1808</v>
      </c>
      <c r="J410" s="163" t="n">
        <v>30000</v>
      </c>
      <c r="K410" s="164" t="s">
        <v>1808</v>
      </c>
    </row>
    <row r="411" customFormat="false" ht="30" hidden="false" customHeight="true" outlineLevel="0" collapsed="false">
      <c r="A411" s="156"/>
      <c r="B411" s="157"/>
      <c r="C411" s="158" t="s">
        <v>843</v>
      </c>
      <c r="D411" s="158"/>
      <c r="E411" s="158"/>
      <c r="F411" s="158"/>
      <c r="G411" s="157"/>
      <c r="H411" s="157"/>
      <c r="I411" s="157"/>
      <c r="J411" s="159" t="n">
        <v>300000</v>
      </c>
      <c r="K411" s="160"/>
    </row>
    <row r="412" customFormat="false" ht="30" hidden="false" customHeight="true" outlineLevel="0" collapsed="false">
      <c r="A412" s="161" t="s">
        <v>842</v>
      </c>
      <c r="B412" s="148" t="s">
        <v>843</v>
      </c>
      <c r="C412" s="148"/>
      <c r="D412" s="148"/>
      <c r="E412" s="162" t="s">
        <v>1809</v>
      </c>
      <c r="F412" s="162" t="s">
        <v>1218</v>
      </c>
      <c r="G412" s="147" t="s">
        <v>1224</v>
      </c>
      <c r="H412" s="148" t="s">
        <v>836</v>
      </c>
      <c r="I412" s="148" t="s">
        <v>1810</v>
      </c>
      <c r="J412" s="163" t="n">
        <v>300000</v>
      </c>
      <c r="K412" s="164" t="s">
        <v>1811</v>
      </c>
    </row>
    <row r="413" customFormat="false" ht="30" hidden="false" customHeight="true" outlineLevel="0" collapsed="false">
      <c r="A413" s="156"/>
      <c r="B413" s="157"/>
      <c r="C413" s="158" t="s">
        <v>845</v>
      </c>
      <c r="D413" s="158"/>
      <c r="E413" s="158"/>
      <c r="F413" s="158"/>
      <c r="G413" s="157"/>
      <c r="H413" s="157"/>
      <c r="I413" s="157"/>
      <c r="J413" s="159" t="n">
        <v>30000</v>
      </c>
      <c r="K413" s="160"/>
    </row>
    <row r="414" customFormat="false" ht="30" hidden="false" customHeight="true" outlineLevel="0" collapsed="false">
      <c r="A414" s="161" t="s">
        <v>844</v>
      </c>
      <c r="B414" s="148" t="s">
        <v>845</v>
      </c>
      <c r="C414" s="148"/>
      <c r="D414" s="148"/>
      <c r="E414" s="162" t="s">
        <v>1305</v>
      </c>
      <c r="F414" s="162" t="s">
        <v>1218</v>
      </c>
      <c r="G414" s="147" t="s">
        <v>1116</v>
      </c>
      <c r="H414" s="148" t="s">
        <v>232</v>
      </c>
      <c r="I414" s="148" t="s">
        <v>1812</v>
      </c>
      <c r="J414" s="163" t="n">
        <v>20000</v>
      </c>
      <c r="K414" s="164" t="s">
        <v>1813</v>
      </c>
    </row>
    <row r="415" customFormat="false" ht="30" hidden="false" customHeight="true" outlineLevel="0" collapsed="false">
      <c r="A415" s="161" t="s">
        <v>844</v>
      </c>
      <c r="B415" s="148" t="s">
        <v>845</v>
      </c>
      <c r="C415" s="148"/>
      <c r="D415" s="148"/>
      <c r="E415" s="162" t="s">
        <v>1305</v>
      </c>
      <c r="F415" s="162" t="s">
        <v>1218</v>
      </c>
      <c r="G415" s="147" t="s">
        <v>1128</v>
      </c>
      <c r="H415" s="148" t="s">
        <v>365</v>
      </c>
      <c r="I415" s="148" t="s">
        <v>1814</v>
      </c>
      <c r="J415" s="163" t="n">
        <v>10000</v>
      </c>
      <c r="K415" s="164" t="s">
        <v>1815</v>
      </c>
    </row>
    <row r="416" customFormat="false" ht="30" hidden="false" customHeight="true" outlineLevel="0" collapsed="false">
      <c r="A416" s="156"/>
      <c r="B416" s="157"/>
      <c r="C416" s="158" t="s">
        <v>862</v>
      </c>
      <c r="D416" s="158"/>
      <c r="E416" s="158"/>
      <c r="F416" s="158"/>
      <c r="G416" s="157"/>
      <c r="H416" s="157"/>
      <c r="I416" s="157"/>
      <c r="J416" s="159" t="n">
        <v>60000</v>
      </c>
      <c r="K416" s="160"/>
    </row>
    <row r="417" customFormat="false" ht="30" hidden="false" customHeight="true" outlineLevel="0" collapsed="false">
      <c r="A417" s="161" t="s">
        <v>861</v>
      </c>
      <c r="B417" s="148" t="s">
        <v>862</v>
      </c>
      <c r="C417" s="148"/>
      <c r="D417" s="148"/>
      <c r="E417" s="162" t="s">
        <v>1305</v>
      </c>
      <c r="F417" s="162" t="s">
        <v>1218</v>
      </c>
      <c r="G417" s="147" t="s">
        <v>1183</v>
      </c>
      <c r="H417" s="148" t="s">
        <v>257</v>
      </c>
      <c r="I417" s="148" t="s">
        <v>1816</v>
      </c>
      <c r="J417" s="163" t="n">
        <v>60000</v>
      </c>
      <c r="K417" s="164" t="s">
        <v>1817</v>
      </c>
    </row>
    <row r="418" customFormat="false" ht="30" hidden="false" customHeight="true" outlineLevel="0" collapsed="false">
      <c r="A418" s="156"/>
      <c r="B418" s="157"/>
      <c r="C418" s="158" t="s">
        <v>878</v>
      </c>
      <c r="D418" s="158"/>
      <c r="E418" s="158"/>
      <c r="F418" s="158"/>
      <c r="G418" s="157"/>
      <c r="H418" s="157"/>
      <c r="I418" s="157"/>
      <c r="J418" s="159" t="n">
        <v>50000</v>
      </c>
      <c r="K418" s="160"/>
    </row>
    <row r="419" customFormat="false" ht="30" hidden="false" customHeight="true" outlineLevel="0" collapsed="false">
      <c r="A419" s="161" t="s">
        <v>877</v>
      </c>
      <c r="B419" s="148" t="s">
        <v>878</v>
      </c>
      <c r="C419" s="148"/>
      <c r="D419" s="148"/>
      <c r="E419" s="162" t="s">
        <v>1305</v>
      </c>
      <c r="F419" s="162" t="s">
        <v>1218</v>
      </c>
      <c r="G419" s="147" t="s">
        <v>1183</v>
      </c>
      <c r="H419" s="148" t="s">
        <v>257</v>
      </c>
      <c r="I419" s="148" t="s">
        <v>1818</v>
      </c>
      <c r="J419" s="163" t="n">
        <v>50000</v>
      </c>
      <c r="K419" s="164" t="s">
        <v>1819</v>
      </c>
    </row>
    <row r="420" customFormat="false" ht="30" hidden="false" customHeight="true" outlineLevel="0" collapsed="false">
      <c r="A420" s="156"/>
      <c r="B420" s="157"/>
      <c r="C420" s="158" t="s">
        <v>880</v>
      </c>
      <c r="D420" s="158"/>
      <c r="E420" s="158"/>
      <c r="F420" s="158"/>
      <c r="G420" s="157"/>
      <c r="H420" s="157"/>
      <c r="I420" s="157"/>
      <c r="J420" s="159" t="n">
        <v>30000</v>
      </c>
      <c r="K420" s="160"/>
    </row>
    <row r="421" customFormat="false" ht="30" hidden="false" customHeight="true" outlineLevel="0" collapsed="false">
      <c r="A421" s="161" t="s">
        <v>879</v>
      </c>
      <c r="B421" s="148" t="s">
        <v>880</v>
      </c>
      <c r="C421" s="148"/>
      <c r="D421" s="148"/>
      <c r="E421" s="162" t="s">
        <v>1305</v>
      </c>
      <c r="F421" s="162" t="s">
        <v>1218</v>
      </c>
      <c r="G421" s="147" t="s">
        <v>1183</v>
      </c>
      <c r="H421" s="148" t="s">
        <v>257</v>
      </c>
      <c r="I421" s="148" t="s">
        <v>1820</v>
      </c>
      <c r="J421" s="163" t="n">
        <v>30000</v>
      </c>
      <c r="K421" s="164" t="s">
        <v>1821</v>
      </c>
    </row>
    <row r="422" customFormat="false" ht="30" hidden="false" customHeight="true" outlineLevel="0" collapsed="false">
      <c r="A422" s="156"/>
      <c r="B422" s="157"/>
      <c r="C422" s="158" t="s">
        <v>882</v>
      </c>
      <c r="D422" s="158"/>
      <c r="E422" s="158"/>
      <c r="F422" s="158"/>
      <c r="G422" s="157"/>
      <c r="H422" s="157"/>
      <c r="I422" s="157"/>
      <c r="J422" s="159" t="n">
        <v>10040000</v>
      </c>
      <c r="K422" s="160"/>
    </row>
    <row r="423" customFormat="false" ht="30" hidden="false" customHeight="true" outlineLevel="0" collapsed="false">
      <c r="A423" s="161" t="s">
        <v>881</v>
      </c>
      <c r="B423" s="148" t="s">
        <v>882</v>
      </c>
      <c r="C423" s="148"/>
      <c r="D423" s="148"/>
      <c r="E423" s="162" t="s">
        <v>1305</v>
      </c>
      <c r="F423" s="162" t="s">
        <v>1218</v>
      </c>
      <c r="G423" s="147" t="s">
        <v>1128</v>
      </c>
      <c r="H423" s="148" t="s">
        <v>365</v>
      </c>
      <c r="I423" s="147" t="s">
        <v>1822</v>
      </c>
      <c r="J423" s="163" t="n">
        <v>5730000</v>
      </c>
      <c r="K423" s="164" t="s">
        <v>1823</v>
      </c>
    </row>
    <row r="424" customFormat="false" ht="30" hidden="false" customHeight="true" outlineLevel="0" collapsed="false">
      <c r="A424" s="161" t="s">
        <v>881</v>
      </c>
      <c r="B424" s="148" t="s">
        <v>882</v>
      </c>
      <c r="C424" s="148"/>
      <c r="D424" s="148"/>
      <c r="E424" s="162" t="s">
        <v>1305</v>
      </c>
      <c r="F424" s="162" t="s">
        <v>1218</v>
      </c>
      <c r="G424" s="147" t="s">
        <v>1128</v>
      </c>
      <c r="H424" s="148" t="s">
        <v>365</v>
      </c>
      <c r="I424" s="147" t="s">
        <v>1824</v>
      </c>
      <c r="J424" s="163" t="n">
        <v>4050000</v>
      </c>
      <c r="K424" s="164" t="s">
        <v>1825</v>
      </c>
    </row>
    <row r="425" customFormat="false" ht="30" hidden="false" customHeight="true" outlineLevel="0" collapsed="false">
      <c r="A425" s="161" t="s">
        <v>881</v>
      </c>
      <c r="B425" s="148" t="s">
        <v>882</v>
      </c>
      <c r="C425" s="148"/>
      <c r="D425" s="148"/>
      <c r="E425" s="162" t="s">
        <v>1305</v>
      </c>
      <c r="F425" s="162" t="s">
        <v>1218</v>
      </c>
      <c r="G425" s="147" t="s">
        <v>1128</v>
      </c>
      <c r="H425" s="148" t="s">
        <v>365</v>
      </c>
      <c r="I425" s="148" t="s">
        <v>1826</v>
      </c>
      <c r="J425" s="163" t="n">
        <v>260000</v>
      </c>
      <c r="K425" s="164" t="s">
        <v>1827</v>
      </c>
    </row>
    <row r="426" customFormat="false" ht="30" hidden="false" customHeight="true" outlineLevel="0" collapsed="false">
      <c r="A426" s="156"/>
      <c r="B426" s="157"/>
      <c r="C426" s="158" t="s">
        <v>884</v>
      </c>
      <c r="D426" s="158"/>
      <c r="E426" s="158"/>
      <c r="F426" s="158"/>
      <c r="G426" s="157"/>
      <c r="H426" s="157"/>
      <c r="I426" s="157"/>
      <c r="J426" s="159" t="n">
        <v>6583983</v>
      </c>
      <c r="K426" s="160"/>
    </row>
    <row r="427" customFormat="false" ht="30" hidden="false" customHeight="true" outlineLevel="0" collapsed="false">
      <c r="A427" s="161" t="s">
        <v>883</v>
      </c>
      <c r="B427" s="148" t="s">
        <v>884</v>
      </c>
      <c r="C427" s="148"/>
      <c r="D427" s="148"/>
      <c r="E427" s="162" t="s">
        <v>1305</v>
      </c>
      <c r="F427" s="162" t="s">
        <v>1116</v>
      </c>
      <c r="G427" s="147" t="s">
        <v>1347</v>
      </c>
      <c r="H427" s="148" t="s">
        <v>891</v>
      </c>
      <c r="I427" s="148" t="s">
        <v>1828</v>
      </c>
      <c r="J427" s="163" t="n">
        <v>234834</v>
      </c>
      <c r="K427" s="164" t="s">
        <v>1829</v>
      </c>
    </row>
    <row r="428" customFormat="false" ht="30" hidden="false" customHeight="true" outlineLevel="0" collapsed="false">
      <c r="A428" s="161" t="s">
        <v>883</v>
      </c>
      <c r="B428" s="148" t="s">
        <v>884</v>
      </c>
      <c r="C428" s="148"/>
      <c r="D428" s="148"/>
      <c r="E428" s="162" t="s">
        <v>1305</v>
      </c>
      <c r="F428" s="162" t="s">
        <v>1116</v>
      </c>
      <c r="G428" s="147" t="s">
        <v>1830</v>
      </c>
      <c r="H428" s="148" t="s">
        <v>893</v>
      </c>
      <c r="I428" s="148" t="s">
        <v>1831</v>
      </c>
      <c r="J428" s="163" t="n">
        <v>3863809</v>
      </c>
      <c r="K428" s="164" t="s">
        <v>1832</v>
      </c>
    </row>
    <row r="429" customFormat="false" ht="30" hidden="false" customHeight="true" outlineLevel="0" collapsed="false">
      <c r="A429" s="161" t="s">
        <v>883</v>
      </c>
      <c r="B429" s="148" t="s">
        <v>884</v>
      </c>
      <c r="C429" s="148"/>
      <c r="D429" s="148"/>
      <c r="E429" s="162" t="s">
        <v>1305</v>
      </c>
      <c r="F429" s="162" t="s">
        <v>1116</v>
      </c>
      <c r="G429" s="147" t="s">
        <v>1830</v>
      </c>
      <c r="H429" s="148" t="s">
        <v>893</v>
      </c>
      <c r="I429" s="148" t="s">
        <v>1833</v>
      </c>
      <c r="J429" s="163" t="n">
        <v>40900</v>
      </c>
      <c r="K429" s="164" t="s">
        <v>1834</v>
      </c>
    </row>
    <row r="430" customFormat="false" ht="30" hidden="false" customHeight="true" outlineLevel="0" collapsed="false">
      <c r="A430" s="161" t="s">
        <v>883</v>
      </c>
      <c r="B430" s="148" t="s">
        <v>884</v>
      </c>
      <c r="C430" s="148"/>
      <c r="D430" s="148"/>
      <c r="E430" s="162" t="s">
        <v>1305</v>
      </c>
      <c r="F430" s="162" t="s">
        <v>1116</v>
      </c>
      <c r="G430" s="147" t="s">
        <v>1830</v>
      </c>
      <c r="H430" s="148" t="s">
        <v>893</v>
      </c>
      <c r="I430" s="148" t="s">
        <v>1835</v>
      </c>
      <c r="J430" s="163" t="n">
        <v>250000</v>
      </c>
      <c r="K430" s="164" t="s">
        <v>1836</v>
      </c>
    </row>
    <row r="431" customFormat="false" ht="30" hidden="false" customHeight="true" outlineLevel="0" collapsed="false">
      <c r="A431" s="161" t="s">
        <v>883</v>
      </c>
      <c r="B431" s="148" t="s">
        <v>884</v>
      </c>
      <c r="C431" s="148"/>
      <c r="D431" s="148"/>
      <c r="E431" s="162" t="s">
        <v>1305</v>
      </c>
      <c r="F431" s="162" t="s">
        <v>1116</v>
      </c>
      <c r="G431" s="147" t="s">
        <v>1830</v>
      </c>
      <c r="H431" s="148" t="s">
        <v>893</v>
      </c>
      <c r="I431" s="148" t="s">
        <v>1837</v>
      </c>
      <c r="J431" s="163" t="n">
        <v>535440</v>
      </c>
      <c r="K431" s="164" t="s">
        <v>1838</v>
      </c>
    </row>
    <row r="432" customFormat="false" ht="30" hidden="false" customHeight="true" outlineLevel="0" collapsed="false">
      <c r="A432" s="161" t="s">
        <v>883</v>
      </c>
      <c r="B432" s="148" t="s">
        <v>884</v>
      </c>
      <c r="C432" s="148"/>
      <c r="D432" s="148"/>
      <c r="E432" s="162" t="s">
        <v>1305</v>
      </c>
      <c r="F432" s="162" t="s">
        <v>1116</v>
      </c>
      <c r="G432" s="147" t="s">
        <v>1830</v>
      </c>
      <c r="H432" s="148" t="s">
        <v>893</v>
      </c>
      <c r="I432" s="148" t="s">
        <v>1839</v>
      </c>
      <c r="J432" s="163" t="n">
        <v>700000</v>
      </c>
      <c r="K432" s="164" t="s">
        <v>1840</v>
      </c>
    </row>
    <row r="433" customFormat="false" ht="30" hidden="false" customHeight="true" outlineLevel="0" collapsed="false">
      <c r="A433" s="161" t="s">
        <v>883</v>
      </c>
      <c r="B433" s="148" t="s">
        <v>884</v>
      </c>
      <c r="C433" s="148"/>
      <c r="D433" s="148"/>
      <c r="E433" s="162" t="s">
        <v>1305</v>
      </c>
      <c r="F433" s="162" t="s">
        <v>1116</v>
      </c>
      <c r="G433" s="147" t="s">
        <v>1830</v>
      </c>
      <c r="H433" s="148" t="s">
        <v>893</v>
      </c>
      <c r="I433" s="148" t="s">
        <v>1841</v>
      </c>
      <c r="J433" s="163" t="n">
        <v>144000</v>
      </c>
      <c r="K433" s="164" t="s">
        <v>1842</v>
      </c>
    </row>
    <row r="434" customFormat="false" ht="30" hidden="false" customHeight="true" outlineLevel="0" collapsed="false">
      <c r="A434" s="161" t="s">
        <v>883</v>
      </c>
      <c r="B434" s="148" t="s">
        <v>884</v>
      </c>
      <c r="C434" s="148"/>
      <c r="D434" s="148"/>
      <c r="E434" s="162" t="s">
        <v>1305</v>
      </c>
      <c r="F434" s="162" t="s">
        <v>1116</v>
      </c>
      <c r="G434" s="147" t="s">
        <v>1128</v>
      </c>
      <c r="H434" s="148" t="s">
        <v>895</v>
      </c>
      <c r="I434" s="148" t="s">
        <v>1843</v>
      </c>
      <c r="J434" s="163" t="n">
        <v>515000</v>
      </c>
      <c r="K434" s="164" t="s">
        <v>1844</v>
      </c>
    </row>
    <row r="435" customFormat="false" ht="30" hidden="false" customHeight="true" outlineLevel="0" collapsed="false">
      <c r="A435" s="161" t="s">
        <v>883</v>
      </c>
      <c r="B435" s="148" t="s">
        <v>884</v>
      </c>
      <c r="C435" s="148"/>
      <c r="D435" s="148"/>
      <c r="E435" s="162" t="s">
        <v>1305</v>
      </c>
      <c r="F435" s="162" t="s">
        <v>1116</v>
      </c>
      <c r="G435" s="147" t="s">
        <v>1128</v>
      </c>
      <c r="H435" s="148" t="s">
        <v>895</v>
      </c>
      <c r="I435" s="148" t="s">
        <v>1845</v>
      </c>
      <c r="J435" s="163" t="n">
        <v>300000</v>
      </c>
      <c r="K435" s="164" t="s">
        <v>1846</v>
      </c>
    </row>
    <row r="436" customFormat="false" ht="30" hidden="false" customHeight="true" outlineLevel="0" collapsed="false">
      <c r="A436" s="156"/>
      <c r="B436" s="157"/>
      <c r="C436" s="158" t="s">
        <v>899</v>
      </c>
      <c r="D436" s="158"/>
      <c r="E436" s="158"/>
      <c r="F436" s="158"/>
      <c r="G436" s="157"/>
      <c r="H436" s="157"/>
      <c r="I436" s="157"/>
      <c r="J436" s="159" t="n">
        <v>3468600</v>
      </c>
      <c r="K436" s="160"/>
    </row>
    <row r="437" customFormat="false" ht="30" hidden="false" customHeight="true" outlineLevel="0" collapsed="false">
      <c r="A437" s="161" t="s">
        <v>898</v>
      </c>
      <c r="B437" s="148" t="s">
        <v>899</v>
      </c>
      <c r="C437" s="148"/>
      <c r="D437" s="148"/>
      <c r="E437" s="162" t="s">
        <v>1591</v>
      </c>
      <c r="F437" s="162" t="s">
        <v>1237</v>
      </c>
      <c r="G437" s="147" t="s">
        <v>1116</v>
      </c>
      <c r="H437" s="148" t="s">
        <v>901</v>
      </c>
      <c r="I437" s="148" t="s">
        <v>1847</v>
      </c>
      <c r="J437" s="163" t="n">
        <v>3468600</v>
      </c>
      <c r="K437" s="164" t="s">
        <v>1848</v>
      </c>
    </row>
    <row r="438" customFormat="false" ht="30" hidden="false" customHeight="true" outlineLevel="0" collapsed="false">
      <c r="A438" s="156"/>
      <c r="B438" s="157"/>
      <c r="C438" s="158" t="s">
        <v>918</v>
      </c>
      <c r="D438" s="158"/>
      <c r="E438" s="158"/>
      <c r="F438" s="158"/>
      <c r="G438" s="157"/>
      <c r="H438" s="157"/>
      <c r="I438" s="157"/>
      <c r="J438" s="159" t="n">
        <v>675000</v>
      </c>
      <c r="K438" s="160"/>
    </row>
    <row r="439" customFormat="false" ht="30" hidden="false" customHeight="true" outlineLevel="0" collapsed="false">
      <c r="A439" s="161" t="s">
        <v>917</v>
      </c>
      <c r="B439" s="148" t="s">
        <v>918</v>
      </c>
      <c r="C439" s="148"/>
      <c r="D439" s="148"/>
      <c r="E439" s="162" t="s">
        <v>1305</v>
      </c>
      <c r="F439" s="162" t="s">
        <v>1237</v>
      </c>
      <c r="G439" s="147" t="s">
        <v>1849</v>
      </c>
      <c r="H439" s="148" t="s">
        <v>920</v>
      </c>
      <c r="I439" s="148" t="s">
        <v>1850</v>
      </c>
      <c r="J439" s="163" t="n">
        <v>25000</v>
      </c>
      <c r="K439" s="164" t="s">
        <v>1851</v>
      </c>
    </row>
    <row r="440" customFormat="false" ht="30" hidden="false" customHeight="true" outlineLevel="0" collapsed="false">
      <c r="A440" s="161" t="s">
        <v>917</v>
      </c>
      <c r="B440" s="148" t="s">
        <v>918</v>
      </c>
      <c r="C440" s="148"/>
      <c r="D440" s="148"/>
      <c r="E440" s="162" t="s">
        <v>1305</v>
      </c>
      <c r="F440" s="162" t="s">
        <v>1237</v>
      </c>
      <c r="G440" s="147" t="s">
        <v>1849</v>
      </c>
      <c r="H440" s="148" t="s">
        <v>920</v>
      </c>
      <c r="I440" s="148" t="s">
        <v>1852</v>
      </c>
      <c r="J440" s="163" t="n">
        <v>500000</v>
      </c>
      <c r="K440" s="164" t="s">
        <v>1853</v>
      </c>
    </row>
    <row r="441" customFormat="false" ht="30" hidden="false" customHeight="true" outlineLevel="0" collapsed="false">
      <c r="A441" s="161" t="s">
        <v>917</v>
      </c>
      <c r="B441" s="148" t="s">
        <v>918</v>
      </c>
      <c r="C441" s="148"/>
      <c r="D441" s="148"/>
      <c r="E441" s="162" t="s">
        <v>1305</v>
      </c>
      <c r="F441" s="162" t="s">
        <v>1237</v>
      </c>
      <c r="G441" s="147" t="s">
        <v>1610</v>
      </c>
      <c r="H441" s="148" t="s">
        <v>922</v>
      </c>
      <c r="I441" s="148" t="s">
        <v>1854</v>
      </c>
      <c r="J441" s="163" t="n">
        <v>150000</v>
      </c>
      <c r="K441" s="164" t="s">
        <v>1855</v>
      </c>
    </row>
    <row r="442" customFormat="false" ht="30" hidden="false" customHeight="true" outlineLevel="0" collapsed="false">
      <c r="A442" s="156"/>
      <c r="B442" s="157"/>
      <c r="C442" s="158" t="s">
        <v>924</v>
      </c>
      <c r="D442" s="158"/>
      <c r="E442" s="158"/>
      <c r="F442" s="158"/>
      <c r="G442" s="157"/>
      <c r="H442" s="157"/>
      <c r="I442" s="157"/>
      <c r="J442" s="159" t="n">
        <v>3839900</v>
      </c>
      <c r="K442" s="160"/>
    </row>
    <row r="443" customFormat="false" ht="30" hidden="false" customHeight="true" outlineLevel="0" collapsed="false">
      <c r="A443" s="161" t="s">
        <v>923</v>
      </c>
      <c r="B443" s="148" t="s">
        <v>924</v>
      </c>
      <c r="C443" s="148"/>
      <c r="D443" s="148"/>
      <c r="E443" s="162" t="s">
        <v>1305</v>
      </c>
      <c r="F443" s="162" t="s">
        <v>1237</v>
      </c>
      <c r="G443" s="147" t="s">
        <v>1221</v>
      </c>
      <c r="H443" s="148" t="s">
        <v>926</v>
      </c>
      <c r="I443" s="148" t="s">
        <v>1856</v>
      </c>
      <c r="J443" s="163" t="n">
        <v>2500000</v>
      </c>
      <c r="K443" s="164" t="s">
        <v>1857</v>
      </c>
    </row>
    <row r="444" customFormat="false" ht="30" hidden="false" customHeight="true" outlineLevel="0" collapsed="false">
      <c r="A444" s="161" t="s">
        <v>923</v>
      </c>
      <c r="B444" s="148" t="s">
        <v>924</v>
      </c>
      <c r="C444" s="148"/>
      <c r="D444" s="148"/>
      <c r="E444" s="162" t="s">
        <v>1305</v>
      </c>
      <c r="F444" s="162" t="s">
        <v>1237</v>
      </c>
      <c r="G444" s="147" t="s">
        <v>1221</v>
      </c>
      <c r="H444" s="148" t="s">
        <v>926</v>
      </c>
      <c r="I444" s="148" t="s">
        <v>1858</v>
      </c>
      <c r="J444" s="163" t="n">
        <v>1339900</v>
      </c>
      <c r="K444" s="164" t="s">
        <v>1859</v>
      </c>
    </row>
    <row r="445" customFormat="false" ht="30" hidden="false" customHeight="true" outlineLevel="0" collapsed="false">
      <c r="A445" s="156"/>
      <c r="B445" s="157"/>
      <c r="C445" s="158" t="s">
        <v>930</v>
      </c>
      <c r="D445" s="158"/>
      <c r="E445" s="158"/>
      <c r="F445" s="158"/>
      <c r="G445" s="157"/>
      <c r="H445" s="157"/>
      <c r="I445" s="157"/>
      <c r="J445" s="159" t="n">
        <v>1163520</v>
      </c>
      <c r="K445" s="160"/>
    </row>
    <row r="446" customFormat="false" ht="30" hidden="false" customHeight="true" outlineLevel="0" collapsed="false">
      <c r="A446" s="161" t="s">
        <v>929</v>
      </c>
      <c r="B446" s="148" t="s">
        <v>930</v>
      </c>
      <c r="C446" s="148"/>
      <c r="D446" s="148"/>
      <c r="E446" s="162" t="s">
        <v>1591</v>
      </c>
      <c r="F446" s="162" t="s">
        <v>1237</v>
      </c>
      <c r="G446" s="147" t="s">
        <v>1116</v>
      </c>
      <c r="H446" s="148" t="s">
        <v>901</v>
      </c>
      <c r="I446" s="148" t="s">
        <v>1860</v>
      </c>
      <c r="J446" s="163" t="n">
        <v>619200</v>
      </c>
      <c r="K446" s="164" t="s">
        <v>1861</v>
      </c>
    </row>
    <row r="447" customFormat="false" ht="30" hidden="false" customHeight="true" outlineLevel="0" collapsed="false">
      <c r="A447" s="161" t="s">
        <v>929</v>
      </c>
      <c r="B447" s="148" t="s">
        <v>930</v>
      </c>
      <c r="C447" s="148"/>
      <c r="D447" s="148"/>
      <c r="E447" s="162" t="s">
        <v>1591</v>
      </c>
      <c r="F447" s="162" t="s">
        <v>1237</v>
      </c>
      <c r="G447" s="147" t="s">
        <v>1116</v>
      </c>
      <c r="H447" s="148" t="s">
        <v>901</v>
      </c>
      <c r="I447" s="148" t="s">
        <v>1862</v>
      </c>
      <c r="J447" s="163" t="n">
        <v>544320</v>
      </c>
      <c r="K447" s="164" t="s">
        <v>1863</v>
      </c>
    </row>
    <row r="448" customFormat="false" ht="30" hidden="false" customHeight="true" outlineLevel="0" collapsed="false">
      <c r="A448" s="156"/>
      <c r="B448" s="157"/>
      <c r="C448" s="158" t="s">
        <v>934</v>
      </c>
      <c r="D448" s="158"/>
      <c r="E448" s="158"/>
      <c r="F448" s="158"/>
      <c r="G448" s="157"/>
      <c r="H448" s="157"/>
      <c r="I448" s="157"/>
      <c r="J448" s="159" t="n">
        <v>50000</v>
      </c>
      <c r="K448" s="160"/>
    </row>
    <row r="449" customFormat="false" ht="30" hidden="false" customHeight="true" outlineLevel="0" collapsed="false">
      <c r="A449" s="161" t="s">
        <v>933</v>
      </c>
      <c r="B449" s="148" t="s">
        <v>934</v>
      </c>
      <c r="C449" s="148"/>
      <c r="D449" s="148"/>
      <c r="E449" s="162" t="s">
        <v>1305</v>
      </c>
      <c r="F449" s="162" t="s">
        <v>1237</v>
      </c>
      <c r="G449" s="147" t="s">
        <v>1401</v>
      </c>
      <c r="H449" s="148" t="s">
        <v>910</v>
      </c>
      <c r="I449" s="148" t="s">
        <v>1864</v>
      </c>
      <c r="J449" s="163" t="n">
        <v>50000</v>
      </c>
      <c r="K449" s="164" t="s">
        <v>1865</v>
      </c>
    </row>
    <row r="450" customFormat="false" ht="30" hidden="false" customHeight="true" outlineLevel="0" collapsed="false">
      <c r="A450" s="156"/>
      <c r="B450" s="157"/>
      <c r="C450" s="158" t="s">
        <v>944</v>
      </c>
      <c r="D450" s="158"/>
      <c r="E450" s="158"/>
      <c r="F450" s="158"/>
      <c r="G450" s="157"/>
      <c r="H450" s="157"/>
      <c r="I450" s="157"/>
      <c r="J450" s="159" t="n">
        <v>4119643.59</v>
      </c>
      <c r="K450" s="160"/>
    </row>
    <row r="451" customFormat="false" ht="30" hidden="false" customHeight="true" outlineLevel="0" collapsed="false">
      <c r="A451" s="161" t="s">
        <v>943</v>
      </c>
      <c r="B451" s="148" t="s">
        <v>944</v>
      </c>
      <c r="C451" s="148"/>
      <c r="D451" s="148"/>
      <c r="E451" s="162" t="s">
        <v>1596</v>
      </c>
      <c r="F451" s="162" t="s">
        <v>1116</v>
      </c>
      <c r="G451" s="147" t="s">
        <v>1218</v>
      </c>
      <c r="H451" s="148" t="s">
        <v>678</v>
      </c>
      <c r="I451" s="148" t="s">
        <v>1866</v>
      </c>
      <c r="J451" s="163" t="n">
        <v>1200000</v>
      </c>
      <c r="K451" s="164" t="s">
        <v>1867</v>
      </c>
    </row>
    <row r="452" customFormat="false" ht="30" hidden="false" customHeight="true" outlineLevel="0" collapsed="false">
      <c r="A452" s="161" t="s">
        <v>943</v>
      </c>
      <c r="B452" s="148" t="s">
        <v>944</v>
      </c>
      <c r="C452" s="148"/>
      <c r="D452" s="148"/>
      <c r="E452" s="162" t="s">
        <v>1596</v>
      </c>
      <c r="F452" s="162" t="s">
        <v>1116</v>
      </c>
      <c r="G452" s="147" t="s">
        <v>1218</v>
      </c>
      <c r="H452" s="148" t="s">
        <v>678</v>
      </c>
      <c r="I452" s="148" t="s">
        <v>1868</v>
      </c>
      <c r="J452" s="163" t="n">
        <v>2869643.59</v>
      </c>
      <c r="K452" s="164" t="s">
        <v>1869</v>
      </c>
    </row>
    <row r="453" customFormat="false" ht="30" hidden="false" customHeight="true" outlineLevel="0" collapsed="false">
      <c r="A453" s="161" t="s">
        <v>943</v>
      </c>
      <c r="B453" s="148" t="s">
        <v>944</v>
      </c>
      <c r="C453" s="148"/>
      <c r="D453" s="148"/>
      <c r="E453" s="162" t="s">
        <v>1596</v>
      </c>
      <c r="F453" s="162" t="s">
        <v>1116</v>
      </c>
      <c r="G453" s="147" t="s">
        <v>1218</v>
      </c>
      <c r="H453" s="148" t="s">
        <v>678</v>
      </c>
      <c r="I453" s="148" t="s">
        <v>1870</v>
      </c>
      <c r="J453" s="163" t="n">
        <v>50000</v>
      </c>
      <c r="K453" s="164" t="s">
        <v>1871</v>
      </c>
    </row>
    <row r="454" customFormat="false" ht="30" hidden="false" customHeight="true" outlineLevel="0" collapsed="false">
      <c r="A454" s="156"/>
      <c r="B454" s="157"/>
      <c r="C454" s="158" t="s">
        <v>946</v>
      </c>
      <c r="D454" s="158"/>
      <c r="E454" s="158"/>
      <c r="F454" s="158"/>
      <c r="G454" s="157"/>
      <c r="H454" s="157"/>
      <c r="I454" s="157"/>
      <c r="J454" s="159" t="n">
        <v>200000</v>
      </c>
      <c r="K454" s="160"/>
    </row>
    <row r="455" customFormat="false" ht="30" hidden="false" customHeight="true" outlineLevel="0" collapsed="false">
      <c r="A455" s="161" t="s">
        <v>945</v>
      </c>
      <c r="B455" s="148" t="s">
        <v>946</v>
      </c>
      <c r="C455" s="148"/>
      <c r="D455" s="148"/>
      <c r="E455" s="162" t="s">
        <v>1596</v>
      </c>
      <c r="F455" s="162" t="s">
        <v>1116</v>
      </c>
      <c r="G455" s="147" t="s">
        <v>1218</v>
      </c>
      <c r="H455" s="148" t="s">
        <v>678</v>
      </c>
      <c r="I455" s="148" t="s">
        <v>1872</v>
      </c>
      <c r="J455" s="163" t="n">
        <v>200000</v>
      </c>
      <c r="K455" s="164" t="s">
        <v>1873</v>
      </c>
    </row>
    <row r="456" customFormat="false" ht="30" hidden="false" customHeight="true" outlineLevel="0" collapsed="false">
      <c r="A456" s="156"/>
      <c r="B456" s="157"/>
      <c r="C456" s="158" t="s">
        <v>1874</v>
      </c>
      <c r="D456" s="158"/>
      <c r="E456" s="158"/>
      <c r="F456" s="158"/>
      <c r="G456" s="157"/>
      <c r="H456" s="157"/>
      <c r="I456" s="157"/>
      <c r="J456" s="159" t="n">
        <v>1200000</v>
      </c>
      <c r="K456" s="160"/>
    </row>
    <row r="457" customFormat="false" ht="30" hidden="false" customHeight="true" outlineLevel="0" collapsed="false">
      <c r="A457" s="161" t="s">
        <v>1875</v>
      </c>
      <c r="B457" s="148" t="s">
        <v>1874</v>
      </c>
      <c r="C457" s="148"/>
      <c r="D457" s="148"/>
      <c r="E457" s="162" t="s">
        <v>1305</v>
      </c>
      <c r="F457" s="162" t="s">
        <v>1221</v>
      </c>
      <c r="G457" s="147" t="s">
        <v>1116</v>
      </c>
      <c r="H457" s="148" t="s">
        <v>1876</v>
      </c>
      <c r="I457" s="147" t="s">
        <v>1877</v>
      </c>
      <c r="J457" s="163" t="n">
        <v>180000</v>
      </c>
      <c r="K457" s="164" t="s">
        <v>1878</v>
      </c>
    </row>
    <row r="458" customFormat="false" ht="30" hidden="false" customHeight="true" outlineLevel="0" collapsed="false">
      <c r="A458" s="161" t="s">
        <v>1875</v>
      </c>
      <c r="B458" s="148" t="s">
        <v>1874</v>
      </c>
      <c r="C458" s="148"/>
      <c r="D458" s="148"/>
      <c r="E458" s="162" t="s">
        <v>1305</v>
      </c>
      <c r="F458" s="162" t="s">
        <v>1221</v>
      </c>
      <c r="G458" s="147" t="s">
        <v>1116</v>
      </c>
      <c r="H458" s="148" t="s">
        <v>1876</v>
      </c>
      <c r="I458" s="147" t="s">
        <v>1879</v>
      </c>
      <c r="J458" s="163" t="n">
        <v>700000</v>
      </c>
      <c r="K458" s="164" t="s">
        <v>1880</v>
      </c>
    </row>
    <row r="459" customFormat="false" ht="30" hidden="false" customHeight="true" outlineLevel="0" collapsed="false">
      <c r="A459" s="161" t="s">
        <v>1875</v>
      </c>
      <c r="B459" s="148" t="s">
        <v>1874</v>
      </c>
      <c r="C459" s="148"/>
      <c r="D459" s="148"/>
      <c r="E459" s="162" t="s">
        <v>1305</v>
      </c>
      <c r="F459" s="162" t="s">
        <v>1221</v>
      </c>
      <c r="G459" s="147" t="s">
        <v>1116</v>
      </c>
      <c r="H459" s="148" t="s">
        <v>1876</v>
      </c>
      <c r="I459" s="147" t="s">
        <v>1881</v>
      </c>
      <c r="J459" s="163" t="n">
        <v>320000</v>
      </c>
      <c r="K459" s="164" t="s">
        <v>1882</v>
      </c>
    </row>
    <row r="460" customFormat="false" ht="30" hidden="false" customHeight="true" outlineLevel="0" collapsed="false">
      <c r="A460" s="156"/>
      <c r="B460" s="157"/>
      <c r="C460" s="158" t="s">
        <v>1070</v>
      </c>
      <c r="D460" s="158"/>
      <c r="E460" s="158"/>
      <c r="F460" s="158"/>
      <c r="G460" s="157"/>
      <c r="H460" s="157"/>
      <c r="I460" s="157"/>
      <c r="J460" s="159" t="n">
        <v>178760</v>
      </c>
      <c r="K460" s="160"/>
    </row>
    <row r="461" customFormat="false" ht="30" hidden="false" customHeight="true" outlineLevel="0" collapsed="false">
      <c r="A461" s="161" t="s">
        <v>1069</v>
      </c>
      <c r="B461" s="148" t="s">
        <v>1070</v>
      </c>
      <c r="C461" s="148"/>
      <c r="D461" s="148"/>
      <c r="E461" s="162" t="s">
        <v>1114</v>
      </c>
      <c r="F461" s="162" t="s">
        <v>1610</v>
      </c>
      <c r="G461" s="147" t="s">
        <v>1116</v>
      </c>
      <c r="H461" s="148" t="s">
        <v>232</v>
      </c>
      <c r="I461" s="148" t="s">
        <v>1883</v>
      </c>
      <c r="J461" s="163" t="n">
        <v>20000</v>
      </c>
      <c r="K461" s="164" t="s">
        <v>1884</v>
      </c>
    </row>
    <row r="462" customFormat="false" ht="30" hidden="false" customHeight="true" outlineLevel="0" collapsed="false">
      <c r="A462" s="161" t="s">
        <v>1069</v>
      </c>
      <c r="B462" s="148" t="s">
        <v>1070</v>
      </c>
      <c r="C462" s="148"/>
      <c r="D462" s="148"/>
      <c r="E462" s="162" t="s">
        <v>1114</v>
      </c>
      <c r="F462" s="162" t="s">
        <v>1610</v>
      </c>
      <c r="G462" s="147" t="s">
        <v>1116</v>
      </c>
      <c r="H462" s="148" t="s">
        <v>232</v>
      </c>
      <c r="I462" s="148" t="s">
        <v>1885</v>
      </c>
      <c r="J462" s="163" t="n">
        <v>23760</v>
      </c>
      <c r="K462" s="164" t="s">
        <v>1886</v>
      </c>
    </row>
    <row r="463" customFormat="false" ht="30" hidden="false" customHeight="true" outlineLevel="0" collapsed="false">
      <c r="A463" s="161" t="s">
        <v>1069</v>
      </c>
      <c r="B463" s="148" t="s">
        <v>1070</v>
      </c>
      <c r="C463" s="148"/>
      <c r="D463" s="148"/>
      <c r="E463" s="162" t="s">
        <v>1114</v>
      </c>
      <c r="F463" s="162" t="s">
        <v>1610</v>
      </c>
      <c r="G463" s="147" t="s">
        <v>1123</v>
      </c>
      <c r="H463" s="148" t="s">
        <v>1074</v>
      </c>
      <c r="I463" s="148" t="s">
        <v>1074</v>
      </c>
      <c r="J463" s="163" t="n">
        <v>10000</v>
      </c>
      <c r="K463" s="164" t="s">
        <v>1887</v>
      </c>
    </row>
    <row r="464" customFormat="false" ht="30" hidden="false" customHeight="true" outlineLevel="0" collapsed="false">
      <c r="A464" s="161" t="s">
        <v>1069</v>
      </c>
      <c r="B464" s="148" t="s">
        <v>1070</v>
      </c>
      <c r="C464" s="148"/>
      <c r="D464" s="148"/>
      <c r="E464" s="162" t="s">
        <v>1114</v>
      </c>
      <c r="F464" s="162" t="s">
        <v>1610</v>
      </c>
      <c r="G464" s="147" t="s">
        <v>1221</v>
      </c>
      <c r="H464" s="148" t="s">
        <v>1076</v>
      </c>
      <c r="I464" s="148" t="s">
        <v>1888</v>
      </c>
      <c r="J464" s="163" t="n">
        <v>5000</v>
      </c>
      <c r="K464" s="164" t="s">
        <v>1887</v>
      </c>
    </row>
    <row r="465" customFormat="false" ht="30" hidden="false" customHeight="true" outlineLevel="0" collapsed="false">
      <c r="A465" s="161" t="s">
        <v>1069</v>
      </c>
      <c r="B465" s="148" t="s">
        <v>1070</v>
      </c>
      <c r="C465" s="148"/>
      <c r="D465" s="148"/>
      <c r="E465" s="162" t="s">
        <v>1114</v>
      </c>
      <c r="F465" s="162" t="s">
        <v>1610</v>
      </c>
      <c r="G465" s="147" t="s">
        <v>1242</v>
      </c>
      <c r="H465" s="148" t="s">
        <v>354</v>
      </c>
      <c r="I465" s="148" t="s">
        <v>1889</v>
      </c>
      <c r="J465" s="163" t="n">
        <v>100000</v>
      </c>
      <c r="K465" s="164" t="s">
        <v>1890</v>
      </c>
    </row>
    <row r="466" customFormat="false" ht="30" hidden="false" customHeight="true" outlineLevel="0" collapsed="false">
      <c r="A466" s="161" t="s">
        <v>1069</v>
      </c>
      <c r="B466" s="148" t="s">
        <v>1070</v>
      </c>
      <c r="C466" s="148"/>
      <c r="D466" s="148"/>
      <c r="E466" s="162" t="s">
        <v>1114</v>
      </c>
      <c r="F466" s="162" t="s">
        <v>1610</v>
      </c>
      <c r="G466" s="147" t="s">
        <v>1128</v>
      </c>
      <c r="H466" s="148" t="s">
        <v>1080</v>
      </c>
      <c r="I466" s="148" t="s">
        <v>1891</v>
      </c>
      <c r="J466" s="163" t="n">
        <v>20000</v>
      </c>
      <c r="K466" s="164" t="s">
        <v>1892</v>
      </c>
    </row>
    <row r="467" customFormat="false" ht="30" hidden="false" customHeight="true" outlineLevel="0" collapsed="false">
      <c r="A467" s="156"/>
      <c r="B467" s="157"/>
      <c r="C467" s="158" t="s">
        <v>1084</v>
      </c>
      <c r="D467" s="158"/>
      <c r="E467" s="158"/>
      <c r="F467" s="158"/>
      <c r="G467" s="157"/>
      <c r="H467" s="157"/>
      <c r="I467" s="157"/>
      <c r="J467" s="159" t="n">
        <v>180000</v>
      </c>
      <c r="K467" s="160"/>
    </row>
    <row r="468" customFormat="false" ht="30" hidden="false" customHeight="true" outlineLevel="0" collapsed="false">
      <c r="A468" s="161" t="s">
        <v>1083</v>
      </c>
      <c r="B468" s="148" t="s">
        <v>1084</v>
      </c>
      <c r="C468" s="148"/>
      <c r="D468" s="148"/>
      <c r="E468" s="162" t="s">
        <v>1555</v>
      </c>
      <c r="F468" s="162" t="s">
        <v>1183</v>
      </c>
      <c r="G468" s="147" t="s">
        <v>1183</v>
      </c>
      <c r="H468" s="148" t="s">
        <v>1086</v>
      </c>
      <c r="I468" s="148" t="s">
        <v>1893</v>
      </c>
      <c r="J468" s="163" t="n">
        <v>30000</v>
      </c>
      <c r="K468" s="164" t="s">
        <v>1893</v>
      </c>
    </row>
    <row r="469" customFormat="false" ht="30" hidden="false" customHeight="true" outlineLevel="0" collapsed="false">
      <c r="A469" s="161" t="s">
        <v>1083</v>
      </c>
      <c r="B469" s="148" t="s">
        <v>1084</v>
      </c>
      <c r="C469" s="148"/>
      <c r="D469" s="148"/>
      <c r="E469" s="162" t="s">
        <v>1555</v>
      </c>
      <c r="F469" s="162" t="s">
        <v>1183</v>
      </c>
      <c r="G469" s="147" t="s">
        <v>1183</v>
      </c>
      <c r="H469" s="148" t="s">
        <v>1086</v>
      </c>
      <c r="I469" s="148" t="s">
        <v>1894</v>
      </c>
      <c r="J469" s="163" t="n">
        <v>100000</v>
      </c>
      <c r="K469" s="164" t="s">
        <v>1895</v>
      </c>
    </row>
    <row r="470" customFormat="false" ht="30" hidden="false" customHeight="true" outlineLevel="0" collapsed="false">
      <c r="A470" s="161" t="s">
        <v>1083</v>
      </c>
      <c r="B470" s="148" t="s">
        <v>1084</v>
      </c>
      <c r="C470" s="148"/>
      <c r="D470" s="148"/>
      <c r="E470" s="162" t="s">
        <v>1555</v>
      </c>
      <c r="F470" s="162" t="s">
        <v>1183</v>
      </c>
      <c r="G470" s="147" t="s">
        <v>1183</v>
      </c>
      <c r="H470" s="148" t="s">
        <v>1086</v>
      </c>
      <c r="I470" s="148" t="s">
        <v>1896</v>
      </c>
      <c r="J470" s="163" t="n">
        <v>50000</v>
      </c>
      <c r="K470" s="164" t="s">
        <v>1896</v>
      </c>
    </row>
    <row r="471" customFormat="false" ht="30" hidden="false" customHeight="true" outlineLevel="0" collapsed="false">
      <c r="A471" s="156"/>
      <c r="B471" s="157"/>
      <c r="C471" s="158" t="s">
        <v>1092</v>
      </c>
      <c r="D471" s="158"/>
      <c r="E471" s="158"/>
      <c r="F471" s="158"/>
      <c r="G471" s="157"/>
      <c r="H471" s="157"/>
      <c r="I471" s="157"/>
      <c r="J471" s="159" t="n">
        <v>200000</v>
      </c>
      <c r="K471" s="160"/>
    </row>
    <row r="472" customFormat="false" ht="30" hidden="false" customHeight="true" outlineLevel="0" collapsed="false">
      <c r="A472" s="161" t="s">
        <v>1091</v>
      </c>
      <c r="B472" s="148" t="s">
        <v>1092</v>
      </c>
      <c r="C472" s="148"/>
      <c r="D472" s="148"/>
      <c r="E472" s="162" t="s">
        <v>1114</v>
      </c>
      <c r="F472" s="162" t="s">
        <v>1403</v>
      </c>
      <c r="G472" s="147" t="s">
        <v>1224</v>
      </c>
      <c r="H472" s="148" t="s">
        <v>1095</v>
      </c>
      <c r="I472" s="148" t="s">
        <v>1897</v>
      </c>
      <c r="J472" s="163" t="n">
        <v>200000</v>
      </c>
      <c r="K472" s="164" t="s">
        <v>1898</v>
      </c>
    </row>
    <row r="473" customFormat="false" ht="30" hidden="false" customHeight="true" outlineLevel="0" collapsed="false">
      <c r="A473" s="156"/>
      <c r="B473" s="157"/>
      <c r="C473" s="158" t="s">
        <v>1098</v>
      </c>
      <c r="D473" s="158"/>
      <c r="E473" s="158"/>
      <c r="F473" s="158"/>
      <c r="G473" s="157"/>
      <c r="H473" s="157"/>
      <c r="I473" s="157"/>
      <c r="J473" s="159" t="n">
        <v>20873030</v>
      </c>
      <c r="K473" s="160"/>
    </row>
    <row r="474" customFormat="false" ht="30" hidden="false" customHeight="true" outlineLevel="0" collapsed="false">
      <c r="A474" s="161" t="s">
        <v>1097</v>
      </c>
      <c r="B474" s="148" t="s">
        <v>1098</v>
      </c>
      <c r="C474" s="148"/>
      <c r="D474" s="148"/>
      <c r="E474" s="162" t="s">
        <v>1596</v>
      </c>
      <c r="F474" s="162" t="s">
        <v>1116</v>
      </c>
      <c r="G474" s="147" t="s">
        <v>1218</v>
      </c>
      <c r="H474" s="148" t="s">
        <v>678</v>
      </c>
      <c r="I474" s="148" t="s">
        <v>1899</v>
      </c>
      <c r="J474" s="163" t="n">
        <v>2500000</v>
      </c>
      <c r="K474" s="165" t="s">
        <v>1900</v>
      </c>
    </row>
    <row r="475" customFormat="false" ht="30" hidden="false" customHeight="true" outlineLevel="0" collapsed="false">
      <c r="A475" s="161" t="s">
        <v>1097</v>
      </c>
      <c r="B475" s="148" t="s">
        <v>1098</v>
      </c>
      <c r="C475" s="148"/>
      <c r="D475" s="148"/>
      <c r="E475" s="162" t="s">
        <v>1596</v>
      </c>
      <c r="F475" s="162" t="s">
        <v>1123</v>
      </c>
      <c r="G475" s="147" t="s">
        <v>1218</v>
      </c>
      <c r="H475" s="148" t="s">
        <v>1002</v>
      </c>
      <c r="I475" s="148" t="s">
        <v>1901</v>
      </c>
      <c r="J475" s="163" t="n">
        <v>232000</v>
      </c>
      <c r="K475" s="164" t="s">
        <v>1902</v>
      </c>
    </row>
    <row r="476" customFormat="false" ht="30" hidden="false" customHeight="true" outlineLevel="0" collapsed="false">
      <c r="A476" s="161" t="s">
        <v>1097</v>
      </c>
      <c r="B476" s="148" t="s">
        <v>1098</v>
      </c>
      <c r="C476" s="148"/>
      <c r="D476" s="148"/>
      <c r="E476" s="162" t="s">
        <v>1596</v>
      </c>
      <c r="F476" s="162" t="s">
        <v>1123</v>
      </c>
      <c r="G476" s="147" t="s">
        <v>1218</v>
      </c>
      <c r="H476" s="148" t="s">
        <v>1002</v>
      </c>
      <c r="I476" s="148" t="s">
        <v>1903</v>
      </c>
      <c r="J476" s="163" t="n">
        <v>7490000</v>
      </c>
      <c r="K476" s="164" t="s">
        <v>1904</v>
      </c>
    </row>
    <row r="477" customFormat="false" ht="30" hidden="false" customHeight="true" outlineLevel="0" collapsed="false">
      <c r="A477" s="161" t="s">
        <v>1097</v>
      </c>
      <c r="B477" s="148" t="s">
        <v>1098</v>
      </c>
      <c r="C477" s="148"/>
      <c r="D477" s="148"/>
      <c r="E477" s="162" t="s">
        <v>1596</v>
      </c>
      <c r="F477" s="162" t="s">
        <v>1123</v>
      </c>
      <c r="G477" s="147" t="s">
        <v>1218</v>
      </c>
      <c r="H477" s="148" t="s">
        <v>1002</v>
      </c>
      <c r="I477" s="148" t="s">
        <v>1905</v>
      </c>
      <c r="J477" s="163" t="n">
        <v>1114900</v>
      </c>
      <c r="K477" s="164" t="s">
        <v>1906</v>
      </c>
    </row>
    <row r="478" customFormat="false" ht="30" hidden="false" customHeight="true" outlineLevel="0" collapsed="false">
      <c r="A478" s="161" t="s">
        <v>1097</v>
      </c>
      <c r="B478" s="148" t="s">
        <v>1098</v>
      </c>
      <c r="C478" s="148"/>
      <c r="D478" s="148"/>
      <c r="E478" s="162" t="s">
        <v>1596</v>
      </c>
      <c r="F478" s="162" t="s">
        <v>1123</v>
      </c>
      <c r="G478" s="147" t="s">
        <v>1218</v>
      </c>
      <c r="H478" s="148" t="s">
        <v>1002</v>
      </c>
      <c r="I478" s="148" t="s">
        <v>1907</v>
      </c>
      <c r="J478" s="163" t="n">
        <v>2975130</v>
      </c>
      <c r="K478" s="164" t="s">
        <v>1908</v>
      </c>
    </row>
    <row r="479" customFormat="false" ht="30" hidden="false" customHeight="true" outlineLevel="0" collapsed="false">
      <c r="A479" s="161" t="s">
        <v>1097</v>
      </c>
      <c r="B479" s="148" t="s">
        <v>1098</v>
      </c>
      <c r="C479" s="148"/>
      <c r="D479" s="148"/>
      <c r="E479" s="162" t="s">
        <v>1596</v>
      </c>
      <c r="F479" s="162" t="s">
        <v>1123</v>
      </c>
      <c r="G479" s="147" t="s">
        <v>1218</v>
      </c>
      <c r="H479" s="148" t="s">
        <v>1002</v>
      </c>
      <c r="I479" s="148" t="s">
        <v>1909</v>
      </c>
      <c r="J479" s="163" t="n">
        <v>6561000</v>
      </c>
      <c r="K479" s="164" t="s">
        <v>1910</v>
      </c>
    </row>
    <row r="480" customFormat="false" ht="30" hidden="false" customHeight="true" outlineLevel="0" collapsed="false">
      <c r="A480" s="156"/>
      <c r="B480" s="157"/>
      <c r="C480" s="158" t="s">
        <v>1100</v>
      </c>
      <c r="D480" s="158"/>
      <c r="E480" s="158"/>
      <c r="F480" s="158"/>
      <c r="G480" s="157"/>
      <c r="H480" s="157"/>
      <c r="I480" s="157"/>
      <c r="J480" s="159" t="n">
        <v>254904</v>
      </c>
      <c r="K480" s="160"/>
    </row>
    <row r="481" customFormat="false" ht="30" hidden="false" customHeight="true" outlineLevel="0" collapsed="false">
      <c r="A481" s="161" t="s">
        <v>1099</v>
      </c>
      <c r="B481" s="148" t="s">
        <v>1100</v>
      </c>
      <c r="C481" s="148"/>
      <c r="D481" s="148"/>
      <c r="E481" s="162" t="s">
        <v>1596</v>
      </c>
      <c r="F481" s="162" t="s">
        <v>1218</v>
      </c>
      <c r="G481" s="147" t="s">
        <v>1183</v>
      </c>
      <c r="H481" s="148" t="s">
        <v>1062</v>
      </c>
      <c r="I481" s="148" t="s">
        <v>1911</v>
      </c>
      <c r="J481" s="163" t="n">
        <v>14190</v>
      </c>
      <c r="K481" s="164" t="s">
        <v>1912</v>
      </c>
    </row>
    <row r="482" customFormat="false" ht="30" hidden="false" customHeight="true" outlineLevel="0" collapsed="false">
      <c r="A482" s="161" t="s">
        <v>1099</v>
      </c>
      <c r="B482" s="148" t="s">
        <v>1100</v>
      </c>
      <c r="C482" s="148"/>
      <c r="D482" s="148"/>
      <c r="E482" s="162" t="s">
        <v>1596</v>
      </c>
      <c r="F482" s="162" t="s">
        <v>1218</v>
      </c>
      <c r="G482" s="147" t="s">
        <v>1183</v>
      </c>
      <c r="H482" s="148" t="s">
        <v>1062</v>
      </c>
      <c r="I482" s="148" t="s">
        <v>1913</v>
      </c>
      <c r="J482" s="163" t="n">
        <v>195714</v>
      </c>
      <c r="K482" s="164" t="s">
        <v>1914</v>
      </c>
    </row>
    <row r="483" customFormat="false" ht="30" hidden="false" customHeight="true" outlineLevel="0" collapsed="false">
      <c r="A483" s="161" t="s">
        <v>1099</v>
      </c>
      <c r="B483" s="148" t="s">
        <v>1100</v>
      </c>
      <c r="C483" s="148"/>
      <c r="D483" s="148"/>
      <c r="E483" s="162" t="s">
        <v>1596</v>
      </c>
      <c r="F483" s="162" t="s">
        <v>1218</v>
      </c>
      <c r="G483" s="147" t="s">
        <v>1183</v>
      </c>
      <c r="H483" s="148" t="s">
        <v>1062</v>
      </c>
      <c r="I483" s="148" t="s">
        <v>1915</v>
      </c>
      <c r="J483" s="163" t="n">
        <v>15000</v>
      </c>
      <c r="K483" s="164" t="s">
        <v>1916</v>
      </c>
    </row>
    <row r="484" customFormat="false" ht="30" hidden="false" customHeight="true" outlineLevel="0" collapsed="false">
      <c r="A484" s="161" t="s">
        <v>1099</v>
      </c>
      <c r="B484" s="148" t="s">
        <v>1100</v>
      </c>
      <c r="C484" s="148"/>
      <c r="D484" s="148"/>
      <c r="E484" s="162" t="s">
        <v>1596</v>
      </c>
      <c r="F484" s="162" t="s">
        <v>1218</v>
      </c>
      <c r="G484" s="147" t="s">
        <v>1183</v>
      </c>
      <c r="H484" s="148" t="s">
        <v>1062</v>
      </c>
      <c r="I484" s="148" t="s">
        <v>1917</v>
      </c>
      <c r="J484" s="163" t="n">
        <v>30000</v>
      </c>
      <c r="K484" s="164" t="s">
        <v>1918</v>
      </c>
    </row>
    <row r="485" customFormat="false" ht="30" hidden="false" customHeight="true" outlineLevel="0" collapsed="false">
      <c r="A485" s="156"/>
      <c r="B485" s="157"/>
      <c r="C485" s="158" t="s">
        <v>958</v>
      </c>
      <c r="D485" s="158"/>
      <c r="E485" s="158"/>
      <c r="F485" s="158"/>
      <c r="G485" s="157"/>
      <c r="H485" s="157"/>
      <c r="I485" s="157"/>
      <c r="J485" s="159" t="n">
        <v>20000000</v>
      </c>
      <c r="K485" s="160"/>
    </row>
    <row r="486" customFormat="false" ht="30" hidden="false" customHeight="true" outlineLevel="0" collapsed="false">
      <c r="A486" s="161" t="s">
        <v>957</v>
      </c>
      <c r="B486" s="148" t="s">
        <v>958</v>
      </c>
      <c r="C486" s="148"/>
      <c r="D486" s="148"/>
      <c r="E486" s="162" t="s">
        <v>1114</v>
      </c>
      <c r="F486" s="162" t="s">
        <v>1218</v>
      </c>
      <c r="G486" s="147" t="s">
        <v>1183</v>
      </c>
      <c r="H486" s="148" t="s">
        <v>960</v>
      </c>
      <c r="I486" s="148" t="s">
        <v>1919</v>
      </c>
      <c r="J486" s="163" t="n">
        <v>50000</v>
      </c>
      <c r="K486" s="164" t="s">
        <v>1920</v>
      </c>
    </row>
    <row r="487" customFormat="false" ht="30" hidden="false" customHeight="true" outlineLevel="0" collapsed="false">
      <c r="A487" s="161" t="s">
        <v>957</v>
      </c>
      <c r="B487" s="148" t="s">
        <v>958</v>
      </c>
      <c r="C487" s="148"/>
      <c r="D487" s="148"/>
      <c r="E487" s="162" t="s">
        <v>1114</v>
      </c>
      <c r="F487" s="162" t="s">
        <v>1218</v>
      </c>
      <c r="G487" s="147" t="s">
        <v>1224</v>
      </c>
      <c r="H487" s="148" t="s">
        <v>300</v>
      </c>
      <c r="I487" s="148" t="s">
        <v>1921</v>
      </c>
      <c r="J487" s="163" t="n">
        <v>80000</v>
      </c>
      <c r="K487" s="164" t="s">
        <v>1922</v>
      </c>
    </row>
    <row r="488" customFormat="false" ht="30" hidden="false" customHeight="true" outlineLevel="0" collapsed="false">
      <c r="A488" s="161" t="s">
        <v>957</v>
      </c>
      <c r="B488" s="148" t="s">
        <v>958</v>
      </c>
      <c r="C488" s="148"/>
      <c r="D488" s="148"/>
      <c r="E488" s="162" t="s">
        <v>1114</v>
      </c>
      <c r="F488" s="162" t="s">
        <v>1237</v>
      </c>
      <c r="G488" s="147" t="s">
        <v>1218</v>
      </c>
      <c r="H488" s="148" t="s">
        <v>230</v>
      </c>
      <c r="I488" s="148" t="s">
        <v>1923</v>
      </c>
      <c r="J488" s="163" t="n">
        <v>200000</v>
      </c>
      <c r="K488" s="164" t="s">
        <v>1924</v>
      </c>
    </row>
    <row r="489" customFormat="false" ht="30" hidden="false" customHeight="true" outlineLevel="0" collapsed="false">
      <c r="A489" s="161" t="s">
        <v>957</v>
      </c>
      <c r="B489" s="148" t="s">
        <v>958</v>
      </c>
      <c r="C489" s="148"/>
      <c r="D489" s="148"/>
      <c r="E489" s="162" t="s">
        <v>1114</v>
      </c>
      <c r="F489" s="162" t="s">
        <v>1324</v>
      </c>
      <c r="G489" s="147" t="s">
        <v>1128</v>
      </c>
      <c r="H489" s="148" t="s">
        <v>382</v>
      </c>
      <c r="I489" s="148" t="s">
        <v>1925</v>
      </c>
      <c r="J489" s="163" t="n">
        <v>54000</v>
      </c>
      <c r="K489" s="164" t="s">
        <v>1926</v>
      </c>
    </row>
    <row r="490" customFormat="false" ht="30" hidden="false" customHeight="true" outlineLevel="0" collapsed="false">
      <c r="A490" s="161" t="s">
        <v>957</v>
      </c>
      <c r="B490" s="148" t="s">
        <v>958</v>
      </c>
      <c r="C490" s="148"/>
      <c r="D490" s="148"/>
      <c r="E490" s="162" t="s">
        <v>1114</v>
      </c>
      <c r="F490" s="162" t="s">
        <v>1188</v>
      </c>
      <c r="G490" s="147" t="s">
        <v>1128</v>
      </c>
      <c r="H490" s="148" t="s">
        <v>287</v>
      </c>
      <c r="I490" s="148" t="s">
        <v>1927</v>
      </c>
      <c r="J490" s="163" t="n">
        <v>10000</v>
      </c>
      <c r="K490" s="164" t="s">
        <v>1928</v>
      </c>
    </row>
    <row r="491" customFormat="false" ht="30" hidden="false" customHeight="true" outlineLevel="0" collapsed="false">
      <c r="A491" s="161" t="s">
        <v>957</v>
      </c>
      <c r="B491" s="148" t="s">
        <v>958</v>
      </c>
      <c r="C491" s="148"/>
      <c r="D491" s="148"/>
      <c r="E491" s="162" t="s">
        <v>1114</v>
      </c>
      <c r="F491" s="162" t="s">
        <v>1188</v>
      </c>
      <c r="G491" s="147" t="s">
        <v>1128</v>
      </c>
      <c r="H491" s="148" t="s">
        <v>287</v>
      </c>
      <c r="I491" s="148" t="s">
        <v>1929</v>
      </c>
      <c r="J491" s="163" t="n">
        <v>200000</v>
      </c>
      <c r="K491" s="164" t="s">
        <v>1930</v>
      </c>
    </row>
    <row r="492" customFormat="false" ht="30" hidden="false" customHeight="true" outlineLevel="0" collapsed="false">
      <c r="A492" s="161" t="s">
        <v>957</v>
      </c>
      <c r="B492" s="148" t="s">
        <v>958</v>
      </c>
      <c r="C492" s="148"/>
      <c r="D492" s="148"/>
      <c r="E492" s="162" t="s">
        <v>1114</v>
      </c>
      <c r="F492" s="162" t="s">
        <v>1188</v>
      </c>
      <c r="G492" s="147" t="s">
        <v>1128</v>
      </c>
      <c r="H492" s="148" t="s">
        <v>287</v>
      </c>
      <c r="I492" s="148" t="s">
        <v>1931</v>
      </c>
      <c r="J492" s="163" t="n">
        <v>10000</v>
      </c>
      <c r="K492" s="164" t="s">
        <v>1932</v>
      </c>
    </row>
    <row r="493" customFormat="false" ht="30" hidden="false" customHeight="true" outlineLevel="0" collapsed="false">
      <c r="A493" s="161" t="s">
        <v>957</v>
      </c>
      <c r="B493" s="148" t="s">
        <v>958</v>
      </c>
      <c r="C493" s="148"/>
      <c r="D493" s="148"/>
      <c r="E493" s="162" t="s">
        <v>1114</v>
      </c>
      <c r="F493" s="162" t="s">
        <v>1115</v>
      </c>
      <c r="G493" s="147" t="s">
        <v>1123</v>
      </c>
      <c r="H493" s="148" t="s">
        <v>234</v>
      </c>
      <c r="I493" s="148" t="s">
        <v>1933</v>
      </c>
      <c r="J493" s="163" t="n">
        <v>50000</v>
      </c>
      <c r="K493" s="164" t="s">
        <v>1934</v>
      </c>
    </row>
    <row r="494" customFormat="false" ht="30" hidden="false" customHeight="true" outlineLevel="0" collapsed="false">
      <c r="A494" s="161" t="s">
        <v>957</v>
      </c>
      <c r="B494" s="148" t="s">
        <v>958</v>
      </c>
      <c r="C494" s="148"/>
      <c r="D494" s="148"/>
      <c r="E494" s="162" t="s">
        <v>1114</v>
      </c>
      <c r="F494" s="162" t="s">
        <v>1115</v>
      </c>
      <c r="G494" s="147" t="s">
        <v>1123</v>
      </c>
      <c r="H494" s="148" t="s">
        <v>234</v>
      </c>
      <c r="I494" s="148" t="s">
        <v>1935</v>
      </c>
      <c r="J494" s="163" t="n">
        <v>43600</v>
      </c>
      <c r="K494" s="164" t="s">
        <v>1936</v>
      </c>
    </row>
    <row r="495" customFormat="false" ht="30" hidden="false" customHeight="true" outlineLevel="0" collapsed="false">
      <c r="A495" s="161" t="s">
        <v>957</v>
      </c>
      <c r="B495" s="148" t="s">
        <v>958</v>
      </c>
      <c r="C495" s="148"/>
      <c r="D495" s="148"/>
      <c r="E495" s="162" t="s">
        <v>1555</v>
      </c>
      <c r="F495" s="162" t="s">
        <v>1218</v>
      </c>
      <c r="G495" s="147" t="s">
        <v>1347</v>
      </c>
      <c r="H495" s="148" t="s">
        <v>631</v>
      </c>
      <c r="I495" s="148" t="s">
        <v>1937</v>
      </c>
      <c r="J495" s="163" t="n">
        <v>32400</v>
      </c>
      <c r="K495" s="164" t="s">
        <v>1938</v>
      </c>
    </row>
    <row r="496" customFormat="false" ht="30" hidden="false" customHeight="true" outlineLevel="0" collapsed="false">
      <c r="A496" s="161" t="s">
        <v>957</v>
      </c>
      <c r="B496" s="148" t="s">
        <v>958</v>
      </c>
      <c r="C496" s="148"/>
      <c r="D496" s="148"/>
      <c r="E496" s="162" t="s">
        <v>1195</v>
      </c>
      <c r="F496" s="162" t="s">
        <v>1237</v>
      </c>
      <c r="G496" s="147" t="s">
        <v>1128</v>
      </c>
      <c r="H496" s="148" t="s">
        <v>409</v>
      </c>
      <c r="I496" s="148" t="s">
        <v>1939</v>
      </c>
      <c r="J496" s="163" t="n">
        <v>16000000</v>
      </c>
      <c r="K496" s="164" t="s">
        <v>1940</v>
      </c>
    </row>
    <row r="497" customFormat="false" ht="30" hidden="false" customHeight="true" outlineLevel="0" collapsed="false">
      <c r="A497" s="161" t="s">
        <v>957</v>
      </c>
      <c r="B497" s="148" t="s">
        <v>958</v>
      </c>
      <c r="C497" s="148"/>
      <c r="D497" s="148"/>
      <c r="E497" s="162" t="s">
        <v>1378</v>
      </c>
      <c r="F497" s="162" t="s">
        <v>1183</v>
      </c>
      <c r="G497" s="147" t="s">
        <v>1128</v>
      </c>
      <c r="H497" s="148" t="s">
        <v>966</v>
      </c>
      <c r="I497" s="148" t="s">
        <v>1941</v>
      </c>
      <c r="J497" s="163" t="n">
        <v>1260000</v>
      </c>
      <c r="K497" s="164" t="s">
        <v>1942</v>
      </c>
    </row>
    <row r="498" customFormat="false" ht="30" hidden="false" customHeight="true" outlineLevel="0" collapsed="false">
      <c r="A498" s="161" t="s">
        <v>957</v>
      </c>
      <c r="B498" s="148" t="s">
        <v>958</v>
      </c>
      <c r="C498" s="148"/>
      <c r="D498" s="148"/>
      <c r="E498" s="162" t="s">
        <v>1378</v>
      </c>
      <c r="F498" s="162" t="s">
        <v>1324</v>
      </c>
      <c r="G498" s="147" t="s">
        <v>1128</v>
      </c>
      <c r="H498" s="148" t="s">
        <v>972</v>
      </c>
      <c r="I498" s="148" t="s">
        <v>1943</v>
      </c>
      <c r="J498" s="163" t="n">
        <v>10000</v>
      </c>
      <c r="K498" s="164" t="s">
        <v>1944</v>
      </c>
    </row>
    <row r="499" customFormat="false" ht="30" hidden="false" customHeight="true" outlineLevel="0" collapsed="false">
      <c r="A499" s="161" t="s">
        <v>957</v>
      </c>
      <c r="B499" s="148" t="s">
        <v>958</v>
      </c>
      <c r="C499" s="148"/>
      <c r="D499" s="148"/>
      <c r="E499" s="162" t="s">
        <v>1305</v>
      </c>
      <c r="F499" s="162" t="s">
        <v>1218</v>
      </c>
      <c r="G499" s="147" t="s">
        <v>1183</v>
      </c>
      <c r="H499" s="148" t="s">
        <v>257</v>
      </c>
      <c r="I499" s="148" t="s">
        <v>1945</v>
      </c>
      <c r="J499" s="163" t="n">
        <v>10000</v>
      </c>
      <c r="K499" s="164" t="s">
        <v>1946</v>
      </c>
    </row>
    <row r="500" customFormat="false" ht="30" hidden="false" customHeight="true" outlineLevel="0" collapsed="false">
      <c r="A500" s="161" t="s">
        <v>957</v>
      </c>
      <c r="B500" s="148" t="s">
        <v>958</v>
      </c>
      <c r="C500" s="148"/>
      <c r="D500" s="148"/>
      <c r="E500" s="162" t="s">
        <v>1305</v>
      </c>
      <c r="F500" s="162" t="s">
        <v>1116</v>
      </c>
      <c r="G500" s="147" t="s">
        <v>1830</v>
      </c>
      <c r="H500" s="148" t="s">
        <v>893</v>
      </c>
      <c r="I500" s="148" t="s">
        <v>1947</v>
      </c>
      <c r="J500" s="163" t="n">
        <v>1600000</v>
      </c>
      <c r="K500" s="164" t="s">
        <v>1948</v>
      </c>
    </row>
    <row r="501" customFormat="false" ht="30" hidden="false" customHeight="true" outlineLevel="0" collapsed="false">
      <c r="A501" s="161" t="s">
        <v>957</v>
      </c>
      <c r="B501" s="148" t="s">
        <v>958</v>
      </c>
      <c r="C501" s="148"/>
      <c r="D501" s="148"/>
      <c r="E501" s="162" t="s">
        <v>1305</v>
      </c>
      <c r="F501" s="162" t="s">
        <v>1237</v>
      </c>
      <c r="G501" s="147" t="s">
        <v>1123</v>
      </c>
      <c r="H501" s="148" t="s">
        <v>976</v>
      </c>
      <c r="I501" s="148" t="s">
        <v>976</v>
      </c>
      <c r="J501" s="163" t="n">
        <v>180000</v>
      </c>
      <c r="K501" s="164" t="s">
        <v>1949</v>
      </c>
    </row>
    <row r="502" customFormat="false" ht="30" hidden="false" customHeight="true" outlineLevel="0" collapsed="false">
      <c r="A502" s="161" t="s">
        <v>957</v>
      </c>
      <c r="B502" s="148" t="s">
        <v>958</v>
      </c>
      <c r="C502" s="148"/>
      <c r="D502" s="148"/>
      <c r="E502" s="162" t="s">
        <v>1305</v>
      </c>
      <c r="F502" s="162" t="s">
        <v>1128</v>
      </c>
      <c r="G502" s="147" t="s">
        <v>1128</v>
      </c>
      <c r="H502" s="148" t="s">
        <v>978</v>
      </c>
      <c r="I502" s="148" t="s">
        <v>1950</v>
      </c>
      <c r="J502" s="163" t="n">
        <v>200000</v>
      </c>
      <c r="K502" s="164" t="s">
        <v>1951</v>
      </c>
    </row>
    <row r="503" customFormat="false" ht="30" hidden="false" customHeight="true" outlineLevel="0" collapsed="false">
      <c r="A503" s="161" t="s">
        <v>957</v>
      </c>
      <c r="B503" s="148" t="s">
        <v>958</v>
      </c>
      <c r="C503" s="148"/>
      <c r="D503" s="148"/>
      <c r="E503" s="162" t="s">
        <v>1618</v>
      </c>
      <c r="F503" s="162" t="s">
        <v>1221</v>
      </c>
      <c r="G503" s="147" t="s">
        <v>1123</v>
      </c>
      <c r="H503" s="148" t="s">
        <v>980</v>
      </c>
      <c r="I503" s="148" t="s">
        <v>1952</v>
      </c>
      <c r="J503" s="163" t="n">
        <v>10000</v>
      </c>
      <c r="K503" s="164" t="s">
        <v>1953</v>
      </c>
    </row>
    <row r="504" customFormat="false" ht="30" hidden="false" customHeight="true" outlineLevel="0" collapsed="false">
      <c r="A504" s="156"/>
      <c r="B504" s="157"/>
      <c r="C504" s="158" t="s">
        <v>982</v>
      </c>
      <c r="D504" s="158"/>
      <c r="E504" s="158"/>
      <c r="F504" s="158"/>
      <c r="G504" s="157"/>
      <c r="H504" s="157"/>
      <c r="I504" s="157"/>
      <c r="J504" s="159" t="n">
        <v>22007500.1</v>
      </c>
      <c r="K504" s="160"/>
    </row>
    <row r="505" customFormat="false" ht="30" hidden="false" customHeight="true" outlineLevel="0" collapsed="false">
      <c r="A505" s="161" t="s">
        <v>981</v>
      </c>
      <c r="B505" s="148" t="s">
        <v>982</v>
      </c>
      <c r="C505" s="148"/>
      <c r="D505" s="148"/>
      <c r="E505" s="162" t="s">
        <v>1114</v>
      </c>
      <c r="F505" s="162" t="s">
        <v>1218</v>
      </c>
      <c r="G505" s="147" t="s">
        <v>1218</v>
      </c>
      <c r="H505" s="148" t="s">
        <v>230</v>
      </c>
      <c r="I505" s="148" t="s">
        <v>1954</v>
      </c>
      <c r="J505" s="163" t="n">
        <v>20000</v>
      </c>
      <c r="K505" s="164" t="s">
        <v>1955</v>
      </c>
    </row>
    <row r="506" customFormat="false" ht="30" hidden="false" customHeight="true" outlineLevel="0" collapsed="false">
      <c r="A506" s="161" t="s">
        <v>981</v>
      </c>
      <c r="B506" s="148" t="s">
        <v>982</v>
      </c>
      <c r="C506" s="148"/>
      <c r="D506" s="148"/>
      <c r="E506" s="162" t="s">
        <v>1114</v>
      </c>
      <c r="F506" s="162" t="s">
        <v>1237</v>
      </c>
      <c r="G506" s="147" t="s">
        <v>1218</v>
      </c>
      <c r="H506" s="148" t="s">
        <v>230</v>
      </c>
      <c r="I506" s="148" t="s">
        <v>1923</v>
      </c>
      <c r="J506" s="163" t="n">
        <v>300000</v>
      </c>
      <c r="K506" s="164" t="s">
        <v>1956</v>
      </c>
    </row>
    <row r="507" customFormat="false" ht="30" hidden="false" customHeight="true" outlineLevel="0" collapsed="false">
      <c r="A507" s="161" t="s">
        <v>981</v>
      </c>
      <c r="B507" s="148" t="s">
        <v>982</v>
      </c>
      <c r="C507" s="148"/>
      <c r="D507" s="148"/>
      <c r="E507" s="162" t="s">
        <v>1114</v>
      </c>
      <c r="F507" s="162" t="s">
        <v>1237</v>
      </c>
      <c r="G507" s="147" t="s">
        <v>1224</v>
      </c>
      <c r="H507" s="148" t="s">
        <v>317</v>
      </c>
      <c r="I507" s="148" t="s">
        <v>1957</v>
      </c>
      <c r="J507" s="163" t="n">
        <v>20000</v>
      </c>
      <c r="K507" s="164" t="s">
        <v>1958</v>
      </c>
    </row>
    <row r="508" customFormat="false" ht="30" hidden="false" customHeight="true" outlineLevel="0" collapsed="false">
      <c r="A508" s="161" t="s">
        <v>981</v>
      </c>
      <c r="B508" s="148" t="s">
        <v>982</v>
      </c>
      <c r="C508" s="148"/>
      <c r="D508" s="148"/>
      <c r="E508" s="162" t="s">
        <v>1114</v>
      </c>
      <c r="F508" s="162" t="s">
        <v>1237</v>
      </c>
      <c r="G508" s="147" t="s">
        <v>1224</v>
      </c>
      <c r="H508" s="148" t="s">
        <v>317</v>
      </c>
      <c r="I508" s="148" t="s">
        <v>1959</v>
      </c>
      <c r="J508" s="163" t="n">
        <v>480000</v>
      </c>
      <c r="K508" s="164" t="s">
        <v>1958</v>
      </c>
    </row>
    <row r="509" customFormat="false" ht="30" hidden="false" customHeight="true" outlineLevel="0" collapsed="false">
      <c r="A509" s="161" t="s">
        <v>981</v>
      </c>
      <c r="B509" s="148" t="s">
        <v>982</v>
      </c>
      <c r="C509" s="148"/>
      <c r="D509" s="148"/>
      <c r="E509" s="162" t="s">
        <v>1114</v>
      </c>
      <c r="F509" s="162" t="s">
        <v>1237</v>
      </c>
      <c r="G509" s="147" t="s">
        <v>1128</v>
      </c>
      <c r="H509" s="148" t="s">
        <v>319</v>
      </c>
      <c r="I509" s="148" t="s">
        <v>1960</v>
      </c>
      <c r="J509" s="163" t="n">
        <v>300000</v>
      </c>
      <c r="K509" s="164" t="s">
        <v>1961</v>
      </c>
    </row>
    <row r="510" customFormat="false" ht="30" hidden="false" customHeight="true" outlineLevel="0" collapsed="false">
      <c r="A510" s="161" t="s">
        <v>981</v>
      </c>
      <c r="B510" s="148" t="s">
        <v>982</v>
      </c>
      <c r="C510" s="148"/>
      <c r="D510" s="148"/>
      <c r="E510" s="162" t="s">
        <v>1114</v>
      </c>
      <c r="F510" s="162" t="s">
        <v>1123</v>
      </c>
      <c r="G510" s="147" t="s">
        <v>1123</v>
      </c>
      <c r="H510" s="148" t="s">
        <v>343</v>
      </c>
      <c r="I510" s="148" t="s">
        <v>1962</v>
      </c>
      <c r="J510" s="163" t="n">
        <v>55000</v>
      </c>
      <c r="K510" s="164" t="s">
        <v>1963</v>
      </c>
    </row>
    <row r="511" customFormat="false" ht="30" hidden="false" customHeight="true" outlineLevel="0" collapsed="false">
      <c r="A511" s="161" t="s">
        <v>981</v>
      </c>
      <c r="B511" s="148" t="s">
        <v>982</v>
      </c>
      <c r="C511" s="148"/>
      <c r="D511" s="148"/>
      <c r="E511" s="162" t="s">
        <v>1114</v>
      </c>
      <c r="F511" s="162" t="s">
        <v>1188</v>
      </c>
      <c r="G511" s="147" t="s">
        <v>1128</v>
      </c>
      <c r="H511" s="148" t="s">
        <v>287</v>
      </c>
      <c r="I511" s="148" t="s">
        <v>1928</v>
      </c>
      <c r="J511" s="163" t="n">
        <v>135500</v>
      </c>
      <c r="K511" s="164" t="s">
        <v>1964</v>
      </c>
    </row>
    <row r="512" customFormat="false" ht="30" hidden="false" customHeight="true" outlineLevel="0" collapsed="false">
      <c r="A512" s="161" t="s">
        <v>981</v>
      </c>
      <c r="B512" s="148" t="s">
        <v>982</v>
      </c>
      <c r="C512" s="148"/>
      <c r="D512" s="148"/>
      <c r="E512" s="162" t="s">
        <v>1114</v>
      </c>
      <c r="F512" s="162" t="s">
        <v>1188</v>
      </c>
      <c r="G512" s="147" t="s">
        <v>1128</v>
      </c>
      <c r="H512" s="148" t="s">
        <v>287</v>
      </c>
      <c r="I512" s="148" t="s">
        <v>1965</v>
      </c>
      <c r="J512" s="163" t="n">
        <v>150000</v>
      </c>
      <c r="K512" s="164" t="s">
        <v>1966</v>
      </c>
    </row>
    <row r="513" customFormat="false" ht="30" hidden="false" customHeight="true" outlineLevel="0" collapsed="false">
      <c r="A513" s="161" t="s">
        <v>981</v>
      </c>
      <c r="B513" s="148" t="s">
        <v>982</v>
      </c>
      <c r="C513" s="148"/>
      <c r="D513" s="148"/>
      <c r="E513" s="162" t="s">
        <v>1114</v>
      </c>
      <c r="F513" s="162" t="s">
        <v>1188</v>
      </c>
      <c r="G513" s="147" t="s">
        <v>1128</v>
      </c>
      <c r="H513" s="148" t="s">
        <v>287</v>
      </c>
      <c r="I513" s="148" t="s">
        <v>1967</v>
      </c>
      <c r="J513" s="163" t="n">
        <v>62000</v>
      </c>
      <c r="K513" s="164" t="s">
        <v>1968</v>
      </c>
    </row>
    <row r="514" customFormat="false" ht="30" hidden="false" customHeight="true" outlineLevel="0" collapsed="false">
      <c r="A514" s="161" t="s">
        <v>981</v>
      </c>
      <c r="B514" s="148" t="s">
        <v>982</v>
      </c>
      <c r="C514" s="148"/>
      <c r="D514" s="148"/>
      <c r="E514" s="162" t="s">
        <v>1114</v>
      </c>
      <c r="F514" s="162" t="s">
        <v>1188</v>
      </c>
      <c r="G514" s="147" t="s">
        <v>1128</v>
      </c>
      <c r="H514" s="148" t="s">
        <v>287</v>
      </c>
      <c r="I514" s="148" t="s">
        <v>1969</v>
      </c>
      <c r="J514" s="163" t="n">
        <v>180000</v>
      </c>
      <c r="K514" s="164" t="s">
        <v>1970</v>
      </c>
    </row>
    <row r="515" customFormat="false" ht="30" hidden="false" customHeight="true" outlineLevel="0" collapsed="false">
      <c r="A515" s="161" t="s">
        <v>981</v>
      </c>
      <c r="B515" s="148" t="s">
        <v>982</v>
      </c>
      <c r="C515" s="148"/>
      <c r="D515" s="148"/>
      <c r="E515" s="162" t="s">
        <v>1114</v>
      </c>
      <c r="F515" s="162" t="s">
        <v>1115</v>
      </c>
      <c r="G515" s="147" t="s">
        <v>1128</v>
      </c>
      <c r="H515" s="148" t="s">
        <v>236</v>
      </c>
      <c r="I515" s="148" t="s">
        <v>1971</v>
      </c>
      <c r="J515" s="163" t="n">
        <v>2460000</v>
      </c>
      <c r="K515" s="164" t="s">
        <v>1972</v>
      </c>
    </row>
    <row r="516" customFormat="false" ht="30" hidden="false" customHeight="true" outlineLevel="0" collapsed="false">
      <c r="A516" s="161" t="s">
        <v>981</v>
      </c>
      <c r="B516" s="148" t="s">
        <v>982</v>
      </c>
      <c r="C516" s="148"/>
      <c r="D516" s="148"/>
      <c r="E516" s="162" t="s">
        <v>1440</v>
      </c>
      <c r="F516" s="162" t="s">
        <v>1221</v>
      </c>
      <c r="G516" s="147" t="s">
        <v>1218</v>
      </c>
      <c r="H516" s="148" t="s">
        <v>986</v>
      </c>
      <c r="I516" s="148" t="s">
        <v>1973</v>
      </c>
      <c r="J516" s="163" t="n">
        <v>50000</v>
      </c>
      <c r="K516" s="164" t="s">
        <v>1974</v>
      </c>
    </row>
    <row r="517" customFormat="false" ht="30" hidden="false" customHeight="true" outlineLevel="0" collapsed="false">
      <c r="A517" s="161" t="s">
        <v>981</v>
      </c>
      <c r="B517" s="148" t="s">
        <v>982</v>
      </c>
      <c r="C517" s="148"/>
      <c r="D517" s="148"/>
      <c r="E517" s="162" t="s">
        <v>1440</v>
      </c>
      <c r="F517" s="162" t="s">
        <v>1221</v>
      </c>
      <c r="G517" s="147" t="s">
        <v>1242</v>
      </c>
      <c r="H517" s="148" t="s">
        <v>988</v>
      </c>
      <c r="I517" s="148" t="s">
        <v>1975</v>
      </c>
      <c r="J517" s="163" t="n">
        <v>80000</v>
      </c>
      <c r="K517" s="164" t="s">
        <v>1976</v>
      </c>
    </row>
    <row r="518" customFormat="false" ht="30" hidden="false" customHeight="true" outlineLevel="0" collapsed="false">
      <c r="A518" s="161" t="s">
        <v>981</v>
      </c>
      <c r="B518" s="148" t="s">
        <v>982</v>
      </c>
      <c r="C518" s="148"/>
      <c r="D518" s="148"/>
      <c r="E518" s="162" t="s">
        <v>1449</v>
      </c>
      <c r="F518" s="162" t="s">
        <v>1116</v>
      </c>
      <c r="G518" s="147" t="s">
        <v>1183</v>
      </c>
      <c r="H518" s="148" t="s">
        <v>964</v>
      </c>
      <c r="I518" s="148" t="s">
        <v>964</v>
      </c>
      <c r="J518" s="163" t="n">
        <v>300000</v>
      </c>
      <c r="K518" s="164" t="s">
        <v>1977</v>
      </c>
    </row>
    <row r="519" customFormat="false" ht="30" hidden="false" customHeight="true" outlineLevel="0" collapsed="false">
      <c r="A519" s="161" t="s">
        <v>981</v>
      </c>
      <c r="B519" s="148" t="s">
        <v>982</v>
      </c>
      <c r="C519" s="148"/>
      <c r="D519" s="148"/>
      <c r="E519" s="162" t="s">
        <v>1449</v>
      </c>
      <c r="F519" s="162" t="s">
        <v>1116</v>
      </c>
      <c r="G519" s="147" t="s">
        <v>1401</v>
      </c>
      <c r="H519" s="148" t="s">
        <v>990</v>
      </c>
      <c r="I519" s="148" t="s">
        <v>990</v>
      </c>
      <c r="J519" s="163" t="n">
        <v>150000</v>
      </c>
      <c r="K519" s="164" t="s">
        <v>1976</v>
      </c>
    </row>
    <row r="520" customFormat="false" ht="30" hidden="false" customHeight="true" outlineLevel="0" collapsed="false">
      <c r="A520" s="161" t="s">
        <v>981</v>
      </c>
      <c r="B520" s="148" t="s">
        <v>982</v>
      </c>
      <c r="C520" s="148"/>
      <c r="D520" s="148"/>
      <c r="E520" s="162" t="s">
        <v>1449</v>
      </c>
      <c r="F520" s="162" t="s">
        <v>1116</v>
      </c>
      <c r="G520" s="147" t="s">
        <v>1849</v>
      </c>
      <c r="H520" s="148" t="s">
        <v>992</v>
      </c>
      <c r="I520" s="148" t="s">
        <v>1978</v>
      </c>
      <c r="J520" s="163" t="n">
        <v>30000</v>
      </c>
      <c r="K520" s="164" t="s">
        <v>1979</v>
      </c>
    </row>
    <row r="521" customFormat="false" ht="30" hidden="false" customHeight="true" outlineLevel="0" collapsed="false">
      <c r="A521" s="161" t="s">
        <v>981</v>
      </c>
      <c r="B521" s="148" t="s">
        <v>982</v>
      </c>
      <c r="C521" s="148"/>
      <c r="D521" s="148"/>
      <c r="E521" s="162" t="s">
        <v>1449</v>
      </c>
      <c r="F521" s="162" t="s">
        <v>1221</v>
      </c>
      <c r="G521" s="147" t="s">
        <v>1183</v>
      </c>
      <c r="H521" s="148" t="s">
        <v>517</v>
      </c>
      <c r="I521" s="148" t="s">
        <v>1980</v>
      </c>
      <c r="J521" s="163" t="n">
        <v>20000</v>
      </c>
      <c r="K521" s="164" t="s">
        <v>1976</v>
      </c>
    </row>
    <row r="522" customFormat="false" ht="30" hidden="false" customHeight="true" outlineLevel="0" collapsed="false">
      <c r="A522" s="161" t="s">
        <v>981</v>
      </c>
      <c r="B522" s="148" t="s">
        <v>982</v>
      </c>
      <c r="C522" s="148"/>
      <c r="D522" s="148"/>
      <c r="E522" s="162" t="s">
        <v>1449</v>
      </c>
      <c r="F522" s="162" t="s">
        <v>1128</v>
      </c>
      <c r="G522" s="147" t="s">
        <v>1218</v>
      </c>
      <c r="H522" s="148" t="s">
        <v>994</v>
      </c>
      <c r="I522" s="148" t="s">
        <v>1981</v>
      </c>
      <c r="J522" s="163" t="n">
        <v>20000</v>
      </c>
      <c r="K522" s="164" t="s">
        <v>1982</v>
      </c>
    </row>
    <row r="523" customFormat="false" ht="30" hidden="false" customHeight="true" outlineLevel="0" collapsed="false">
      <c r="A523" s="161" t="s">
        <v>981</v>
      </c>
      <c r="B523" s="148" t="s">
        <v>982</v>
      </c>
      <c r="C523" s="148"/>
      <c r="D523" s="148"/>
      <c r="E523" s="162" t="s">
        <v>1486</v>
      </c>
      <c r="F523" s="162" t="s">
        <v>1116</v>
      </c>
      <c r="G523" s="147" t="s">
        <v>1128</v>
      </c>
      <c r="H523" s="148" t="s">
        <v>538</v>
      </c>
      <c r="I523" s="148" t="s">
        <v>1983</v>
      </c>
      <c r="J523" s="163" t="n">
        <v>80000</v>
      </c>
      <c r="K523" s="164" t="s">
        <v>1984</v>
      </c>
    </row>
    <row r="524" customFormat="false" ht="30" hidden="false" customHeight="true" outlineLevel="0" collapsed="false">
      <c r="A524" s="161" t="s">
        <v>981</v>
      </c>
      <c r="B524" s="148" t="s">
        <v>982</v>
      </c>
      <c r="C524" s="148"/>
      <c r="D524" s="148"/>
      <c r="E524" s="162" t="s">
        <v>1414</v>
      </c>
      <c r="F524" s="162" t="s">
        <v>1242</v>
      </c>
      <c r="G524" s="147" t="s">
        <v>1116</v>
      </c>
      <c r="H524" s="148" t="s">
        <v>476</v>
      </c>
      <c r="I524" s="148" t="s">
        <v>1985</v>
      </c>
      <c r="J524" s="163" t="n">
        <v>650000</v>
      </c>
      <c r="K524" s="164" t="s">
        <v>1986</v>
      </c>
    </row>
    <row r="525" customFormat="false" ht="30" hidden="false" customHeight="true" outlineLevel="0" collapsed="false">
      <c r="A525" s="161" t="s">
        <v>981</v>
      </c>
      <c r="B525" s="148" t="s">
        <v>982</v>
      </c>
      <c r="C525" s="148"/>
      <c r="D525" s="148"/>
      <c r="E525" s="162" t="s">
        <v>1555</v>
      </c>
      <c r="F525" s="162" t="s">
        <v>1218</v>
      </c>
      <c r="G525" s="147" t="s">
        <v>1347</v>
      </c>
      <c r="H525" s="148" t="s">
        <v>631</v>
      </c>
      <c r="I525" s="148" t="s">
        <v>631</v>
      </c>
      <c r="J525" s="163" t="n">
        <v>680000</v>
      </c>
      <c r="K525" s="164" t="s">
        <v>1987</v>
      </c>
    </row>
    <row r="526" customFormat="false" ht="30" hidden="false" customHeight="true" outlineLevel="0" collapsed="false">
      <c r="A526" s="161" t="s">
        <v>981</v>
      </c>
      <c r="B526" s="148" t="s">
        <v>982</v>
      </c>
      <c r="C526" s="148"/>
      <c r="D526" s="148"/>
      <c r="E526" s="162" t="s">
        <v>1195</v>
      </c>
      <c r="F526" s="162" t="s">
        <v>1116</v>
      </c>
      <c r="G526" s="147" t="s">
        <v>1123</v>
      </c>
      <c r="H526" s="148" t="s">
        <v>781</v>
      </c>
      <c r="I526" s="148" t="s">
        <v>1988</v>
      </c>
      <c r="J526" s="163" t="n">
        <v>20000</v>
      </c>
      <c r="K526" s="164" t="s">
        <v>1989</v>
      </c>
    </row>
    <row r="527" customFormat="false" ht="30" hidden="false" customHeight="true" outlineLevel="0" collapsed="false">
      <c r="A527" s="161" t="s">
        <v>981</v>
      </c>
      <c r="B527" s="148" t="s">
        <v>982</v>
      </c>
      <c r="C527" s="148"/>
      <c r="D527" s="148"/>
      <c r="E527" s="162" t="s">
        <v>1195</v>
      </c>
      <c r="F527" s="162" t="s">
        <v>1116</v>
      </c>
      <c r="G527" s="147" t="s">
        <v>1128</v>
      </c>
      <c r="H527" s="148" t="s">
        <v>783</v>
      </c>
      <c r="I527" s="148" t="s">
        <v>1990</v>
      </c>
      <c r="J527" s="163" t="n">
        <v>480000</v>
      </c>
      <c r="K527" s="164" t="s">
        <v>1991</v>
      </c>
    </row>
    <row r="528" customFormat="false" ht="30" hidden="false" customHeight="true" outlineLevel="0" collapsed="false">
      <c r="A528" s="161" t="s">
        <v>981</v>
      </c>
      <c r="B528" s="148" t="s">
        <v>982</v>
      </c>
      <c r="C528" s="148"/>
      <c r="D528" s="148"/>
      <c r="E528" s="162" t="s">
        <v>1195</v>
      </c>
      <c r="F528" s="162" t="s">
        <v>1116</v>
      </c>
      <c r="G528" s="147" t="s">
        <v>1128</v>
      </c>
      <c r="H528" s="148" t="s">
        <v>783</v>
      </c>
      <c r="I528" s="148" t="s">
        <v>1992</v>
      </c>
      <c r="J528" s="163" t="n">
        <v>450000</v>
      </c>
      <c r="K528" s="164" t="s">
        <v>1993</v>
      </c>
    </row>
    <row r="529" customFormat="false" ht="30" hidden="false" customHeight="true" outlineLevel="0" collapsed="false">
      <c r="A529" s="161" t="s">
        <v>981</v>
      </c>
      <c r="B529" s="148" t="s">
        <v>982</v>
      </c>
      <c r="C529" s="148"/>
      <c r="D529" s="148"/>
      <c r="E529" s="162" t="s">
        <v>1195</v>
      </c>
      <c r="F529" s="162" t="s">
        <v>1237</v>
      </c>
      <c r="G529" s="147" t="s">
        <v>1128</v>
      </c>
      <c r="H529" s="148" t="s">
        <v>409</v>
      </c>
      <c r="I529" s="148" t="s">
        <v>1994</v>
      </c>
      <c r="J529" s="163" t="n">
        <v>3000000</v>
      </c>
      <c r="K529" s="164" t="s">
        <v>1995</v>
      </c>
    </row>
    <row r="530" customFormat="false" ht="30" hidden="false" customHeight="true" outlineLevel="0" collapsed="false">
      <c r="A530" s="161" t="s">
        <v>981</v>
      </c>
      <c r="B530" s="148" t="s">
        <v>982</v>
      </c>
      <c r="C530" s="148"/>
      <c r="D530" s="148"/>
      <c r="E530" s="162" t="s">
        <v>1195</v>
      </c>
      <c r="F530" s="162" t="s">
        <v>1324</v>
      </c>
      <c r="G530" s="147" t="s">
        <v>1183</v>
      </c>
      <c r="H530" s="148" t="s">
        <v>803</v>
      </c>
      <c r="I530" s="148" t="s">
        <v>1996</v>
      </c>
      <c r="J530" s="163" t="n">
        <v>100000</v>
      </c>
      <c r="K530" s="164" t="s">
        <v>1997</v>
      </c>
    </row>
    <row r="531" customFormat="false" ht="30" hidden="false" customHeight="true" outlineLevel="0" collapsed="false">
      <c r="A531" s="161" t="s">
        <v>981</v>
      </c>
      <c r="B531" s="148" t="s">
        <v>982</v>
      </c>
      <c r="C531" s="148"/>
      <c r="D531" s="148"/>
      <c r="E531" s="162" t="s">
        <v>1378</v>
      </c>
      <c r="F531" s="162" t="s">
        <v>1123</v>
      </c>
      <c r="G531" s="147" t="s">
        <v>1221</v>
      </c>
      <c r="H531" s="148" t="s">
        <v>996</v>
      </c>
      <c r="I531" s="148" t="s">
        <v>1998</v>
      </c>
      <c r="J531" s="163" t="n">
        <v>30000</v>
      </c>
      <c r="K531" s="164" t="s">
        <v>1979</v>
      </c>
    </row>
    <row r="532" customFormat="false" ht="30" hidden="false" customHeight="true" outlineLevel="0" collapsed="false">
      <c r="A532" s="161" t="s">
        <v>981</v>
      </c>
      <c r="B532" s="148" t="s">
        <v>982</v>
      </c>
      <c r="C532" s="148"/>
      <c r="D532" s="148"/>
      <c r="E532" s="162" t="s">
        <v>1591</v>
      </c>
      <c r="F532" s="162" t="s">
        <v>1183</v>
      </c>
      <c r="G532" s="147" t="s">
        <v>1116</v>
      </c>
      <c r="H532" s="148" t="s">
        <v>998</v>
      </c>
      <c r="I532" s="148" t="s">
        <v>998</v>
      </c>
      <c r="J532" s="163" t="n">
        <v>250000.1</v>
      </c>
      <c r="K532" s="164" t="s">
        <v>1999</v>
      </c>
    </row>
    <row r="533" customFormat="false" ht="30" hidden="false" customHeight="true" outlineLevel="0" collapsed="false">
      <c r="A533" s="161" t="s">
        <v>981</v>
      </c>
      <c r="B533" s="148" t="s">
        <v>982</v>
      </c>
      <c r="C533" s="148"/>
      <c r="D533" s="148"/>
      <c r="E533" s="162" t="s">
        <v>1596</v>
      </c>
      <c r="F533" s="162" t="s">
        <v>1237</v>
      </c>
      <c r="G533" s="147" t="s">
        <v>1128</v>
      </c>
      <c r="H533" s="148" t="s">
        <v>1000</v>
      </c>
      <c r="I533" s="148" t="s">
        <v>2000</v>
      </c>
      <c r="J533" s="163" t="n">
        <v>2110000</v>
      </c>
      <c r="K533" s="164" t="s">
        <v>2001</v>
      </c>
    </row>
    <row r="534" customFormat="false" ht="30" hidden="false" customHeight="true" outlineLevel="0" collapsed="false">
      <c r="A534" s="161" t="s">
        <v>981</v>
      </c>
      <c r="B534" s="148" t="s">
        <v>982</v>
      </c>
      <c r="C534" s="148"/>
      <c r="D534" s="148"/>
      <c r="E534" s="162" t="s">
        <v>1596</v>
      </c>
      <c r="F534" s="162" t="s">
        <v>1123</v>
      </c>
      <c r="G534" s="147" t="s">
        <v>1218</v>
      </c>
      <c r="H534" s="148" t="s">
        <v>1002</v>
      </c>
      <c r="I534" s="148" t="s">
        <v>2002</v>
      </c>
      <c r="J534" s="163" t="n">
        <v>1820000</v>
      </c>
      <c r="K534" s="164" t="s">
        <v>2003</v>
      </c>
    </row>
    <row r="535" customFormat="false" ht="30" hidden="false" customHeight="true" outlineLevel="0" collapsed="false">
      <c r="A535" s="161" t="s">
        <v>981</v>
      </c>
      <c r="B535" s="148" t="s">
        <v>982</v>
      </c>
      <c r="C535" s="148"/>
      <c r="D535" s="148"/>
      <c r="E535" s="162" t="s">
        <v>1305</v>
      </c>
      <c r="F535" s="162" t="s">
        <v>1218</v>
      </c>
      <c r="G535" s="147" t="s">
        <v>1278</v>
      </c>
      <c r="H535" s="148" t="s">
        <v>974</v>
      </c>
      <c r="I535" s="148" t="s">
        <v>2004</v>
      </c>
      <c r="J535" s="163" t="n">
        <v>680000</v>
      </c>
      <c r="K535" s="164" t="s">
        <v>2005</v>
      </c>
    </row>
    <row r="536" customFormat="false" ht="30" hidden="false" customHeight="true" outlineLevel="0" collapsed="false">
      <c r="A536" s="161" t="s">
        <v>981</v>
      </c>
      <c r="B536" s="148" t="s">
        <v>982</v>
      </c>
      <c r="C536" s="148"/>
      <c r="D536" s="148"/>
      <c r="E536" s="162" t="s">
        <v>1305</v>
      </c>
      <c r="F536" s="162" t="s">
        <v>1218</v>
      </c>
      <c r="G536" s="147" t="s">
        <v>2006</v>
      </c>
      <c r="H536" s="148" t="s">
        <v>1004</v>
      </c>
      <c r="I536" s="148" t="s">
        <v>2007</v>
      </c>
      <c r="J536" s="163" t="n">
        <v>2000000</v>
      </c>
      <c r="K536" s="164" t="s">
        <v>2008</v>
      </c>
    </row>
    <row r="537" customFormat="false" ht="30" hidden="false" customHeight="true" outlineLevel="0" collapsed="false">
      <c r="A537" s="161" t="s">
        <v>981</v>
      </c>
      <c r="B537" s="148" t="s">
        <v>982</v>
      </c>
      <c r="C537" s="148"/>
      <c r="D537" s="148"/>
      <c r="E537" s="162" t="s">
        <v>1305</v>
      </c>
      <c r="F537" s="162" t="s">
        <v>1218</v>
      </c>
      <c r="G537" s="147" t="s">
        <v>1128</v>
      </c>
      <c r="H537" s="148" t="s">
        <v>365</v>
      </c>
      <c r="I537" s="148" t="s">
        <v>2009</v>
      </c>
      <c r="J537" s="163" t="n">
        <v>15000</v>
      </c>
      <c r="K537" s="164" t="s">
        <v>2010</v>
      </c>
    </row>
    <row r="538" customFormat="false" ht="30" hidden="false" customHeight="true" outlineLevel="0" collapsed="false">
      <c r="A538" s="161" t="s">
        <v>981</v>
      </c>
      <c r="B538" s="148" t="s">
        <v>982</v>
      </c>
      <c r="C538" s="148"/>
      <c r="D538" s="148"/>
      <c r="E538" s="162" t="s">
        <v>1305</v>
      </c>
      <c r="F538" s="162" t="s">
        <v>1116</v>
      </c>
      <c r="G538" s="147" t="s">
        <v>1123</v>
      </c>
      <c r="H538" s="148" t="s">
        <v>1006</v>
      </c>
      <c r="I538" s="148" t="s">
        <v>2011</v>
      </c>
      <c r="J538" s="163" t="n">
        <v>200000</v>
      </c>
      <c r="K538" s="164" t="s">
        <v>2012</v>
      </c>
    </row>
    <row r="539" customFormat="false" ht="30" hidden="false" customHeight="true" outlineLevel="0" collapsed="false">
      <c r="A539" s="161" t="s">
        <v>981</v>
      </c>
      <c r="B539" s="148" t="s">
        <v>982</v>
      </c>
      <c r="C539" s="148"/>
      <c r="D539" s="148"/>
      <c r="E539" s="162" t="s">
        <v>1305</v>
      </c>
      <c r="F539" s="162" t="s">
        <v>1116</v>
      </c>
      <c r="G539" s="147" t="s">
        <v>1830</v>
      </c>
      <c r="H539" s="148" t="s">
        <v>893</v>
      </c>
      <c r="I539" s="148" t="s">
        <v>2013</v>
      </c>
      <c r="J539" s="163" t="n">
        <v>3980000</v>
      </c>
      <c r="K539" s="164" t="s">
        <v>2014</v>
      </c>
    </row>
    <row r="540" customFormat="false" ht="30" hidden="false" customHeight="true" outlineLevel="0" collapsed="false">
      <c r="A540" s="161" t="s">
        <v>981</v>
      </c>
      <c r="B540" s="148" t="s">
        <v>982</v>
      </c>
      <c r="C540" s="148"/>
      <c r="D540" s="148"/>
      <c r="E540" s="162" t="s">
        <v>1305</v>
      </c>
      <c r="F540" s="162" t="s">
        <v>1237</v>
      </c>
      <c r="G540" s="147" t="s">
        <v>1610</v>
      </c>
      <c r="H540" s="148" t="s">
        <v>922</v>
      </c>
      <c r="I540" s="148" t="s">
        <v>922</v>
      </c>
      <c r="J540" s="163" t="n">
        <v>50000</v>
      </c>
      <c r="K540" s="164" t="s">
        <v>2015</v>
      </c>
    </row>
    <row r="541" customFormat="false" ht="30" hidden="false" customHeight="true" outlineLevel="0" collapsed="false">
      <c r="A541" s="161" t="s">
        <v>981</v>
      </c>
      <c r="B541" s="148" t="s">
        <v>982</v>
      </c>
      <c r="C541" s="148"/>
      <c r="D541" s="148"/>
      <c r="E541" s="162" t="s">
        <v>1305</v>
      </c>
      <c r="F541" s="162" t="s">
        <v>1237</v>
      </c>
      <c r="G541" s="147" t="s">
        <v>2016</v>
      </c>
      <c r="H541" s="148" t="s">
        <v>1008</v>
      </c>
      <c r="I541" s="148" t="s">
        <v>1008</v>
      </c>
      <c r="J541" s="163" t="n">
        <v>500000</v>
      </c>
      <c r="K541" s="164" t="s">
        <v>2017</v>
      </c>
    </row>
    <row r="542" customFormat="false" ht="30" hidden="false" customHeight="true" outlineLevel="0" collapsed="false">
      <c r="A542" s="161" t="s">
        <v>981</v>
      </c>
      <c r="B542" s="148" t="s">
        <v>982</v>
      </c>
      <c r="C542" s="148"/>
      <c r="D542" s="148"/>
      <c r="E542" s="162" t="s">
        <v>1618</v>
      </c>
      <c r="F542" s="162" t="s">
        <v>1221</v>
      </c>
      <c r="G542" s="147" t="s">
        <v>1128</v>
      </c>
      <c r="H542" s="148" t="s">
        <v>707</v>
      </c>
      <c r="I542" s="148" t="s">
        <v>2018</v>
      </c>
      <c r="J542" s="163" t="n">
        <v>100000</v>
      </c>
      <c r="K542" s="164" t="s">
        <v>2019</v>
      </c>
    </row>
    <row r="543" customFormat="false" ht="30" hidden="false" customHeight="true" outlineLevel="0" collapsed="false">
      <c r="A543" s="156"/>
      <c r="B543" s="157"/>
      <c r="C543" s="158" t="s">
        <v>1010</v>
      </c>
      <c r="D543" s="158"/>
      <c r="E543" s="158"/>
      <c r="F543" s="158"/>
      <c r="G543" s="157"/>
      <c r="H543" s="157"/>
      <c r="I543" s="157"/>
      <c r="J543" s="159" t="n">
        <v>3500800</v>
      </c>
      <c r="K543" s="160"/>
    </row>
    <row r="544" customFormat="false" ht="30" hidden="false" customHeight="true" outlineLevel="0" collapsed="false">
      <c r="A544" s="161" t="s">
        <v>1009</v>
      </c>
      <c r="B544" s="148" t="s">
        <v>1010</v>
      </c>
      <c r="C544" s="148"/>
      <c r="D544" s="148"/>
      <c r="E544" s="162" t="s">
        <v>1114</v>
      </c>
      <c r="F544" s="162" t="s">
        <v>1218</v>
      </c>
      <c r="G544" s="147" t="s">
        <v>1224</v>
      </c>
      <c r="H544" s="148" t="s">
        <v>300</v>
      </c>
      <c r="I544" s="148" t="s">
        <v>2020</v>
      </c>
      <c r="J544" s="163" t="n">
        <v>100800</v>
      </c>
      <c r="K544" s="164" t="s">
        <v>2021</v>
      </c>
    </row>
    <row r="545" customFormat="false" ht="30" hidden="false" customHeight="true" outlineLevel="0" collapsed="false">
      <c r="A545" s="161" t="s">
        <v>1009</v>
      </c>
      <c r="B545" s="148" t="s">
        <v>1010</v>
      </c>
      <c r="C545" s="148"/>
      <c r="D545" s="148"/>
      <c r="E545" s="162" t="s">
        <v>1114</v>
      </c>
      <c r="F545" s="162" t="s">
        <v>1237</v>
      </c>
      <c r="G545" s="147" t="s">
        <v>1128</v>
      </c>
      <c r="H545" s="148" t="s">
        <v>319</v>
      </c>
      <c r="I545" s="148" t="s">
        <v>319</v>
      </c>
      <c r="J545" s="163" t="n">
        <v>1000000</v>
      </c>
      <c r="K545" s="164" t="s">
        <v>2022</v>
      </c>
    </row>
    <row r="546" customFormat="false" ht="30" hidden="false" customHeight="true" outlineLevel="0" collapsed="false">
      <c r="A546" s="161" t="s">
        <v>1009</v>
      </c>
      <c r="B546" s="148" t="s">
        <v>1010</v>
      </c>
      <c r="C546" s="148"/>
      <c r="D546" s="148"/>
      <c r="E546" s="162" t="s">
        <v>1114</v>
      </c>
      <c r="F546" s="162" t="s">
        <v>1401</v>
      </c>
      <c r="G546" s="147" t="s">
        <v>1128</v>
      </c>
      <c r="H546" s="148" t="s">
        <v>984</v>
      </c>
      <c r="I546" s="148" t="s">
        <v>1925</v>
      </c>
      <c r="J546" s="163" t="n">
        <v>100000</v>
      </c>
      <c r="K546" s="164" t="s">
        <v>2023</v>
      </c>
    </row>
    <row r="547" customFormat="false" ht="30" hidden="false" customHeight="true" outlineLevel="0" collapsed="false">
      <c r="A547" s="161" t="s">
        <v>1009</v>
      </c>
      <c r="B547" s="148" t="s">
        <v>1010</v>
      </c>
      <c r="C547" s="148"/>
      <c r="D547" s="148"/>
      <c r="E547" s="162" t="s">
        <v>1114</v>
      </c>
      <c r="F547" s="162" t="s">
        <v>1182</v>
      </c>
      <c r="G547" s="147" t="s">
        <v>1183</v>
      </c>
      <c r="H547" s="148" t="s">
        <v>265</v>
      </c>
      <c r="I547" s="148" t="s">
        <v>2024</v>
      </c>
      <c r="J547" s="163" t="n">
        <v>400000</v>
      </c>
      <c r="K547" s="164" t="s">
        <v>2025</v>
      </c>
    </row>
    <row r="548" customFormat="false" ht="30" hidden="false" customHeight="true" outlineLevel="0" collapsed="false">
      <c r="A548" s="161" t="s">
        <v>1009</v>
      </c>
      <c r="B548" s="148" t="s">
        <v>1010</v>
      </c>
      <c r="C548" s="148"/>
      <c r="D548" s="148"/>
      <c r="E548" s="162" t="s">
        <v>1114</v>
      </c>
      <c r="F548" s="162" t="s">
        <v>1188</v>
      </c>
      <c r="G548" s="147" t="s">
        <v>1128</v>
      </c>
      <c r="H548" s="148" t="s">
        <v>287</v>
      </c>
      <c r="I548" s="148" t="s">
        <v>1928</v>
      </c>
      <c r="J548" s="163" t="n">
        <v>60000</v>
      </c>
      <c r="K548" s="164" t="s">
        <v>2026</v>
      </c>
    </row>
    <row r="549" customFormat="false" ht="30" hidden="false" customHeight="true" outlineLevel="0" collapsed="false">
      <c r="A549" s="161" t="s">
        <v>1009</v>
      </c>
      <c r="B549" s="148" t="s">
        <v>1010</v>
      </c>
      <c r="C549" s="148"/>
      <c r="D549" s="148"/>
      <c r="E549" s="162" t="s">
        <v>1114</v>
      </c>
      <c r="F549" s="162" t="s">
        <v>1188</v>
      </c>
      <c r="G549" s="147" t="s">
        <v>1128</v>
      </c>
      <c r="H549" s="148" t="s">
        <v>287</v>
      </c>
      <c r="I549" s="148" t="s">
        <v>1929</v>
      </c>
      <c r="J549" s="163" t="n">
        <v>160000</v>
      </c>
      <c r="K549" s="164" t="s">
        <v>2027</v>
      </c>
    </row>
    <row r="550" customFormat="false" ht="30" hidden="false" customHeight="true" outlineLevel="0" collapsed="false">
      <c r="A550" s="161" t="s">
        <v>1009</v>
      </c>
      <c r="B550" s="148" t="s">
        <v>1010</v>
      </c>
      <c r="C550" s="148"/>
      <c r="D550" s="148"/>
      <c r="E550" s="162" t="s">
        <v>1195</v>
      </c>
      <c r="F550" s="162" t="s">
        <v>1128</v>
      </c>
      <c r="G550" s="147" t="s">
        <v>1218</v>
      </c>
      <c r="H550" s="148" t="s">
        <v>390</v>
      </c>
      <c r="I550" s="148" t="s">
        <v>2028</v>
      </c>
      <c r="J550" s="163" t="n">
        <v>120000</v>
      </c>
      <c r="K550" s="164" t="s">
        <v>2029</v>
      </c>
    </row>
    <row r="551" customFormat="false" ht="30" hidden="false" customHeight="true" outlineLevel="0" collapsed="false">
      <c r="A551" s="161" t="s">
        <v>1009</v>
      </c>
      <c r="B551" s="148" t="s">
        <v>1010</v>
      </c>
      <c r="C551" s="148"/>
      <c r="D551" s="148"/>
      <c r="E551" s="162" t="s">
        <v>1596</v>
      </c>
      <c r="F551" s="162" t="s">
        <v>1128</v>
      </c>
      <c r="G551" s="147" t="s">
        <v>1128</v>
      </c>
      <c r="H551" s="148" t="s">
        <v>1012</v>
      </c>
      <c r="I551" s="148" t="s">
        <v>2030</v>
      </c>
      <c r="J551" s="163" t="n">
        <v>450000</v>
      </c>
      <c r="K551" s="164" t="s">
        <v>2031</v>
      </c>
    </row>
    <row r="552" customFormat="false" ht="30" hidden="false" customHeight="true" outlineLevel="0" collapsed="false">
      <c r="A552" s="161" t="s">
        <v>1009</v>
      </c>
      <c r="B552" s="148" t="s">
        <v>1010</v>
      </c>
      <c r="C552" s="148"/>
      <c r="D552" s="148"/>
      <c r="E552" s="162" t="s">
        <v>1305</v>
      </c>
      <c r="F552" s="162" t="s">
        <v>1116</v>
      </c>
      <c r="G552" s="147" t="s">
        <v>1830</v>
      </c>
      <c r="H552" s="148" t="s">
        <v>893</v>
      </c>
      <c r="I552" s="148" t="s">
        <v>1947</v>
      </c>
      <c r="J552" s="163" t="n">
        <v>1110000</v>
      </c>
      <c r="K552" s="164" t="s">
        <v>2032</v>
      </c>
    </row>
    <row r="553" customFormat="false" ht="30" hidden="false" customHeight="true" outlineLevel="0" collapsed="false">
      <c r="A553" s="156"/>
      <c r="B553" s="157"/>
      <c r="C553" s="158" t="s">
        <v>1014</v>
      </c>
      <c r="D553" s="158"/>
      <c r="E553" s="158"/>
      <c r="F553" s="158"/>
      <c r="G553" s="157"/>
      <c r="H553" s="157"/>
      <c r="I553" s="157"/>
      <c r="J553" s="159" t="n">
        <v>2000000</v>
      </c>
      <c r="K553" s="160"/>
    </row>
    <row r="554" customFormat="false" ht="30" hidden="false" customHeight="true" outlineLevel="0" collapsed="false">
      <c r="A554" s="161" t="s">
        <v>1013</v>
      </c>
      <c r="B554" s="148" t="s">
        <v>1014</v>
      </c>
      <c r="C554" s="148"/>
      <c r="D554" s="148"/>
      <c r="E554" s="162" t="s">
        <v>1114</v>
      </c>
      <c r="F554" s="162" t="s">
        <v>1218</v>
      </c>
      <c r="G554" s="147" t="s">
        <v>1224</v>
      </c>
      <c r="H554" s="148" t="s">
        <v>300</v>
      </c>
      <c r="I554" s="148" t="s">
        <v>2033</v>
      </c>
      <c r="J554" s="163" t="n">
        <v>170000</v>
      </c>
      <c r="K554" s="164" t="s">
        <v>2034</v>
      </c>
    </row>
    <row r="555" customFormat="false" ht="30" hidden="false" customHeight="true" outlineLevel="0" collapsed="false">
      <c r="A555" s="161" t="s">
        <v>1013</v>
      </c>
      <c r="B555" s="148" t="s">
        <v>1014</v>
      </c>
      <c r="C555" s="148"/>
      <c r="D555" s="148"/>
      <c r="E555" s="162" t="s">
        <v>1114</v>
      </c>
      <c r="F555" s="162" t="s">
        <v>1237</v>
      </c>
      <c r="G555" s="147" t="s">
        <v>1218</v>
      </c>
      <c r="H555" s="148" t="s">
        <v>230</v>
      </c>
      <c r="I555" s="148" t="s">
        <v>2035</v>
      </c>
      <c r="J555" s="163" t="n">
        <v>450000</v>
      </c>
      <c r="K555" s="164" t="s">
        <v>2036</v>
      </c>
    </row>
    <row r="556" customFormat="false" ht="30" hidden="false" customHeight="true" outlineLevel="0" collapsed="false">
      <c r="A556" s="161" t="s">
        <v>1013</v>
      </c>
      <c r="B556" s="148" t="s">
        <v>1014</v>
      </c>
      <c r="C556" s="148"/>
      <c r="D556" s="148"/>
      <c r="E556" s="162" t="s">
        <v>1114</v>
      </c>
      <c r="F556" s="162" t="s">
        <v>1237</v>
      </c>
      <c r="G556" s="147" t="s">
        <v>1218</v>
      </c>
      <c r="H556" s="148" t="s">
        <v>230</v>
      </c>
      <c r="I556" s="148" t="s">
        <v>2037</v>
      </c>
      <c r="J556" s="163" t="n">
        <v>100000</v>
      </c>
      <c r="K556" s="164" t="s">
        <v>2038</v>
      </c>
    </row>
    <row r="557" customFormat="false" ht="30" hidden="false" customHeight="true" outlineLevel="0" collapsed="false">
      <c r="A557" s="161" t="s">
        <v>1013</v>
      </c>
      <c r="B557" s="148" t="s">
        <v>1014</v>
      </c>
      <c r="C557" s="148"/>
      <c r="D557" s="148"/>
      <c r="E557" s="162" t="s">
        <v>1114</v>
      </c>
      <c r="F557" s="162" t="s">
        <v>1237</v>
      </c>
      <c r="G557" s="147" t="s">
        <v>1224</v>
      </c>
      <c r="H557" s="148" t="s">
        <v>317</v>
      </c>
      <c r="I557" s="148" t="s">
        <v>2039</v>
      </c>
      <c r="J557" s="163" t="n">
        <v>10000</v>
      </c>
      <c r="K557" s="164" t="s">
        <v>2040</v>
      </c>
    </row>
    <row r="558" customFormat="false" ht="30" hidden="false" customHeight="true" outlineLevel="0" collapsed="false">
      <c r="A558" s="161" t="s">
        <v>1013</v>
      </c>
      <c r="B558" s="148" t="s">
        <v>1014</v>
      </c>
      <c r="C558" s="148"/>
      <c r="D558" s="148"/>
      <c r="E558" s="162" t="s">
        <v>1114</v>
      </c>
      <c r="F558" s="162" t="s">
        <v>1237</v>
      </c>
      <c r="G558" s="147" t="s">
        <v>1128</v>
      </c>
      <c r="H558" s="148" t="s">
        <v>319</v>
      </c>
      <c r="I558" s="148" t="s">
        <v>2041</v>
      </c>
      <c r="J558" s="163" t="n">
        <v>100000</v>
      </c>
      <c r="K558" s="164" t="s">
        <v>2042</v>
      </c>
    </row>
    <row r="559" customFormat="false" ht="30" hidden="false" customHeight="true" outlineLevel="0" collapsed="false">
      <c r="A559" s="161" t="s">
        <v>1013</v>
      </c>
      <c r="B559" s="148" t="s">
        <v>1014</v>
      </c>
      <c r="C559" s="148"/>
      <c r="D559" s="148"/>
      <c r="E559" s="162" t="s">
        <v>1114</v>
      </c>
      <c r="F559" s="162" t="s">
        <v>1237</v>
      </c>
      <c r="G559" s="147" t="s">
        <v>1128</v>
      </c>
      <c r="H559" s="148" t="s">
        <v>319</v>
      </c>
      <c r="I559" s="148" t="s">
        <v>2043</v>
      </c>
      <c r="J559" s="163" t="n">
        <v>135000</v>
      </c>
      <c r="K559" s="164" t="s">
        <v>2044</v>
      </c>
    </row>
    <row r="560" customFormat="false" ht="30" hidden="false" customHeight="true" outlineLevel="0" collapsed="false">
      <c r="A560" s="161" t="s">
        <v>1013</v>
      </c>
      <c r="B560" s="148" t="s">
        <v>1014</v>
      </c>
      <c r="C560" s="148"/>
      <c r="D560" s="148"/>
      <c r="E560" s="162" t="s">
        <v>1114</v>
      </c>
      <c r="F560" s="162" t="s">
        <v>1401</v>
      </c>
      <c r="G560" s="147" t="s">
        <v>1128</v>
      </c>
      <c r="H560" s="148" t="s">
        <v>984</v>
      </c>
      <c r="I560" s="148" t="s">
        <v>2045</v>
      </c>
      <c r="J560" s="163" t="n">
        <v>10000</v>
      </c>
      <c r="K560" s="164" t="s">
        <v>2046</v>
      </c>
    </row>
    <row r="561" customFormat="false" ht="30" hidden="false" customHeight="true" outlineLevel="0" collapsed="false">
      <c r="A561" s="161" t="s">
        <v>1013</v>
      </c>
      <c r="B561" s="148" t="s">
        <v>1014</v>
      </c>
      <c r="C561" s="148"/>
      <c r="D561" s="148"/>
      <c r="E561" s="162" t="s">
        <v>1114</v>
      </c>
      <c r="F561" s="162" t="s">
        <v>1115</v>
      </c>
      <c r="G561" s="147" t="s">
        <v>1123</v>
      </c>
      <c r="H561" s="148" t="s">
        <v>234</v>
      </c>
      <c r="I561" s="148" t="s">
        <v>2047</v>
      </c>
      <c r="J561" s="163" t="n">
        <v>80000</v>
      </c>
      <c r="K561" s="164" t="s">
        <v>2048</v>
      </c>
    </row>
    <row r="562" customFormat="false" ht="30" hidden="false" customHeight="true" outlineLevel="0" collapsed="false">
      <c r="A562" s="161" t="s">
        <v>1013</v>
      </c>
      <c r="B562" s="148" t="s">
        <v>1014</v>
      </c>
      <c r="C562" s="148"/>
      <c r="D562" s="148"/>
      <c r="E562" s="162" t="s">
        <v>1114</v>
      </c>
      <c r="F562" s="162" t="s">
        <v>1165</v>
      </c>
      <c r="G562" s="147" t="s">
        <v>1128</v>
      </c>
      <c r="H562" s="148" t="s">
        <v>259</v>
      </c>
      <c r="I562" s="148" t="s">
        <v>2049</v>
      </c>
      <c r="J562" s="163" t="n">
        <v>90000</v>
      </c>
      <c r="K562" s="164" t="s">
        <v>2050</v>
      </c>
    </row>
    <row r="563" customFormat="false" ht="30" hidden="false" customHeight="true" outlineLevel="0" collapsed="false">
      <c r="A563" s="161" t="s">
        <v>1013</v>
      </c>
      <c r="B563" s="148" t="s">
        <v>1014</v>
      </c>
      <c r="C563" s="148"/>
      <c r="D563" s="148"/>
      <c r="E563" s="162" t="s">
        <v>1114</v>
      </c>
      <c r="F563" s="162" t="s">
        <v>1128</v>
      </c>
      <c r="G563" s="147" t="s">
        <v>1128</v>
      </c>
      <c r="H563" s="148" t="s">
        <v>242</v>
      </c>
      <c r="I563" s="148" t="s">
        <v>2051</v>
      </c>
      <c r="J563" s="163" t="n">
        <v>140000</v>
      </c>
      <c r="K563" s="164" t="s">
        <v>2052</v>
      </c>
    </row>
    <row r="564" customFormat="false" ht="30" hidden="false" customHeight="true" outlineLevel="0" collapsed="false">
      <c r="A564" s="161" t="s">
        <v>1013</v>
      </c>
      <c r="B564" s="148" t="s">
        <v>1014</v>
      </c>
      <c r="C564" s="148"/>
      <c r="D564" s="148"/>
      <c r="E564" s="162" t="s">
        <v>1440</v>
      </c>
      <c r="F564" s="162" t="s">
        <v>1128</v>
      </c>
      <c r="G564" s="147" t="s">
        <v>1218</v>
      </c>
      <c r="H564" s="148" t="s">
        <v>484</v>
      </c>
      <c r="I564" s="148" t="s">
        <v>2053</v>
      </c>
      <c r="J564" s="163" t="n">
        <v>10000</v>
      </c>
      <c r="K564" s="164" t="s">
        <v>2054</v>
      </c>
    </row>
    <row r="565" customFormat="false" ht="30" hidden="false" customHeight="true" outlineLevel="0" collapsed="false">
      <c r="A565" s="161" t="s">
        <v>1013</v>
      </c>
      <c r="B565" s="148" t="s">
        <v>1014</v>
      </c>
      <c r="C565" s="148"/>
      <c r="D565" s="148"/>
      <c r="E565" s="162" t="s">
        <v>1449</v>
      </c>
      <c r="F565" s="162" t="s">
        <v>1224</v>
      </c>
      <c r="G565" s="147" t="s">
        <v>1319</v>
      </c>
      <c r="H565" s="148" t="s">
        <v>257</v>
      </c>
      <c r="I565" s="148" t="s">
        <v>1176</v>
      </c>
      <c r="J565" s="163" t="n">
        <v>10000</v>
      </c>
      <c r="K565" s="164" t="s">
        <v>2055</v>
      </c>
    </row>
    <row r="566" customFormat="false" ht="30" hidden="false" customHeight="true" outlineLevel="0" collapsed="false">
      <c r="A566" s="161" t="s">
        <v>1013</v>
      </c>
      <c r="B566" s="148" t="s">
        <v>1014</v>
      </c>
      <c r="C566" s="148"/>
      <c r="D566" s="148"/>
      <c r="E566" s="162" t="s">
        <v>1486</v>
      </c>
      <c r="F566" s="162" t="s">
        <v>1116</v>
      </c>
      <c r="G566" s="147" t="s">
        <v>1128</v>
      </c>
      <c r="H566" s="148" t="s">
        <v>538</v>
      </c>
      <c r="I566" s="148" t="s">
        <v>2056</v>
      </c>
      <c r="J566" s="163" t="n">
        <v>60000</v>
      </c>
      <c r="K566" s="164" t="s">
        <v>2057</v>
      </c>
    </row>
    <row r="567" customFormat="false" ht="30" hidden="false" customHeight="true" outlineLevel="0" collapsed="false">
      <c r="A567" s="161" t="s">
        <v>1013</v>
      </c>
      <c r="B567" s="148" t="s">
        <v>1014</v>
      </c>
      <c r="C567" s="148"/>
      <c r="D567" s="148"/>
      <c r="E567" s="162" t="s">
        <v>1195</v>
      </c>
      <c r="F567" s="162" t="s">
        <v>1324</v>
      </c>
      <c r="G567" s="147" t="s">
        <v>1183</v>
      </c>
      <c r="H567" s="148" t="s">
        <v>803</v>
      </c>
      <c r="I567" s="148" t="s">
        <v>2058</v>
      </c>
      <c r="J567" s="163" t="n">
        <v>85000</v>
      </c>
      <c r="K567" s="164" t="s">
        <v>2059</v>
      </c>
    </row>
    <row r="568" customFormat="false" ht="30" hidden="false" customHeight="true" outlineLevel="0" collapsed="false">
      <c r="A568" s="161" t="s">
        <v>1013</v>
      </c>
      <c r="B568" s="148" t="s">
        <v>1014</v>
      </c>
      <c r="C568" s="148"/>
      <c r="D568" s="148"/>
      <c r="E568" s="162" t="s">
        <v>1195</v>
      </c>
      <c r="F568" s="162" t="s">
        <v>1737</v>
      </c>
      <c r="G568" s="147" t="s">
        <v>1218</v>
      </c>
      <c r="H568" s="148" t="s">
        <v>1019</v>
      </c>
      <c r="I568" s="148" t="s">
        <v>2060</v>
      </c>
      <c r="J568" s="163" t="n">
        <v>10000</v>
      </c>
      <c r="K568" s="164" t="s">
        <v>2061</v>
      </c>
    </row>
    <row r="569" customFormat="false" ht="30" hidden="false" customHeight="true" outlineLevel="0" collapsed="false">
      <c r="A569" s="161" t="s">
        <v>1013</v>
      </c>
      <c r="B569" s="148" t="s">
        <v>1014</v>
      </c>
      <c r="C569" s="148"/>
      <c r="D569" s="148"/>
      <c r="E569" s="162" t="s">
        <v>1378</v>
      </c>
      <c r="F569" s="162" t="s">
        <v>1324</v>
      </c>
      <c r="G569" s="147" t="s">
        <v>1128</v>
      </c>
      <c r="H569" s="148" t="s">
        <v>972</v>
      </c>
      <c r="I569" s="148" t="s">
        <v>2062</v>
      </c>
      <c r="J569" s="163" t="n">
        <v>10000</v>
      </c>
      <c r="K569" s="164" t="s">
        <v>2063</v>
      </c>
    </row>
    <row r="570" customFormat="false" ht="30" hidden="false" customHeight="true" outlineLevel="0" collapsed="false">
      <c r="A570" s="161" t="s">
        <v>1013</v>
      </c>
      <c r="B570" s="148" t="s">
        <v>1014</v>
      </c>
      <c r="C570" s="148"/>
      <c r="D570" s="148"/>
      <c r="E570" s="162" t="s">
        <v>1596</v>
      </c>
      <c r="F570" s="162" t="s">
        <v>1123</v>
      </c>
      <c r="G570" s="147" t="s">
        <v>1218</v>
      </c>
      <c r="H570" s="148" t="s">
        <v>1002</v>
      </c>
      <c r="I570" s="148" t="s">
        <v>2064</v>
      </c>
      <c r="J570" s="163" t="n">
        <v>110000</v>
      </c>
      <c r="K570" s="164" t="s">
        <v>2065</v>
      </c>
    </row>
    <row r="571" customFormat="false" ht="30" hidden="false" customHeight="true" outlineLevel="0" collapsed="false">
      <c r="A571" s="161" t="s">
        <v>1013</v>
      </c>
      <c r="B571" s="148" t="s">
        <v>1014</v>
      </c>
      <c r="C571" s="148"/>
      <c r="D571" s="148"/>
      <c r="E571" s="162" t="s">
        <v>1305</v>
      </c>
      <c r="F571" s="162" t="s">
        <v>1116</v>
      </c>
      <c r="G571" s="147" t="s">
        <v>1830</v>
      </c>
      <c r="H571" s="148" t="s">
        <v>893</v>
      </c>
      <c r="I571" s="148" t="s">
        <v>2013</v>
      </c>
      <c r="J571" s="163" t="n">
        <v>400000</v>
      </c>
      <c r="K571" s="164" t="s">
        <v>2066</v>
      </c>
    </row>
    <row r="572" customFormat="false" ht="30" hidden="false" customHeight="true" outlineLevel="0" collapsed="false">
      <c r="A572" s="161" t="s">
        <v>1013</v>
      </c>
      <c r="B572" s="148" t="s">
        <v>1014</v>
      </c>
      <c r="C572" s="148"/>
      <c r="D572" s="148"/>
      <c r="E572" s="162" t="s">
        <v>1305</v>
      </c>
      <c r="F572" s="162" t="s">
        <v>1237</v>
      </c>
      <c r="G572" s="147" t="s">
        <v>1123</v>
      </c>
      <c r="H572" s="148" t="s">
        <v>976</v>
      </c>
      <c r="I572" s="148" t="s">
        <v>2067</v>
      </c>
      <c r="J572" s="163" t="n">
        <v>20000</v>
      </c>
      <c r="K572" s="164" t="s">
        <v>2068</v>
      </c>
    </row>
    <row r="573" customFormat="false" ht="30" hidden="false" customHeight="true" outlineLevel="0" collapsed="false">
      <c r="A573" s="156"/>
      <c r="B573" s="157"/>
      <c r="C573" s="158" t="s">
        <v>1021</v>
      </c>
      <c r="D573" s="158"/>
      <c r="E573" s="158"/>
      <c r="F573" s="158"/>
      <c r="G573" s="157"/>
      <c r="H573" s="157"/>
      <c r="I573" s="157"/>
      <c r="J573" s="159" t="n">
        <v>8003945.5</v>
      </c>
      <c r="K573" s="160"/>
    </row>
    <row r="574" customFormat="false" ht="30" hidden="false" customHeight="true" outlineLevel="0" collapsed="false">
      <c r="A574" s="161" t="s">
        <v>1020</v>
      </c>
      <c r="B574" s="148" t="s">
        <v>1021</v>
      </c>
      <c r="C574" s="148"/>
      <c r="D574" s="148"/>
      <c r="E574" s="162" t="s">
        <v>1114</v>
      </c>
      <c r="F574" s="162" t="s">
        <v>1218</v>
      </c>
      <c r="G574" s="147" t="s">
        <v>1183</v>
      </c>
      <c r="H574" s="148" t="s">
        <v>960</v>
      </c>
      <c r="I574" s="148" t="s">
        <v>2069</v>
      </c>
      <c r="J574" s="163" t="n">
        <v>80000</v>
      </c>
      <c r="K574" s="164" t="s">
        <v>2070</v>
      </c>
    </row>
    <row r="575" customFormat="false" ht="30" hidden="false" customHeight="true" outlineLevel="0" collapsed="false">
      <c r="A575" s="161" t="s">
        <v>1020</v>
      </c>
      <c r="B575" s="148" t="s">
        <v>1021</v>
      </c>
      <c r="C575" s="148"/>
      <c r="D575" s="148"/>
      <c r="E575" s="162" t="s">
        <v>1114</v>
      </c>
      <c r="F575" s="162" t="s">
        <v>1218</v>
      </c>
      <c r="G575" s="147" t="s">
        <v>1224</v>
      </c>
      <c r="H575" s="148" t="s">
        <v>300</v>
      </c>
      <c r="I575" s="148" t="s">
        <v>2071</v>
      </c>
      <c r="J575" s="163" t="n">
        <v>73800</v>
      </c>
      <c r="K575" s="164" t="s">
        <v>2072</v>
      </c>
    </row>
    <row r="576" customFormat="false" ht="30" hidden="false" customHeight="true" outlineLevel="0" collapsed="false">
      <c r="A576" s="161" t="s">
        <v>1020</v>
      </c>
      <c r="B576" s="148" t="s">
        <v>1021</v>
      </c>
      <c r="C576" s="148"/>
      <c r="D576" s="148"/>
      <c r="E576" s="162" t="s">
        <v>1114</v>
      </c>
      <c r="F576" s="162" t="s">
        <v>1237</v>
      </c>
      <c r="G576" s="147" t="s">
        <v>1123</v>
      </c>
      <c r="H576" s="148" t="s">
        <v>1023</v>
      </c>
      <c r="I576" s="148" t="s">
        <v>1923</v>
      </c>
      <c r="J576" s="163" t="n">
        <v>150000</v>
      </c>
      <c r="K576" s="164" t="s">
        <v>2073</v>
      </c>
    </row>
    <row r="577" customFormat="false" ht="30" hidden="false" customHeight="true" outlineLevel="0" collapsed="false">
      <c r="A577" s="161" t="s">
        <v>1020</v>
      </c>
      <c r="B577" s="148" t="s">
        <v>1021</v>
      </c>
      <c r="C577" s="148"/>
      <c r="D577" s="148"/>
      <c r="E577" s="162" t="s">
        <v>1114</v>
      </c>
      <c r="F577" s="162" t="s">
        <v>1237</v>
      </c>
      <c r="G577" s="147" t="s">
        <v>1123</v>
      </c>
      <c r="H577" s="148" t="s">
        <v>1023</v>
      </c>
      <c r="I577" s="148" t="s">
        <v>2074</v>
      </c>
      <c r="J577" s="163" t="n">
        <v>450000</v>
      </c>
      <c r="K577" s="164" t="s">
        <v>2075</v>
      </c>
    </row>
    <row r="578" customFormat="false" ht="30" hidden="false" customHeight="true" outlineLevel="0" collapsed="false">
      <c r="A578" s="161" t="s">
        <v>1020</v>
      </c>
      <c r="B578" s="148" t="s">
        <v>1021</v>
      </c>
      <c r="C578" s="148"/>
      <c r="D578" s="148"/>
      <c r="E578" s="162" t="s">
        <v>1114</v>
      </c>
      <c r="F578" s="162" t="s">
        <v>1237</v>
      </c>
      <c r="G578" s="147" t="s">
        <v>1128</v>
      </c>
      <c r="H578" s="148" t="s">
        <v>319</v>
      </c>
      <c r="I578" s="148" t="s">
        <v>2076</v>
      </c>
      <c r="J578" s="163" t="n">
        <v>425000</v>
      </c>
      <c r="K578" s="164" t="s">
        <v>2077</v>
      </c>
    </row>
    <row r="579" customFormat="false" ht="30" hidden="false" customHeight="true" outlineLevel="0" collapsed="false">
      <c r="A579" s="161" t="s">
        <v>1020</v>
      </c>
      <c r="B579" s="148" t="s">
        <v>1021</v>
      </c>
      <c r="C579" s="148"/>
      <c r="D579" s="148"/>
      <c r="E579" s="162" t="s">
        <v>1114</v>
      </c>
      <c r="F579" s="162" t="s">
        <v>1123</v>
      </c>
      <c r="G579" s="147" t="s">
        <v>1242</v>
      </c>
      <c r="H579" s="148" t="s">
        <v>345</v>
      </c>
      <c r="I579" s="148" t="s">
        <v>2078</v>
      </c>
      <c r="J579" s="163" t="n">
        <v>50000</v>
      </c>
      <c r="K579" s="164" t="s">
        <v>2079</v>
      </c>
    </row>
    <row r="580" customFormat="false" ht="30" hidden="false" customHeight="true" outlineLevel="0" collapsed="false">
      <c r="A580" s="161" t="s">
        <v>1020</v>
      </c>
      <c r="B580" s="148" t="s">
        <v>1021</v>
      </c>
      <c r="C580" s="148"/>
      <c r="D580" s="148"/>
      <c r="E580" s="162" t="s">
        <v>1114</v>
      </c>
      <c r="F580" s="162" t="s">
        <v>1242</v>
      </c>
      <c r="G580" s="147" t="s">
        <v>1128</v>
      </c>
      <c r="H580" s="148" t="s">
        <v>962</v>
      </c>
      <c r="I580" s="148" t="s">
        <v>2080</v>
      </c>
      <c r="J580" s="163" t="n">
        <v>450000</v>
      </c>
      <c r="K580" s="164" t="s">
        <v>2081</v>
      </c>
    </row>
    <row r="581" customFormat="false" ht="30" hidden="false" customHeight="true" outlineLevel="0" collapsed="false">
      <c r="A581" s="161" t="s">
        <v>1020</v>
      </c>
      <c r="B581" s="148" t="s">
        <v>1021</v>
      </c>
      <c r="C581" s="148"/>
      <c r="D581" s="148"/>
      <c r="E581" s="162" t="s">
        <v>1114</v>
      </c>
      <c r="F581" s="162" t="s">
        <v>1401</v>
      </c>
      <c r="G581" s="147" t="s">
        <v>1128</v>
      </c>
      <c r="H581" s="148" t="s">
        <v>984</v>
      </c>
      <c r="I581" s="148" t="s">
        <v>2082</v>
      </c>
      <c r="J581" s="163" t="n">
        <v>10000</v>
      </c>
      <c r="K581" s="164" t="s">
        <v>2083</v>
      </c>
    </row>
    <row r="582" customFormat="false" ht="30" hidden="false" customHeight="true" outlineLevel="0" collapsed="false">
      <c r="A582" s="161" t="s">
        <v>1020</v>
      </c>
      <c r="B582" s="148" t="s">
        <v>1021</v>
      </c>
      <c r="C582" s="148"/>
      <c r="D582" s="148"/>
      <c r="E582" s="162" t="s">
        <v>1114</v>
      </c>
      <c r="F582" s="162" t="s">
        <v>1188</v>
      </c>
      <c r="G582" s="147" t="s">
        <v>1128</v>
      </c>
      <c r="H582" s="148" t="s">
        <v>287</v>
      </c>
      <c r="I582" s="148" t="s">
        <v>2084</v>
      </c>
      <c r="J582" s="163" t="n">
        <v>110000</v>
      </c>
      <c r="K582" s="164" t="s">
        <v>2085</v>
      </c>
    </row>
    <row r="583" customFormat="false" ht="30" hidden="false" customHeight="true" outlineLevel="0" collapsed="false">
      <c r="A583" s="161" t="s">
        <v>1020</v>
      </c>
      <c r="B583" s="148" t="s">
        <v>1021</v>
      </c>
      <c r="C583" s="148"/>
      <c r="D583" s="148"/>
      <c r="E583" s="162" t="s">
        <v>1114</v>
      </c>
      <c r="F583" s="162" t="s">
        <v>1188</v>
      </c>
      <c r="G583" s="147" t="s">
        <v>1128</v>
      </c>
      <c r="H583" s="148" t="s">
        <v>287</v>
      </c>
      <c r="I583" s="148" t="s">
        <v>2086</v>
      </c>
      <c r="J583" s="163" t="n">
        <v>150000</v>
      </c>
      <c r="K583" s="164" t="s">
        <v>2087</v>
      </c>
    </row>
    <row r="584" customFormat="false" ht="30" hidden="false" customHeight="true" outlineLevel="0" collapsed="false">
      <c r="A584" s="161" t="s">
        <v>1020</v>
      </c>
      <c r="B584" s="148" t="s">
        <v>1021</v>
      </c>
      <c r="C584" s="148"/>
      <c r="D584" s="148"/>
      <c r="E584" s="162" t="s">
        <v>1114</v>
      </c>
      <c r="F584" s="162" t="s">
        <v>1115</v>
      </c>
      <c r="G584" s="147" t="s">
        <v>1128</v>
      </c>
      <c r="H584" s="148" t="s">
        <v>236</v>
      </c>
      <c r="I584" s="148" t="s">
        <v>2088</v>
      </c>
      <c r="J584" s="163" t="n">
        <v>940400</v>
      </c>
      <c r="K584" s="164" t="s">
        <v>2089</v>
      </c>
    </row>
    <row r="585" customFormat="false" ht="30" hidden="false" customHeight="true" outlineLevel="0" collapsed="false">
      <c r="A585" s="161" t="s">
        <v>1020</v>
      </c>
      <c r="B585" s="148" t="s">
        <v>1021</v>
      </c>
      <c r="C585" s="148"/>
      <c r="D585" s="148"/>
      <c r="E585" s="162" t="s">
        <v>1440</v>
      </c>
      <c r="F585" s="162" t="s">
        <v>1128</v>
      </c>
      <c r="G585" s="147" t="s">
        <v>1218</v>
      </c>
      <c r="H585" s="148" t="s">
        <v>484</v>
      </c>
      <c r="I585" s="148" t="s">
        <v>2053</v>
      </c>
      <c r="J585" s="163" t="n">
        <v>70000</v>
      </c>
      <c r="K585" s="164" t="s">
        <v>2090</v>
      </c>
    </row>
    <row r="586" customFormat="false" ht="30" hidden="false" customHeight="true" outlineLevel="0" collapsed="false">
      <c r="A586" s="161" t="s">
        <v>1020</v>
      </c>
      <c r="B586" s="148" t="s">
        <v>1021</v>
      </c>
      <c r="C586" s="148"/>
      <c r="D586" s="148"/>
      <c r="E586" s="162" t="s">
        <v>1449</v>
      </c>
      <c r="F586" s="162" t="s">
        <v>1218</v>
      </c>
      <c r="G586" s="147" t="s">
        <v>1237</v>
      </c>
      <c r="H586" s="148" t="s">
        <v>490</v>
      </c>
      <c r="I586" s="148" t="s">
        <v>2091</v>
      </c>
      <c r="J586" s="163" t="n">
        <v>50000</v>
      </c>
      <c r="K586" s="164" t="s">
        <v>2092</v>
      </c>
    </row>
    <row r="587" customFormat="false" ht="30" hidden="false" customHeight="true" outlineLevel="0" collapsed="false">
      <c r="A587" s="161" t="s">
        <v>1020</v>
      </c>
      <c r="B587" s="148" t="s">
        <v>1021</v>
      </c>
      <c r="C587" s="148"/>
      <c r="D587" s="148"/>
      <c r="E587" s="162" t="s">
        <v>1449</v>
      </c>
      <c r="F587" s="162" t="s">
        <v>1116</v>
      </c>
      <c r="G587" s="147" t="s">
        <v>1183</v>
      </c>
      <c r="H587" s="148" t="s">
        <v>964</v>
      </c>
      <c r="I587" s="148" t="s">
        <v>2093</v>
      </c>
      <c r="J587" s="163" t="n">
        <v>80000</v>
      </c>
      <c r="K587" s="164" t="s">
        <v>2094</v>
      </c>
    </row>
    <row r="588" customFormat="false" ht="30" hidden="false" customHeight="true" outlineLevel="0" collapsed="false">
      <c r="A588" s="161" t="s">
        <v>1020</v>
      </c>
      <c r="B588" s="148" t="s">
        <v>1021</v>
      </c>
      <c r="C588" s="148"/>
      <c r="D588" s="148"/>
      <c r="E588" s="162" t="s">
        <v>1449</v>
      </c>
      <c r="F588" s="162" t="s">
        <v>1128</v>
      </c>
      <c r="G588" s="147" t="s">
        <v>1218</v>
      </c>
      <c r="H588" s="148" t="s">
        <v>994</v>
      </c>
      <c r="I588" s="148" t="s">
        <v>2095</v>
      </c>
      <c r="J588" s="163" t="n">
        <v>79200</v>
      </c>
      <c r="K588" s="164" t="s">
        <v>2096</v>
      </c>
    </row>
    <row r="589" customFormat="false" ht="30" hidden="false" customHeight="true" outlineLevel="0" collapsed="false">
      <c r="A589" s="161" t="s">
        <v>1020</v>
      </c>
      <c r="B589" s="148" t="s">
        <v>1021</v>
      </c>
      <c r="C589" s="148"/>
      <c r="D589" s="148"/>
      <c r="E589" s="162" t="s">
        <v>1414</v>
      </c>
      <c r="F589" s="162" t="s">
        <v>1242</v>
      </c>
      <c r="G589" s="147" t="s">
        <v>1128</v>
      </c>
      <c r="H589" s="148" t="s">
        <v>470</v>
      </c>
      <c r="I589" s="148" t="s">
        <v>2097</v>
      </c>
      <c r="J589" s="163" t="n">
        <v>200000</v>
      </c>
      <c r="K589" s="164" t="s">
        <v>2098</v>
      </c>
    </row>
    <row r="590" customFormat="false" ht="30" hidden="false" customHeight="true" outlineLevel="0" collapsed="false">
      <c r="A590" s="161" t="s">
        <v>1020</v>
      </c>
      <c r="B590" s="148" t="s">
        <v>1021</v>
      </c>
      <c r="C590" s="148"/>
      <c r="D590" s="148"/>
      <c r="E590" s="162" t="s">
        <v>1555</v>
      </c>
      <c r="F590" s="162" t="s">
        <v>1218</v>
      </c>
      <c r="G590" s="147" t="s">
        <v>1347</v>
      </c>
      <c r="H590" s="148" t="s">
        <v>631</v>
      </c>
      <c r="I590" s="148" t="s">
        <v>2099</v>
      </c>
      <c r="J590" s="163" t="n">
        <v>340000</v>
      </c>
      <c r="K590" s="164" t="s">
        <v>2100</v>
      </c>
    </row>
    <row r="591" customFormat="false" ht="30" hidden="false" customHeight="true" outlineLevel="0" collapsed="false">
      <c r="A591" s="161" t="s">
        <v>1020</v>
      </c>
      <c r="B591" s="148" t="s">
        <v>1021</v>
      </c>
      <c r="C591" s="148"/>
      <c r="D591" s="148"/>
      <c r="E591" s="162" t="s">
        <v>1555</v>
      </c>
      <c r="F591" s="162" t="s">
        <v>1237</v>
      </c>
      <c r="G591" s="147" t="s">
        <v>1224</v>
      </c>
      <c r="H591" s="148" t="s">
        <v>635</v>
      </c>
      <c r="I591" s="148" t="s">
        <v>635</v>
      </c>
      <c r="J591" s="163" t="n">
        <v>100000</v>
      </c>
      <c r="K591" s="164" t="s">
        <v>2101</v>
      </c>
    </row>
    <row r="592" customFormat="false" ht="30" hidden="false" customHeight="true" outlineLevel="0" collapsed="false">
      <c r="A592" s="161" t="s">
        <v>1020</v>
      </c>
      <c r="B592" s="148" t="s">
        <v>1021</v>
      </c>
      <c r="C592" s="148"/>
      <c r="D592" s="148"/>
      <c r="E592" s="162" t="s">
        <v>1195</v>
      </c>
      <c r="F592" s="162" t="s">
        <v>1116</v>
      </c>
      <c r="G592" s="147" t="s">
        <v>1128</v>
      </c>
      <c r="H592" s="148" t="s">
        <v>783</v>
      </c>
      <c r="I592" s="148" t="s">
        <v>2102</v>
      </c>
      <c r="J592" s="163" t="n">
        <v>114000</v>
      </c>
      <c r="K592" s="164" t="s">
        <v>2103</v>
      </c>
    </row>
    <row r="593" customFormat="false" ht="30" hidden="false" customHeight="true" outlineLevel="0" collapsed="false">
      <c r="A593" s="161" t="s">
        <v>1020</v>
      </c>
      <c r="B593" s="148" t="s">
        <v>1021</v>
      </c>
      <c r="C593" s="148"/>
      <c r="D593" s="148"/>
      <c r="E593" s="162" t="s">
        <v>1195</v>
      </c>
      <c r="F593" s="162" t="s">
        <v>1237</v>
      </c>
      <c r="G593" s="147" t="s">
        <v>1224</v>
      </c>
      <c r="H593" s="148" t="s">
        <v>423</v>
      </c>
      <c r="I593" s="148" t="s">
        <v>2104</v>
      </c>
      <c r="J593" s="163" t="n">
        <v>1000000</v>
      </c>
      <c r="K593" s="164" t="s">
        <v>2105</v>
      </c>
    </row>
    <row r="594" customFormat="false" ht="30" hidden="false" customHeight="true" outlineLevel="0" collapsed="false">
      <c r="A594" s="161" t="s">
        <v>1020</v>
      </c>
      <c r="B594" s="148" t="s">
        <v>1021</v>
      </c>
      <c r="C594" s="148"/>
      <c r="D594" s="148"/>
      <c r="E594" s="162" t="s">
        <v>1195</v>
      </c>
      <c r="F594" s="162" t="s">
        <v>1224</v>
      </c>
      <c r="G594" s="147" t="s">
        <v>1123</v>
      </c>
      <c r="H594" s="148" t="s">
        <v>791</v>
      </c>
      <c r="I594" s="148" t="s">
        <v>2106</v>
      </c>
      <c r="J594" s="163" t="n">
        <v>112545.5</v>
      </c>
      <c r="K594" s="164" t="s">
        <v>2107</v>
      </c>
    </row>
    <row r="595" customFormat="false" ht="30" hidden="false" customHeight="true" outlineLevel="0" collapsed="false">
      <c r="A595" s="161" t="s">
        <v>1020</v>
      </c>
      <c r="B595" s="148" t="s">
        <v>1021</v>
      </c>
      <c r="C595" s="148"/>
      <c r="D595" s="148"/>
      <c r="E595" s="162" t="s">
        <v>1195</v>
      </c>
      <c r="F595" s="162" t="s">
        <v>1324</v>
      </c>
      <c r="G595" s="147" t="s">
        <v>1183</v>
      </c>
      <c r="H595" s="148" t="s">
        <v>803</v>
      </c>
      <c r="I595" s="148" t="s">
        <v>2108</v>
      </c>
      <c r="J595" s="163" t="n">
        <v>72000</v>
      </c>
      <c r="K595" s="164" t="s">
        <v>2109</v>
      </c>
    </row>
    <row r="596" customFormat="false" ht="30" hidden="false" customHeight="true" outlineLevel="0" collapsed="false">
      <c r="A596" s="161" t="s">
        <v>1020</v>
      </c>
      <c r="B596" s="148" t="s">
        <v>1021</v>
      </c>
      <c r="C596" s="148"/>
      <c r="D596" s="148"/>
      <c r="E596" s="162" t="s">
        <v>1591</v>
      </c>
      <c r="F596" s="162" t="s">
        <v>1183</v>
      </c>
      <c r="G596" s="147" t="s">
        <v>1128</v>
      </c>
      <c r="H596" s="148" t="s">
        <v>1033</v>
      </c>
      <c r="I596" s="148" t="s">
        <v>2110</v>
      </c>
      <c r="J596" s="163" t="n">
        <v>376000</v>
      </c>
      <c r="K596" s="164" t="s">
        <v>2111</v>
      </c>
    </row>
    <row r="597" customFormat="false" ht="30" hidden="false" customHeight="true" outlineLevel="0" collapsed="false">
      <c r="A597" s="161" t="s">
        <v>1020</v>
      </c>
      <c r="B597" s="148" t="s">
        <v>1021</v>
      </c>
      <c r="C597" s="148"/>
      <c r="D597" s="148"/>
      <c r="E597" s="162" t="s">
        <v>1596</v>
      </c>
      <c r="F597" s="162" t="s">
        <v>1218</v>
      </c>
      <c r="G597" s="147" t="s">
        <v>1128</v>
      </c>
      <c r="H597" s="148" t="s">
        <v>676</v>
      </c>
      <c r="I597" s="148" t="s">
        <v>2112</v>
      </c>
      <c r="J597" s="163" t="n">
        <v>400000</v>
      </c>
      <c r="K597" s="164" t="s">
        <v>2113</v>
      </c>
    </row>
    <row r="598" customFormat="false" ht="30" hidden="false" customHeight="true" outlineLevel="0" collapsed="false">
      <c r="A598" s="161" t="s">
        <v>1020</v>
      </c>
      <c r="B598" s="148" t="s">
        <v>1021</v>
      </c>
      <c r="C598" s="148"/>
      <c r="D598" s="148"/>
      <c r="E598" s="162" t="s">
        <v>1596</v>
      </c>
      <c r="F598" s="162" t="s">
        <v>1116</v>
      </c>
      <c r="G598" s="147" t="s">
        <v>1218</v>
      </c>
      <c r="H598" s="148" t="s">
        <v>678</v>
      </c>
      <c r="I598" s="148" t="s">
        <v>2114</v>
      </c>
      <c r="J598" s="163" t="n">
        <v>600000</v>
      </c>
      <c r="K598" s="164" t="s">
        <v>2115</v>
      </c>
    </row>
    <row r="599" customFormat="false" ht="30" hidden="false" customHeight="true" outlineLevel="0" collapsed="false">
      <c r="A599" s="161" t="s">
        <v>1020</v>
      </c>
      <c r="B599" s="148" t="s">
        <v>1021</v>
      </c>
      <c r="C599" s="148"/>
      <c r="D599" s="148"/>
      <c r="E599" s="162" t="s">
        <v>1596</v>
      </c>
      <c r="F599" s="162" t="s">
        <v>1237</v>
      </c>
      <c r="G599" s="147" t="s">
        <v>1128</v>
      </c>
      <c r="H599" s="148" t="s">
        <v>1000</v>
      </c>
      <c r="I599" s="148" t="s">
        <v>2116</v>
      </c>
      <c r="J599" s="163" t="n">
        <v>398500</v>
      </c>
      <c r="K599" s="164" t="s">
        <v>2117</v>
      </c>
    </row>
    <row r="600" customFormat="false" ht="30" hidden="false" customHeight="true" outlineLevel="0" collapsed="false">
      <c r="A600" s="161" t="s">
        <v>1020</v>
      </c>
      <c r="B600" s="148" t="s">
        <v>1021</v>
      </c>
      <c r="C600" s="148"/>
      <c r="D600" s="148"/>
      <c r="E600" s="162" t="s">
        <v>1305</v>
      </c>
      <c r="F600" s="162" t="s">
        <v>1218</v>
      </c>
      <c r="G600" s="147" t="s">
        <v>1221</v>
      </c>
      <c r="H600" s="148" t="s">
        <v>1035</v>
      </c>
      <c r="I600" s="148" t="s">
        <v>2118</v>
      </c>
      <c r="J600" s="163" t="n">
        <v>70000</v>
      </c>
      <c r="K600" s="164" t="s">
        <v>2119</v>
      </c>
    </row>
    <row r="601" customFormat="false" ht="30" hidden="false" customHeight="true" outlineLevel="0" collapsed="false">
      <c r="A601" s="161" t="s">
        <v>1020</v>
      </c>
      <c r="B601" s="148" t="s">
        <v>1021</v>
      </c>
      <c r="C601" s="148"/>
      <c r="D601" s="148"/>
      <c r="E601" s="162" t="s">
        <v>1305</v>
      </c>
      <c r="F601" s="162" t="s">
        <v>1116</v>
      </c>
      <c r="G601" s="147" t="s">
        <v>1465</v>
      </c>
      <c r="H601" s="148" t="s">
        <v>1041</v>
      </c>
      <c r="I601" s="148" t="s">
        <v>2120</v>
      </c>
      <c r="J601" s="163" t="n">
        <v>262500</v>
      </c>
      <c r="K601" s="164" t="s">
        <v>2121</v>
      </c>
    </row>
    <row r="602" customFormat="false" ht="30" hidden="false" customHeight="true" outlineLevel="0" collapsed="false">
      <c r="A602" s="161" t="s">
        <v>1020</v>
      </c>
      <c r="B602" s="148" t="s">
        <v>1021</v>
      </c>
      <c r="C602" s="148"/>
      <c r="D602" s="148"/>
      <c r="E602" s="162" t="s">
        <v>1305</v>
      </c>
      <c r="F602" s="162" t="s">
        <v>1116</v>
      </c>
      <c r="G602" s="147" t="s">
        <v>1830</v>
      </c>
      <c r="H602" s="148" t="s">
        <v>893</v>
      </c>
      <c r="I602" s="148" t="s">
        <v>1947</v>
      </c>
      <c r="J602" s="163" t="n">
        <v>500000</v>
      </c>
      <c r="K602" s="164" t="s">
        <v>2122</v>
      </c>
    </row>
    <row r="603" customFormat="false" ht="30" hidden="false" customHeight="true" outlineLevel="0" collapsed="false">
      <c r="A603" s="161" t="s">
        <v>1020</v>
      </c>
      <c r="B603" s="148" t="s">
        <v>1021</v>
      </c>
      <c r="C603" s="148"/>
      <c r="D603" s="148"/>
      <c r="E603" s="162" t="s">
        <v>1305</v>
      </c>
      <c r="F603" s="162" t="s">
        <v>1237</v>
      </c>
      <c r="G603" s="147" t="s">
        <v>1849</v>
      </c>
      <c r="H603" s="148" t="s">
        <v>920</v>
      </c>
      <c r="I603" s="148" t="s">
        <v>2123</v>
      </c>
      <c r="J603" s="163" t="n">
        <v>150000</v>
      </c>
      <c r="K603" s="164" t="s">
        <v>2124</v>
      </c>
    </row>
    <row r="604" customFormat="false" ht="30" hidden="false" customHeight="true" outlineLevel="0" collapsed="false">
      <c r="A604" s="161" t="s">
        <v>1020</v>
      </c>
      <c r="B604" s="148" t="s">
        <v>1021</v>
      </c>
      <c r="C604" s="148"/>
      <c r="D604" s="148"/>
      <c r="E604" s="162" t="s">
        <v>1809</v>
      </c>
      <c r="F604" s="162" t="s">
        <v>2125</v>
      </c>
      <c r="G604" s="147" t="s">
        <v>1116</v>
      </c>
      <c r="H604" s="148" t="s">
        <v>683</v>
      </c>
      <c r="I604" s="148" t="s">
        <v>2126</v>
      </c>
      <c r="J604" s="163" t="n">
        <v>90000</v>
      </c>
      <c r="K604" s="164" t="s">
        <v>2127</v>
      </c>
    </row>
    <row r="605" customFormat="false" ht="30" hidden="false" customHeight="true" outlineLevel="0" collapsed="false">
      <c r="A605" s="161" t="s">
        <v>1020</v>
      </c>
      <c r="B605" s="148" t="s">
        <v>1021</v>
      </c>
      <c r="C605" s="148"/>
      <c r="D605" s="148"/>
      <c r="E605" s="162" t="s">
        <v>1618</v>
      </c>
      <c r="F605" s="162" t="s">
        <v>1221</v>
      </c>
      <c r="G605" s="147" t="s">
        <v>1128</v>
      </c>
      <c r="H605" s="148" t="s">
        <v>707</v>
      </c>
      <c r="I605" s="148" t="s">
        <v>2128</v>
      </c>
      <c r="J605" s="163" t="n">
        <v>50000</v>
      </c>
      <c r="K605" s="164" t="s">
        <v>2129</v>
      </c>
    </row>
    <row r="606" customFormat="false" ht="30" hidden="false" customHeight="true" outlineLevel="0" collapsed="false">
      <c r="A606" s="156"/>
      <c r="B606" s="157"/>
      <c r="C606" s="158" t="s">
        <v>1048</v>
      </c>
      <c r="D606" s="158"/>
      <c r="E606" s="158"/>
      <c r="F606" s="158"/>
      <c r="G606" s="157"/>
      <c r="H606" s="157"/>
      <c r="I606" s="157"/>
      <c r="J606" s="159" t="n">
        <v>8000000</v>
      </c>
      <c r="K606" s="160"/>
    </row>
    <row r="607" customFormat="false" ht="30" hidden="false" customHeight="true" outlineLevel="0" collapsed="false">
      <c r="A607" s="161" t="s">
        <v>1047</v>
      </c>
      <c r="B607" s="148" t="s">
        <v>1048</v>
      </c>
      <c r="C607" s="148"/>
      <c r="D607" s="148"/>
      <c r="E607" s="162" t="s">
        <v>1114</v>
      </c>
      <c r="F607" s="162" t="s">
        <v>1218</v>
      </c>
      <c r="G607" s="147" t="s">
        <v>1183</v>
      </c>
      <c r="H607" s="148" t="s">
        <v>960</v>
      </c>
      <c r="I607" s="148" t="s">
        <v>2130</v>
      </c>
      <c r="J607" s="163" t="n">
        <v>30000</v>
      </c>
      <c r="K607" s="164" t="s">
        <v>2131</v>
      </c>
    </row>
    <row r="608" customFormat="false" ht="30" hidden="false" customHeight="true" outlineLevel="0" collapsed="false">
      <c r="A608" s="161" t="s">
        <v>1047</v>
      </c>
      <c r="B608" s="148" t="s">
        <v>1048</v>
      </c>
      <c r="C608" s="148"/>
      <c r="D608" s="148"/>
      <c r="E608" s="162" t="s">
        <v>1114</v>
      </c>
      <c r="F608" s="162" t="s">
        <v>1218</v>
      </c>
      <c r="G608" s="147" t="s">
        <v>1224</v>
      </c>
      <c r="H608" s="148" t="s">
        <v>300</v>
      </c>
      <c r="I608" s="148" t="s">
        <v>1954</v>
      </c>
      <c r="J608" s="163" t="n">
        <v>124400</v>
      </c>
      <c r="K608" s="164" t="s">
        <v>2132</v>
      </c>
    </row>
    <row r="609" customFormat="false" ht="30" hidden="false" customHeight="true" outlineLevel="0" collapsed="false">
      <c r="A609" s="161" t="s">
        <v>1047</v>
      </c>
      <c r="B609" s="148" t="s">
        <v>1048</v>
      </c>
      <c r="C609" s="148"/>
      <c r="D609" s="148"/>
      <c r="E609" s="162" t="s">
        <v>1114</v>
      </c>
      <c r="F609" s="162" t="s">
        <v>1237</v>
      </c>
      <c r="G609" s="147" t="s">
        <v>1116</v>
      </c>
      <c r="H609" s="148" t="s">
        <v>232</v>
      </c>
      <c r="I609" s="148" t="s">
        <v>2133</v>
      </c>
      <c r="J609" s="163" t="n">
        <v>500000</v>
      </c>
      <c r="K609" s="164" t="s">
        <v>2075</v>
      </c>
    </row>
    <row r="610" customFormat="false" ht="30" hidden="false" customHeight="true" outlineLevel="0" collapsed="false">
      <c r="A610" s="161" t="s">
        <v>1047</v>
      </c>
      <c r="B610" s="148" t="s">
        <v>1048</v>
      </c>
      <c r="C610" s="148"/>
      <c r="D610" s="148"/>
      <c r="E610" s="162" t="s">
        <v>1114</v>
      </c>
      <c r="F610" s="162" t="s">
        <v>1237</v>
      </c>
      <c r="G610" s="147" t="s">
        <v>1237</v>
      </c>
      <c r="H610" s="148" t="s">
        <v>657</v>
      </c>
      <c r="I610" s="148" t="s">
        <v>657</v>
      </c>
      <c r="J610" s="163" t="n">
        <v>200000</v>
      </c>
      <c r="K610" s="164" t="s">
        <v>2134</v>
      </c>
    </row>
    <row r="611" customFormat="false" ht="30" hidden="false" customHeight="true" outlineLevel="0" collapsed="false">
      <c r="A611" s="161" t="s">
        <v>1047</v>
      </c>
      <c r="B611" s="148" t="s">
        <v>1048</v>
      </c>
      <c r="C611" s="148"/>
      <c r="D611" s="148"/>
      <c r="E611" s="162" t="s">
        <v>1114</v>
      </c>
      <c r="F611" s="162" t="s">
        <v>1237</v>
      </c>
      <c r="G611" s="147" t="s">
        <v>1123</v>
      </c>
      <c r="H611" s="148" t="s">
        <v>1023</v>
      </c>
      <c r="I611" s="148" t="s">
        <v>2037</v>
      </c>
      <c r="J611" s="163" t="n">
        <v>100000</v>
      </c>
      <c r="K611" s="164" t="s">
        <v>2135</v>
      </c>
    </row>
    <row r="612" customFormat="false" ht="30" hidden="false" customHeight="true" outlineLevel="0" collapsed="false">
      <c r="A612" s="161" t="s">
        <v>1047</v>
      </c>
      <c r="B612" s="148" t="s">
        <v>1048</v>
      </c>
      <c r="C612" s="148"/>
      <c r="D612" s="148"/>
      <c r="E612" s="162" t="s">
        <v>1114</v>
      </c>
      <c r="F612" s="162" t="s">
        <v>1237</v>
      </c>
      <c r="G612" s="147" t="s">
        <v>1128</v>
      </c>
      <c r="H612" s="148" t="s">
        <v>319</v>
      </c>
      <c r="I612" s="148" t="s">
        <v>2136</v>
      </c>
      <c r="J612" s="163" t="n">
        <v>600000</v>
      </c>
      <c r="K612" s="164" t="s">
        <v>2137</v>
      </c>
    </row>
    <row r="613" customFormat="false" ht="30" hidden="false" customHeight="true" outlineLevel="0" collapsed="false">
      <c r="A613" s="161" t="s">
        <v>1047</v>
      </c>
      <c r="B613" s="148" t="s">
        <v>1048</v>
      </c>
      <c r="C613" s="148"/>
      <c r="D613" s="148"/>
      <c r="E613" s="162" t="s">
        <v>1114</v>
      </c>
      <c r="F613" s="162" t="s">
        <v>1401</v>
      </c>
      <c r="G613" s="147" t="s">
        <v>1128</v>
      </c>
      <c r="H613" s="148" t="s">
        <v>984</v>
      </c>
      <c r="I613" s="148" t="s">
        <v>984</v>
      </c>
      <c r="J613" s="163" t="n">
        <v>150000</v>
      </c>
      <c r="K613" s="164" t="s">
        <v>2138</v>
      </c>
    </row>
    <row r="614" customFormat="false" ht="30" hidden="false" customHeight="true" outlineLevel="0" collapsed="false">
      <c r="A614" s="161" t="s">
        <v>1047</v>
      </c>
      <c r="B614" s="148" t="s">
        <v>1048</v>
      </c>
      <c r="C614" s="148"/>
      <c r="D614" s="148"/>
      <c r="E614" s="162" t="s">
        <v>1114</v>
      </c>
      <c r="F614" s="162" t="s">
        <v>1188</v>
      </c>
      <c r="G614" s="147" t="s">
        <v>1128</v>
      </c>
      <c r="H614" s="148" t="s">
        <v>287</v>
      </c>
      <c r="I614" s="148" t="s">
        <v>1929</v>
      </c>
      <c r="J614" s="163" t="n">
        <v>146000</v>
      </c>
      <c r="K614" s="164" t="s">
        <v>2139</v>
      </c>
    </row>
    <row r="615" customFormat="false" ht="30" hidden="false" customHeight="true" outlineLevel="0" collapsed="false">
      <c r="A615" s="161" t="s">
        <v>1047</v>
      </c>
      <c r="B615" s="148" t="s">
        <v>1048</v>
      </c>
      <c r="C615" s="148"/>
      <c r="D615" s="148"/>
      <c r="E615" s="162" t="s">
        <v>1114</v>
      </c>
      <c r="F615" s="162" t="s">
        <v>1115</v>
      </c>
      <c r="G615" s="147" t="s">
        <v>1116</v>
      </c>
      <c r="H615" s="148" t="s">
        <v>232</v>
      </c>
      <c r="I615" s="148" t="s">
        <v>2140</v>
      </c>
      <c r="J615" s="163" t="n">
        <v>50000</v>
      </c>
      <c r="K615" s="164" t="s">
        <v>2141</v>
      </c>
    </row>
    <row r="616" customFormat="false" ht="30" hidden="false" customHeight="true" outlineLevel="0" collapsed="false">
      <c r="A616" s="161" t="s">
        <v>1047</v>
      </c>
      <c r="B616" s="148" t="s">
        <v>1048</v>
      </c>
      <c r="C616" s="148"/>
      <c r="D616" s="148"/>
      <c r="E616" s="162" t="s">
        <v>1114</v>
      </c>
      <c r="F616" s="162" t="s">
        <v>1115</v>
      </c>
      <c r="G616" s="147" t="s">
        <v>1123</v>
      </c>
      <c r="H616" s="148" t="s">
        <v>234</v>
      </c>
      <c r="I616" s="148" t="s">
        <v>2142</v>
      </c>
      <c r="J616" s="163" t="n">
        <v>100000</v>
      </c>
      <c r="K616" s="164" t="s">
        <v>2143</v>
      </c>
    </row>
    <row r="617" customFormat="false" ht="30" hidden="false" customHeight="true" outlineLevel="0" collapsed="false">
      <c r="A617" s="161" t="s">
        <v>1047</v>
      </c>
      <c r="B617" s="148" t="s">
        <v>1048</v>
      </c>
      <c r="C617" s="148"/>
      <c r="D617" s="148"/>
      <c r="E617" s="162" t="s">
        <v>1114</v>
      </c>
      <c r="F617" s="162" t="s">
        <v>1115</v>
      </c>
      <c r="G617" s="147" t="s">
        <v>1123</v>
      </c>
      <c r="H617" s="148" t="s">
        <v>234</v>
      </c>
      <c r="I617" s="148" t="s">
        <v>1935</v>
      </c>
      <c r="J617" s="163" t="n">
        <v>400000</v>
      </c>
      <c r="K617" s="164" t="s">
        <v>2144</v>
      </c>
    </row>
    <row r="618" customFormat="false" ht="30" hidden="false" customHeight="true" outlineLevel="0" collapsed="false">
      <c r="A618" s="161" t="s">
        <v>1047</v>
      </c>
      <c r="B618" s="148" t="s">
        <v>1048</v>
      </c>
      <c r="C618" s="148"/>
      <c r="D618" s="148"/>
      <c r="E618" s="162" t="s">
        <v>1114</v>
      </c>
      <c r="F618" s="162" t="s">
        <v>1115</v>
      </c>
      <c r="G618" s="147" t="s">
        <v>1128</v>
      </c>
      <c r="H618" s="148" t="s">
        <v>236</v>
      </c>
      <c r="I618" s="148" t="s">
        <v>2145</v>
      </c>
      <c r="J618" s="163" t="n">
        <v>700000</v>
      </c>
      <c r="K618" s="164" t="s">
        <v>2146</v>
      </c>
    </row>
    <row r="619" customFormat="false" ht="30" hidden="false" customHeight="true" outlineLevel="0" collapsed="false">
      <c r="A619" s="161" t="s">
        <v>1047</v>
      </c>
      <c r="B619" s="148" t="s">
        <v>1048</v>
      </c>
      <c r="C619" s="148"/>
      <c r="D619" s="148"/>
      <c r="E619" s="162" t="s">
        <v>1114</v>
      </c>
      <c r="F619" s="162" t="s">
        <v>1165</v>
      </c>
      <c r="G619" s="147" t="s">
        <v>1116</v>
      </c>
      <c r="H619" s="148" t="s">
        <v>232</v>
      </c>
      <c r="I619" s="148" t="s">
        <v>2147</v>
      </c>
      <c r="J619" s="163" t="n">
        <v>200000</v>
      </c>
      <c r="K619" s="164" t="s">
        <v>2148</v>
      </c>
    </row>
    <row r="620" customFormat="false" ht="30" hidden="false" customHeight="true" outlineLevel="0" collapsed="false">
      <c r="A620" s="161" t="s">
        <v>1047</v>
      </c>
      <c r="B620" s="148" t="s">
        <v>1048</v>
      </c>
      <c r="C620" s="148"/>
      <c r="D620" s="148"/>
      <c r="E620" s="162" t="s">
        <v>1440</v>
      </c>
      <c r="F620" s="162" t="s">
        <v>1221</v>
      </c>
      <c r="G620" s="147" t="s">
        <v>1218</v>
      </c>
      <c r="H620" s="148" t="s">
        <v>986</v>
      </c>
      <c r="I620" s="148" t="s">
        <v>986</v>
      </c>
      <c r="J620" s="163" t="n">
        <v>20000</v>
      </c>
      <c r="K620" s="164" t="s">
        <v>2149</v>
      </c>
    </row>
    <row r="621" customFormat="false" ht="30" hidden="false" customHeight="true" outlineLevel="0" collapsed="false">
      <c r="A621" s="161" t="s">
        <v>1047</v>
      </c>
      <c r="B621" s="148" t="s">
        <v>1048</v>
      </c>
      <c r="C621" s="148"/>
      <c r="D621" s="148"/>
      <c r="E621" s="162" t="s">
        <v>1440</v>
      </c>
      <c r="F621" s="162" t="s">
        <v>1221</v>
      </c>
      <c r="G621" s="147" t="s">
        <v>1242</v>
      </c>
      <c r="H621" s="148" t="s">
        <v>988</v>
      </c>
      <c r="I621" s="148" t="s">
        <v>988</v>
      </c>
      <c r="J621" s="163" t="n">
        <v>40000</v>
      </c>
      <c r="K621" s="164" t="s">
        <v>2150</v>
      </c>
    </row>
    <row r="622" customFormat="false" ht="30" hidden="false" customHeight="true" outlineLevel="0" collapsed="false">
      <c r="A622" s="161" t="s">
        <v>1047</v>
      </c>
      <c r="B622" s="148" t="s">
        <v>1048</v>
      </c>
      <c r="C622" s="148"/>
      <c r="D622" s="148"/>
      <c r="E622" s="162" t="s">
        <v>1414</v>
      </c>
      <c r="F622" s="162" t="s">
        <v>1242</v>
      </c>
      <c r="G622" s="147" t="s">
        <v>1116</v>
      </c>
      <c r="H622" s="148" t="s">
        <v>476</v>
      </c>
      <c r="I622" s="148" t="s">
        <v>476</v>
      </c>
      <c r="J622" s="163" t="n">
        <v>400000</v>
      </c>
      <c r="K622" s="164" t="s">
        <v>2151</v>
      </c>
    </row>
    <row r="623" customFormat="false" ht="30" hidden="false" customHeight="true" outlineLevel="0" collapsed="false">
      <c r="A623" s="161" t="s">
        <v>1047</v>
      </c>
      <c r="B623" s="148" t="s">
        <v>1048</v>
      </c>
      <c r="C623" s="148"/>
      <c r="D623" s="148"/>
      <c r="E623" s="162" t="s">
        <v>1555</v>
      </c>
      <c r="F623" s="162" t="s">
        <v>1218</v>
      </c>
      <c r="G623" s="147" t="s">
        <v>1347</v>
      </c>
      <c r="H623" s="148" t="s">
        <v>631</v>
      </c>
      <c r="I623" s="148" t="s">
        <v>631</v>
      </c>
      <c r="J623" s="163" t="n">
        <v>100000</v>
      </c>
      <c r="K623" s="164" t="s">
        <v>2152</v>
      </c>
    </row>
    <row r="624" customFormat="false" ht="30" hidden="false" customHeight="true" outlineLevel="0" collapsed="false">
      <c r="A624" s="161" t="s">
        <v>1047</v>
      </c>
      <c r="B624" s="148" t="s">
        <v>1048</v>
      </c>
      <c r="C624" s="148"/>
      <c r="D624" s="148"/>
      <c r="E624" s="162" t="s">
        <v>1555</v>
      </c>
      <c r="F624" s="162" t="s">
        <v>1237</v>
      </c>
      <c r="G624" s="147" t="s">
        <v>1224</v>
      </c>
      <c r="H624" s="148" t="s">
        <v>635</v>
      </c>
      <c r="I624" s="148" t="s">
        <v>635</v>
      </c>
      <c r="J624" s="163" t="n">
        <v>200000</v>
      </c>
      <c r="K624" s="164" t="s">
        <v>2153</v>
      </c>
    </row>
    <row r="625" customFormat="false" ht="30" hidden="false" customHeight="true" outlineLevel="0" collapsed="false">
      <c r="A625" s="161" t="s">
        <v>1047</v>
      </c>
      <c r="B625" s="148" t="s">
        <v>1048</v>
      </c>
      <c r="C625" s="148"/>
      <c r="D625" s="148"/>
      <c r="E625" s="162" t="s">
        <v>1195</v>
      </c>
      <c r="F625" s="162" t="s">
        <v>1116</v>
      </c>
      <c r="G625" s="147" t="s">
        <v>1224</v>
      </c>
      <c r="H625" s="148" t="s">
        <v>1056</v>
      </c>
      <c r="I625" s="148" t="s">
        <v>1056</v>
      </c>
      <c r="J625" s="163" t="n">
        <v>300000</v>
      </c>
      <c r="K625" s="164" t="s">
        <v>2154</v>
      </c>
    </row>
    <row r="626" customFormat="false" ht="30" hidden="false" customHeight="true" outlineLevel="0" collapsed="false">
      <c r="A626" s="161" t="s">
        <v>1047</v>
      </c>
      <c r="B626" s="148" t="s">
        <v>1048</v>
      </c>
      <c r="C626" s="148"/>
      <c r="D626" s="148"/>
      <c r="E626" s="162" t="s">
        <v>1195</v>
      </c>
      <c r="F626" s="162" t="s">
        <v>1237</v>
      </c>
      <c r="G626" s="147" t="s">
        <v>1128</v>
      </c>
      <c r="H626" s="148" t="s">
        <v>409</v>
      </c>
      <c r="I626" s="148" t="s">
        <v>409</v>
      </c>
      <c r="J626" s="163" t="n">
        <v>300000</v>
      </c>
      <c r="K626" s="164" t="s">
        <v>2155</v>
      </c>
    </row>
    <row r="627" customFormat="false" ht="30" hidden="false" customHeight="true" outlineLevel="0" collapsed="false">
      <c r="A627" s="161" t="s">
        <v>1047</v>
      </c>
      <c r="B627" s="148" t="s">
        <v>1048</v>
      </c>
      <c r="C627" s="148"/>
      <c r="D627" s="148"/>
      <c r="E627" s="162" t="s">
        <v>1195</v>
      </c>
      <c r="F627" s="162" t="s">
        <v>1224</v>
      </c>
      <c r="G627" s="147" t="s">
        <v>1123</v>
      </c>
      <c r="H627" s="148" t="s">
        <v>791</v>
      </c>
      <c r="I627" s="148" t="s">
        <v>1990</v>
      </c>
      <c r="J627" s="163" t="n">
        <v>30000</v>
      </c>
      <c r="K627" s="164" t="s">
        <v>2156</v>
      </c>
    </row>
    <row r="628" customFormat="false" ht="30" hidden="false" customHeight="true" outlineLevel="0" collapsed="false">
      <c r="A628" s="161" t="s">
        <v>1047</v>
      </c>
      <c r="B628" s="148" t="s">
        <v>1048</v>
      </c>
      <c r="C628" s="148"/>
      <c r="D628" s="148"/>
      <c r="E628" s="162" t="s">
        <v>1195</v>
      </c>
      <c r="F628" s="162" t="s">
        <v>1740</v>
      </c>
      <c r="G628" s="147" t="s">
        <v>1116</v>
      </c>
      <c r="H628" s="148" t="s">
        <v>815</v>
      </c>
      <c r="I628" s="148" t="s">
        <v>2157</v>
      </c>
      <c r="J628" s="163" t="n">
        <v>50000</v>
      </c>
      <c r="K628" s="164" t="s">
        <v>2158</v>
      </c>
    </row>
    <row r="629" customFormat="false" ht="30" hidden="false" customHeight="true" outlineLevel="0" collapsed="false">
      <c r="A629" s="161" t="s">
        <v>1047</v>
      </c>
      <c r="B629" s="148" t="s">
        <v>1048</v>
      </c>
      <c r="C629" s="148"/>
      <c r="D629" s="148"/>
      <c r="E629" s="162" t="s">
        <v>1596</v>
      </c>
      <c r="F629" s="162" t="s">
        <v>1218</v>
      </c>
      <c r="G629" s="147" t="s">
        <v>1128</v>
      </c>
      <c r="H629" s="148" t="s">
        <v>676</v>
      </c>
      <c r="I629" s="148" t="s">
        <v>2159</v>
      </c>
      <c r="J629" s="163" t="n">
        <v>709600</v>
      </c>
      <c r="K629" s="164" t="s">
        <v>2160</v>
      </c>
    </row>
    <row r="630" customFormat="false" ht="30" hidden="false" customHeight="true" outlineLevel="0" collapsed="false">
      <c r="A630" s="161" t="s">
        <v>1047</v>
      </c>
      <c r="B630" s="148" t="s">
        <v>1048</v>
      </c>
      <c r="C630" s="148"/>
      <c r="D630" s="148"/>
      <c r="E630" s="162" t="s">
        <v>1596</v>
      </c>
      <c r="F630" s="162" t="s">
        <v>1123</v>
      </c>
      <c r="G630" s="147" t="s">
        <v>1218</v>
      </c>
      <c r="H630" s="148" t="s">
        <v>1002</v>
      </c>
      <c r="I630" s="148" t="s">
        <v>1002</v>
      </c>
      <c r="J630" s="163" t="n">
        <v>650000</v>
      </c>
      <c r="K630" s="164" t="s">
        <v>2161</v>
      </c>
    </row>
    <row r="631" customFormat="false" ht="30" hidden="false" customHeight="true" outlineLevel="0" collapsed="false">
      <c r="A631" s="161" t="s">
        <v>1047</v>
      </c>
      <c r="B631" s="148" t="s">
        <v>1048</v>
      </c>
      <c r="C631" s="148"/>
      <c r="D631" s="148"/>
      <c r="E631" s="162" t="s">
        <v>1305</v>
      </c>
      <c r="F631" s="162" t="s">
        <v>1116</v>
      </c>
      <c r="G631" s="147" t="s">
        <v>1830</v>
      </c>
      <c r="H631" s="148" t="s">
        <v>893</v>
      </c>
      <c r="I631" s="148" t="s">
        <v>2013</v>
      </c>
      <c r="J631" s="163" t="n">
        <v>1700000</v>
      </c>
      <c r="K631" s="164" t="s">
        <v>2162</v>
      </c>
    </row>
    <row r="632" customFormat="false" ht="30" hidden="false" customHeight="true" outlineLevel="0" collapsed="false">
      <c r="A632" s="161" t="s">
        <v>1047</v>
      </c>
      <c r="B632" s="148" t="s">
        <v>1048</v>
      </c>
      <c r="C632" s="148"/>
      <c r="D632" s="148"/>
      <c r="E632" s="162" t="s">
        <v>1305</v>
      </c>
      <c r="F632" s="162" t="s">
        <v>1237</v>
      </c>
      <c r="G632" s="147" t="s">
        <v>1849</v>
      </c>
      <c r="H632" s="148" t="s">
        <v>920</v>
      </c>
      <c r="I632" s="148" t="s">
        <v>920</v>
      </c>
      <c r="J632" s="163" t="n">
        <v>100000</v>
      </c>
      <c r="K632" s="164" t="s">
        <v>2163</v>
      </c>
    </row>
    <row r="633" customFormat="false" ht="30" hidden="false" customHeight="true" outlineLevel="0" collapsed="false">
      <c r="A633" s="161" t="s">
        <v>1047</v>
      </c>
      <c r="B633" s="148" t="s">
        <v>1048</v>
      </c>
      <c r="C633" s="148"/>
      <c r="D633" s="148"/>
      <c r="E633" s="162" t="s">
        <v>1809</v>
      </c>
      <c r="F633" s="162" t="s">
        <v>1128</v>
      </c>
      <c r="G633" s="147" t="s">
        <v>1218</v>
      </c>
      <c r="H633" s="148" t="s">
        <v>1044</v>
      </c>
      <c r="I633" s="148" t="s">
        <v>2164</v>
      </c>
      <c r="J633" s="163" t="n">
        <v>70000</v>
      </c>
      <c r="K633" s="164" t="s">
        <v>2165</v>
      </c>
    </row>
    <row r="634" customFormat="false" ht="30" hidden="false" customHeight="true" outlineLevel="0" collapsed="false">
      <c r="A634" s="161" t="s">
        <v>1047</v>
      </c>
      <c r="B634" s="148" t="s">
        <v>1048</v>
      </c>
      <c r="C634" s="148"/>
      <c r="D634" s="148"/>
      <c r="E634" s="162" t="s">
        <v>1618</v>
      </c>
      <c r="F634" s="162" t="s">
        <v>1221</v>
      </c>
      <c r="G634" s="147" t="s">
        <v>1128</v>
      </c>
      <c r="H634" s="148" t="s">
        <v>707</v>
      </c>
      <c r="I634" s="148" t="s">
        <v>2128</v>
      </c>
      <c r="J634" s="163" t="n">
        <v>30000</v>
      </c>
      <c r="K634" s="164" t="s">
        <v>2166</v>
      </c>
    </row>
    <row r="635" customFormat="false" ht="30" hidden="false" customHeight="true" outlineLevel="0" collapsed="false">
      <c r="A635" s="156"/>
      <c r="B635" s="157"/>
      <c r="C635" s="158" t="s">
        <v>1060</v>
      </c>
      <c r="D635" s="158"/>
      <c r="E635" s="158"/>
      <c r="F635" s="158"/>
      <c r="G635" s="157"/>
      <c r="H635" s="157"/>
      <c r="I635" s="157"/>
      <c r="J635" s="159" t="n">
        <v>28000000</v>
      </c>
      <c r="K635" s="160"/>
    </row>
    <row r="636" customFormat="false" ht="30" hidden="false" customHeight="true" outlineLevel="0" collapsed="false">
      <c r="A636" s="161" t="s">
        <v>1059</v>
      </c>
      <c r="B636" s="148" t="s">
        <v>1060</v>
      </c>
      <c r="C636" s="148"/>
      <c r="D636" s="148"/>
      <c r="E636" s="162" t="s">
        <v>1114</v>
      </c>
      <c r="F636" s="162" t="s">
        <v>1218</v>
      </c>
      <c r="G636" s="147" t="s">
        <v>1183</v>
      </c>
      <c r="H636" s="148" t="s">
        <v>960</v>
      </c>
      <c r="I636" s="148" t="s">
        <v>2037</v>
      </c>
      <c r="J636" s="163" t="n">
        <v>50000</v>
      </c>
      <c r="K636" s="164" t="s">
        <v>2167</v>
      </c>
    </row>
    <row r="637" customFormat="false" ht="30" hidden="false" customHeight="true" outlineLevel="0" collapsed="false">
      <c r="A637" s="161" t="s">
        <v>1059</v>
      </c>
      <c r="B637" s="148" t="s">
        <v>1060</v>
      </c>
      <c r="C637" s="148"/>
      <c r="D637" s="148"/>
      <c r="E637" s="162" t="s">
        <v>1114</v>
      </c>
      <c r="F637" s="162" t="s">
        <v>1218</v>
      </c>
      <c r="G637" s="147" t="s">
        <v>1224</v>
      </c>
      <c r="H637" s="148" t="s">
        <v>300</v>
      </c>
      <c r="I637" s="148" t="s">
        <v>1225</v>
      </c>
      <c r="J637" s="163" t="n">
        <v>220800</v>
      </c>
      <c r="K637" s="164" t="s">
        <v>2168</v>
      </c>
    </row>
    <row r="638" customFormat="false" ht="30" hidden="false" customHeight="true" outlineLevel="0" collapsed="false">
      <c r="A638" s="161" t="s">
        <v>1059</v>
      </c>
      <c r="B638" s="148" t="s">
        <v>1060</v>
      </c>
      <c r="C638" s="148"/>
      <c r="D638" s="148"/>
      <c r="E638" s="162" t="s">
        <v>1114</v>
      </c>
      <c r="F638" s="162" t="s">
        <v>1237</v>
      </c>
      <c r="G638" s="147" t="s">
        <v>1123</v>
      </c>
      <c r="H638" s="148" t="s">
        <v>1023</v>
      </c>
      <c r="I638" s="148" t="s">
        <v>2169</v>
      </c>
      <c r="J638" s="163" t="n">
        <v>200000</v>
      </c>
      <c r="K638" s="164" t="s">
        <v>2170</v>
      </c>
    </row>
    <row r="639" customFormat="false" ht="30" hidden="false" customHeight="true" outlineLevel="0" collapsed="false">
      <c r="A639" s="161" t="s">
        <v>1059</v>
      </c>
      <c r="B639" s="148" t="s">
        <v>1060</v>
      </c>
      <c r="C639" s="148"/>
      <c r="D639" s="148"/>
      <c r="E639" s="162" t="s">
        <v>1114</v>
      </c>
      <c r="F639" s="162" t="s">
        <v>1237</v>
      </c>
      <c r="G639" s="147" t="s">
        <v>1128</v>
      </c>
      <c r="H639" s="148" t="s">
        <v>319</v>
      </c>
      <c r="I639" s="148" t="s">
        <v>2171</v>
      </c>
      <c r="J639" s="163" t="n">
        <v>1600000</v>
      </c>
      <c r="K639" s="164" t="s">
        <v>2172</v>
      </c>
    </row>
    <row r="640" customFormat="false" ht="30" hidden="false" customHeight="true" outlineLevel="0" collapsed="false">
      <c r="A640" s="161" t="s">
        <v>1059</v>
      </c>
      <c r="B640" s="148" t="s">
        <v>1060</v>
      </c>
      <c r="C640" s="148"/>
      <c r="D640" s="148"/>
      <c r="E640" s="162" t="s">
        <v>1114</v>
      </c>
      <c r="F640" s="162" t="s">
        <v>1237</v>
      </c>
      <c r="G640" s="147" t="s">
        <v>1128</v>
      </c>
      <c r="H640" s="148" t="s">
        <v>319</v>
      </c>
      <c r="I640" s="148" t="s">
        <v>2173</v>
      </c>
      <c r="J640" s="163" t="n">
        <v>105700</v>
      </c>
      <c r="K640" s="164" t="s">
        <v>2174</v>
      </c>
    </row>
    <row r="641" customFormat="false" ht="30" hidden="false" customHeight="true" outlineLevel="0" collapsed="false">
      <c r="A641" s="161" t="s">
        <v>1059</v>
      </c>
      <c r="B641" s="148" t="s">
        <v>1060</v>
      </c>
      <c r="C641" s="148"/>
      <c r="D641" s="148"/>
      <c r="E641" s="162" t="s">
        <v>1114</v>
      </c>
      <c r="F641" s="162" t="s">
        <v>1237</v>
      </c>
      <c r="G641" s="147" t="s">
        <v>1128</v>
      </c>
      <c r="H641" s="148" t="s">
        <v>319</v>
      </c>
      <c r="I641" s="148" t="s">
        <v>2175</v>
      </c>
      <c r="J641" s="163" t="n">
        <v>2450000</v>
      </c>
      <c r="K641" s="164" t="s">
        <v>2176</v>
      </c>
    </row>
    <row r="642" customFormat="false" ht="30" hidden="false" customHeight="true" outlineLevel="0" collapsed="false">
      <c r="A642" s="161" t="s">
        <v>1059</v>
      </c>
      <c r="B642" s="148" t="s">
        <v>1060</v>
      </c>
      <c r="C642" s="148"/>
      <c r="D642" s="148"/>
      <c r="E642" s="162" t="s">
        <v>1114</v>
      </c>
      <c r="F642" s="162" t="s">
        <v>1237</v>
      </c>
      <c r="G642" s="147" t="s">
        <v>1128</v>
      </c>
      <c r="H642" s="148" t="s">
        <v>319</v>
      </c>
      <c r="I642" s="148" t="s">
        <v>2177</v>
      </c>
      <c r="J642" s="163" t="n">
        <v>300000</v>
      </c>
      <c r="K642" s="164" t="s">
        <v>2178</v>
      </c>
    </row>
    <row r="643" customFormat="false" ht="30" hidden="false" customHeight="true" outlineLevel="0" collapsed="false">
      <c r="A643" s="161" t="s">
        <v>1059</v>
      </c>
      <c r="B643" s="148" t="s">
        <v>1060</v>
      </c>
      <c r="C643" s="148"/>
      <c r="D643" s="148"/>
      <c r="E643" s="162" t="s">
        <v>1114</v>
      </c>
      <c r="F643" s="162" t="s">
        <v>1237</v>
      </c>
      <c r="G643" s="147" t="s">
        <v>1128</v>
      </c>
      <c r="H643" s="148" t="s">
        <v>319</v>
      </c>
      <c r="I643" s="148" t="s">
        <v>2179</v>
      </c>
      <c r="J643" s="163" t="n">
        <v>500000</v>
      </c>
      <c r="K643" s="164" t="s">
        <v>2180</v>
      </c>
    </row>
    <row r="644" customFormat="false" ht="30" hidden="false" customHeight="true" outlineLevel="0" collapsed="false">
      <c r="A644" s="161" t="s">
        <v>1059</v>
      </c>
      <c r="B644" s="148" t="s">
        <v>1060</v>
      </c>
      <c r="C644" s="148"/>
      <c r="D644" s="148"/>
      <c r="E644" s="162" t="s">
        <v>1114</v>
      </c>
      <c r="F644" s="162" t="s">
        <v>1242</v>
      </c>
      <c r="G644" s="147" t="s">
        <v>1128</v>
      </c>
      <c r="H644" s="148" t="s">
        <v>962</v>
      </c>
      <c r="I644" s="148" t="s">
        <v>2080</v>
      </c>
      <c r="J644" s="163" t="n">
        <v>800000</v>
      </c>
      <c r="K644" s="164" t="s">
        <v>2081</v>
      </c>
    </row>
    <row r="645" customFormat="false" ht="30" hidden="false" customHeight="true" outlineLevel="0" collapsed="false">
      <c r="A645" s="161" t="s">
        <v>1059</v>
      </c>
      <c r="B645" s="148" t="s">
        <v>1060</v>
      </c>
      <c r="C645" s="148"/>
      <c r="D645" s="148"/>
      <c r="E645" s="162" t="s">
        <v>1114</v>
      </c>
      <c r="F645" s="162" t="s">
        <v>1115</v>
      </c>
      <c r="G645" s="147" t="s">
        <v>1128</v>
      </c>
      <c r="H645" s="148" t="s">
        <v>236</v>
      </c>
      <c r="I645" s="148" t="s">
        <v>2181</v>
      </c>
      <c r="J645" s="163" t="n">
        <v>115000</v>
      </c>
      <c r="K645" s="164" t="s">
        <v>2182</v>
      </c>
    </row>
    <row r="646" customFormat="false" ht="30" hidden="false" customHeight="true" outlineLevel="0" collapsed="false">
      <c r="A646" s="161" t="s">
        <v>1059</v>
      </c>
      <c r="B646" s="148" t="s">
        <v>1060</v>
      </c>
      <c r="C646" s="148"/>
      <c r="D646" s="148"/>
      <c r="E646" s="162" t="s">
        <v>1114</v>
      </c>
      <c r="F646" s="162" t="s">
        <v>1115</v>
      </c>
      <c r="G646" s="147" t="s">
        <v>1128</v>
      </c>
      <c r="H646" s="148" t="s">
        <v>236</v>
      </c>
      <c r="I646" s="148" t="s">
        <v>2183</v>
      </c>
      <c r="J646" s="163" t="n">
        <v>54600</v>
      </c>
      <c r="K646" s="164" t="s">
        <v>2184</v>
      </c>
    </row>
    <row r="647" customFormat="false" ht="30" hidden="false" customHeight="true" outlineLevel="0" collapsed="false">
      <c r="A647" s="161" t="s">
        <v>1059</v>
      </c>
      <c r="B647" s="148" t="s">
        <v>1060</v>
      </c>
      <c r="C647" s="148"/>
      <c r="D647" s="148"/>
      <c r="E647" s="162" t="s">
        <v>1114</v>
      </c>
      <c r="F647" s="162" t="s">
        <v>1115</v>
      </c>
      <c r="G647" s="147" t="s">
        <v>1128</v>
      </c>
      <c r="H647" s="148" t="s">
        <v>236</v>
      </c>
      <c r="I647" s="148" t="s">
        <v>2142</v>
      </c>
      <c r="J647" s="163" t="n">
        <v>50000</v>
      </c>
      <c r="K647" s="164" t="s">
        <v>2185</v>
      </c>
    </row>
    <row r="648" customFormat="false" ht="30" hidden="false" customHeight="true" outlineLevel="0" collapsed="false">
      <c r="A648" s="161" t="s">
        <v>1059</v>
      </c>
      <c r="B648" s="148" t="s">
        <v>1060</v>
      </c>
      <c r="C648" s="148"/>
      <c r="D648" s="148"/>
      <c r="E648" s="162" t="s">
        <v>1114</v>
      </c>
      <c r="F648" s="162" t="s">
        <v>1115</v>
      </c>
      <c r="G648" s="147" t="s">
        <v>1128</v>
      </c>
      <c r="H648" s="148" t="s">
        <v>236</v>
      </c>
      <c r="I648" s="148" t="s">
        <v>2186</v>
      </c>
      <c r="J648" s="163" t="n">
        <v>193800</v>
      </c>
      <c r="K648" s="164" t="s">
        <v>2187</v>
      </c>
    </row>
    <row r="649" customFormat="false" ht="30" hidden="false" customHeight="true" outlineLevel="0" collapsed="false">
      <c r="A649" s="161" t="s">
        <v>1059</v>
      </c>
      <c r="B649" s="148" t="s">
        <v>1060</v>
      </c>
      <c r="C649" s="148"/>
      <c r="D649" s="148"/>
      <c r="E649" s="162" t="s">
        <v>1114</v>
      </c>
      <c r="F649" s="162" t="s">
        <v>1115</v>
      </c>
      <c r="G649" s="147" t="s">
        <v>1128</v>
      </c>
      <c r="H649" s="148" t="s">
        <v>236</v>
      </c>
      <c r="I649" s="148" t="s">
        <v>2188</v>
      </c>
      <c r="J649" s="163" t="n">
        <v>57000</v>
      </c>
      <c r="K649" s="164" t="s">
        <v>2189</v>
      </c>
    </row>
    <row r="650" customFormat="false" ht="30" hidden="false" customHeight="true" outlineLevel="0" collapsed="false">
      <c r="A650" s="161" t="s">
        <v>1059</v>
      </c>
      <c r="B650" s="148" t="s">
        <v>1060</v>
      </c>
      <c r="C650" s="148"/>
      <c r="D650" s="148"/>
      <c r="E650" s="162" t="s">
        <v>1114</v>
      </c>
      <c r="F650" s="162" t="s">
        <v>1128</v>
      </c>
      <c r="G650" s="147" t="s">
        <v>1128</v>
      </c>
      <c r="H650" s="148" t="s">
        <v>242</v>
      </c>
      <c r="I650" s="148" t="s">
        <v>2095</v>
      </c>
      <c r="J650" s="163" t="n">
        <v>172800</v>
      </c>
      <c r="K650" s="164" t="s">
        <v>2190</v>
      </c>
    </row>
    <row r="651" customFormat="false" ht="30" hidden="false" customHeight="true" outlineLevel="0" collapsed="false">
      <c r="A651" s="161" t="s">
        <v>1059</v>
      </c>
      <c r="B651" s="148" t="s">
        <v>1060</v>
      </c>
      <c r="C651" s="148"/>
      <c r="D651" s="148"/>
      <c r="E651" s="162" t="s">
        <v>1114</v>
      </c>
      <c r="F651" s="162" t="s">
        <v>1128</v>
      </c>
      <c r="G651" s="147" t="s">
        <v>1128</v>
      </c>
      <c r="H651" s="148" t="s">
        <v>242</v>
      </c>
      <c r="I651" s="148" t="s">
        <v>2191</v>
      </c>
      <c r="J651" s="163" t="n">
        <v>1082000</v>
      </c>
      <c r="K651" s="164" t="s">
        <v>2192</v>
      </c>
    </row>
    <row r="652" customFormat="false" ht="30" hidden="false" customHeight="true" outlineLevel="0" collapsed="false">
      <c r="A652" s="161" t="s">
        <v>1059</v>
      </c>
      <c r="B652" s="148" t="s">
        <v>1060</v>
      </c>
      <c r="C652" s="148"/>
      <c r="D652" s="148"/>
      <c r="E652" s="162" t="s">
        <v>1114</v>
      </c>
      <c r="F652" s="162" t="s">
        <v>1128</v>
      </c>
      <c r="G652" s="147" t="s">
        <v>1128</v>
      </c>
      <c r="H652" s="148" t="s">
        <v>242</v>
      </c>
      <c r="I652" s="148" t="s">
        <v>2193</v>
      </c>
      <c r="J652" s="163" t="n">
        <v>2000000</v>
      </c>
      <c r="K652" s="164" t="s">
        <v>2194</v>
      </c>
    </row>
    <row r="653" customFormat="false" ht="30" hidden="false" customHeight="true" outlineLevel="0" collapsed="false">
      <c r="A653" s="161" t="s">
        <v>1059</v>
      </c>
      <c r="B653" s="148" t="s">
        <v>1060</v>
      </c>
      <c r="C653" s="148"/>
      <c r="D653" s="148"/>
      <c r="E653" s="162" t="s">
        <v>1114</v>
      </c>
      <c r="F653" s="162" t="s">
        <v>1128</v>
      </c>
      <c r="G653" s="147" t="s">
        <v>1128</v>
      </c>
      <c r="H653" s="148" t="s">
        <v>242</v>
      </c>
      <c r="I653" s="148" t="s">
        <v>2195</v>
      </c>
      <c r="J653" s="163" t="n">
        <v>5169700</v>
      </c>
      <c r="K653" s="164" t="s">
        <v>2196</v>
      </c>
    </row>
    <row r="654" customFormat="false" ht="30" hidden="false" customHeight="true" outlineLevel="0" collapsed="false">
      <c r="A654" s="161" t="s">
        <v>1059</v>
      </c>
      <c r="B654" s="148" t="s">
        <v>1060</v>
      </c>
      <c r="C654" s="148"/>
      <c r="D654" s="148"/>
      <c r="E654" s="162" t="s">
        <v>1440</v>
      </c>
      <c r="F654" s="162" t="s">
        <v>1128</v>
      </c>
      <c r="G654" s="147" t="s">
        <v>1218</v>
      </c>
      <c r="H654" s="148" t="s">
        <v>484</v>
      </c>
      <c r="I654" s="148" t="s">
        <v>2197</v>
      </c>
      <c r="J654" s="163" t="n">
        <v>50000</v>
      </c>
      <c r="K654" s="164" t="s">
        <v>2198</v>
      </c>
    </row>
    <row r="655" customFormat="false" ht="30" hidden="false" customHeight="true" outlineLevel="0" collapsed="false">
      <c r="A655" s="161" t="s">
        <v>1059</v>
      </c>
      <c r="B655" s="148" t="s">
        <v>1060</v>
      </c>
      <c r="C655" s="148"/>
      <c r="D655" s="148"/>
      <c r="E655" s="162" t="s">
        <v>1449</v>
      </c>
      <c r="F655" s="162" t="s">
        <v>1116</v>
      </c>
      <c r="G655" s="147" t="s">
        <v>1183</v>
      </c>
      <c r="H655" s="148" t="s">
        <v>964</v>
      </c>
      <c r="I655" s="148" t="s">
        <v>2199</v>
      </c>
      <c r="J655" s="163" t="n">
        <v>200000</v>
      </c>
      <c r="K655" s="164" t="s">
        <v>2200</v>
      </c>
    </row>
    <row r="656" customFormat="false" ht="30" hidden="false" customHeight="true" outlineLevel="0" collapsed="false">
      <c r="A656" s="161" t="s">
        <v>1059</v>
      </c>
      <c r="B656" s="148" t="s">
        <v>1060</v>
      </c>
      <c r="C656" s="148"/>
      <c r="D656" s="148"/>
      <c r="E656" s="162" t="s">
        <v>1486</v>
      </c>
      <c r="F656" s="162" t="s">
        <v>1116</v>
      </c>
      <c r="G656" s="147" t="s">
        <v>1128</v>
      </c>
      <c r="H656" s="148" t="s">
        <v>538</v>
      </c>
      <c r="I656" s="148" t="s">
        <v>2201</v>
      </c>
      <c r="J656" s="163" t="n">
        <v>740000</v>
      </c>
      <c r="K656" s="164" t="s">
        <v>2202</v>
      </c>
    </row>
    <row r="657" customFormat="false" ht="30" hidden="false" customHeight="true" outlineLevel="0" collapsed="false">
      <c r="A657" s="161" t="s">
        <v>1059</v>
      </c>
      <c r="B657" s="148" t="s">
        <v>1060</v>
      </c>
      <c r="C657" s="148"/>
      <c r="D657" s="148"/>
      <c r="E657" s="162" t="s">
        <v>1195</v>
      </c>
      <c r="F657" s="162" t="s">
        <v>1116</v>
      </c>
      <c r="G657" s="147" t="s">
        <v>1123</v>
      </c>
      <c r="H657" s="148" t="s">
        <v>781</v>
      </c>
      <c r="I657" s="148" t="s">
        <v>2203</v>
      </c>
      <c r="J657" s="163" t="n">
        <v>76800</v>
      </c>
      <c r="K657" s="164" t="s">
        <v>2204</v>
      </c>
    </row>
    <row r="658" customFormat="false" ht="30" hidden="false" customHeight="true" outlineLevel="0" collapsed="false">
      <c r="A658" s="161" t="s">
        <v>1059</v>
      </c>
      <c r="B658" s="148" t="s">
        <v>1060</v>
      </c>
      <c r="C658" s="148"/>
      <c r="D658" s="148"/>
      <c r="E658" s="162" t="s">
        <v>1195</v>
      </c>
      <c r="F658" s="162" t="s">
        <v>1116</v>
      </c>
      <c r="G658" s="147" t="s">
        <v>1123</v>
      </c>
      <c r="H658" s="148" t="s">
        <v>781</v>
      </c>
      <c r="I658" s="148" t="s">
        <v>2205</v>
      </c>
      <c r="J658" s="163" t="n">
        <v>98000</v>
      </c>
      <c r="K658" s="164" t="s">
        <v>2174</v>
      </c>
    </row>
    <row r="659" customFormat="false" ht="30" hidden="false" customHeight="true" outlineLevel="0" collapsed="false">
      <c r="A659" s="161" t="s">
        <v>1059</v>
      </c>
      <c r="B659" s="148" t="s">
        <v>1060</v>
      </c>
      <c r="C659" s="148"/>
      <c r="D659" s="148"/>
      <c r="E659" s="162" t="s">
        <v>1195</v>
      </c>
      <c r="F659" s="162" t="s">
        <v>1237</v>
      </c>
      <c r="G659" s="147" t="s">
        <v>1128</v>
      </c>
      <c r="H659" s="148" t="s">
        <v>409</v>
      </c>
      <c r="I659" s="148" t="s">
        <v>2206</v>
      </c>
      <c r="J659" s="163" t="n">
        <v>4000000</v>
      </c>
      <c r="K659" s="164" t="s">
        <v>2207</v>
      </c>
    </row>
    <row r="660" customFormat="false" ht="30" hidden="false" customHeight="true" outlineLevel="0" collapsed="false">
      <c r="A660" s="161" t="s">
        <v>1059</v>
      </c>
      <c r="B660" s="148" t="s">
        <v>1060</v>
      </c>
      <c r="C660" s="148"/>
      <c r="D660" s="148"/>
      <c r="E660" s="162" t="s">
        <v>1195</v>
      </c>
      <c r="F660" s="162" t="s">
        <v>1224</v>
      </c>
      <c r="G660" s="147" t="s">
        <v>1123</v>
      </c>
      <c r="H660" s="148" t="s">
        <v>791</v>
      </c>
      <c r="I660" s="148" t="s">
        <v>2208</v>
      </c>
      <c r="J660" s="163" t="n">
        <v>380000</v>
      </c>
      <c r="K660" s="164" t="s">
        <v>2209</v>
      </c>
    </row>
    <row r="661" customFormat="false" ht="30" hidden="false" customHeight="true" outlineLevel="0" collapsed="false">
      <c r="A661" s="161" t="s">
        <v>1059</v>
      </c>
      <c r="B661" s="148" t="s">
        <v>1060</v>
      </c>
      <c r="C661" s="148"/>
      <c r="D661" s="148"/>
      <c r="E661" s="162" t="s">
        <v>1596</v>
      </c>
      <c r="F661" s="162" t="s">
        <v>1218</v>
      </c>
      <c r="G661" s="147" t="s">
        <v>1128</v>
      </c>
      <c r="H661" s="148" t="s">
        <v>676</v>
      </c>
      <c r="I661" s="148" t="s">
        <v>2210</v>
      </c>
      <c r="J661" s="163" t="n">
        <v>590000</v>
      </c>
      <c r="K661" s="164" t="s">
        <v>92</v>
      </c>
    </row>
    <row r="662" customFormat="false" ht="30" hidden="false" customHeight="true" outlineLevel="0" collapsed="false">
      <c r="A662" s="161" t="s">
        <v>1059</v>
      </c>
      <c r="B662" s="148" t="s">
        <v>1060</v>
      </c>
      <c r="C662" s="148"/>
      <c r="D662" s="148"/>
      <c r="E662" s="162" t="s">
        <v>1596</v>
      </c>
      <c r="F662" s="162" t="s">
        <v>1123</v>
      </c>
      <c r="G662" s="147" t="s">
        <v>1218</v>
      </c>
      <c r="H662" s="148" t="s">
        <v>1002</v>
      </c>
      <c r="I662" s="148" t="s">
        <v>2211</v>
      </c>
      <c r="J662" s="163" t="n">
        <v>4400000</v>
      </c>
      <c r="K662" s="164" t="s">
        <v>2212</v>
      </c>
    </row>
    <row r="663" customFormat="false" ht="30" hidden="false" customHeight="true" outlineLevel="0" collapsed="false">
      <c r="A663" s="161" t="s">
        <v>1059</v>
      </c>
      <c r="B663" s="148" t="s">
        <v>1060</v>
      </c>
      <c r="C663" s="148"/>
      <c r="D663" s="148"/>
      <c r="E663" s="162" t="s">
        <v>1596</v>
      </c>
      <c r="F663" s="162" t="s">
        <v>1123</v>
      </c>
      <c r="G663" s="147" t="s">
        <v>1218</v>
      </c>
      <c r="H663" s="148" t="s">
        <v>1002</v>
      </c>
      <c r="I663" s="148" t="s">
        <v>2213</v>
      </c>
      <c r="J663" s="163" t="n">
        <v>43800</v>
      </c>
      <c r="K663" s="164" t="s">
        <v>2214</v>
      </c>
    </row>
    <row r="664" customFormat="false" ht="30" hidden="false" customHeight="true" outlineLevel="0" collapsed="false">
      <c r="A664" s="161" t="s">
        <v>1059</v>
      </c>
      <c r="B664" s="148" t="s">
        <v>1060</v>
      </c>
      <c r="C664" s="148"/>
      <c r="D664" s="148"/>
      <c r="E664" s="162" t="s">
        <v>1305</v>
      </c>
      <c r="F664" s="162" t="s">
        <v>1218</v>
      </c>
      <c r="G664" s="147" t="s">
        <v>1224</v>
      </c>
      <c r="H664" s="148" t="s">
        <v>1037</v>
      </c>
      <c r="I664" s="148" t="s">
        <v>2215</v>
      </c>
      <c r="J664" s="163" t="n">
        <v>50000</v>
      </c>
      <c r="K664" s="164" t="s">
        <v>2216</v>
      </c>
    </row>
    <row r="665" customFormat="false" ht="30" hidden="false" customHeight="true" outlineLevel="0" collapsed="false">
      <c r="A665" s="161" t="s">
        <v>1059</v>
      </c>
      <c r="B665" s="148" t="s">
        <v>1060</v>
      </c>
      <c r="C665" s="148"/>
      <c r="D665" s="148"/>
      <c r="E665" s="162" t="s">
        <v>1305</v>
      </c>
      <c r="F665" s="162" t="s">
        <v>1218</v>
      </c>
      <c r="G665" s="147" t="s">
        <v>1278</v>
      </c>
      <c r="H665" s="148" t="s">
        <v>974</v>
      </c>
      <c r="I665" s="148" t="s">
        <v>2217</v>
      </c>
      <c r="J665" s="163" t="n">
        <v>200000</v>
      </c>
      <c r="K665" s="164" t="s">
        <v>2218</v>
      </c>
    </row>
    <row r="666" customFormat="false" ht="30" hidden="false" customHeight="true" outlineLevel="0" collapsed="false">
      <c r="A666" s="161" t="s">
        <v>1059</v>
      </c>
      <c r="B666" s="148" t="s">
        <v>1060</v>
      </c>
      <c r="C666" s="148"/>
      <c r="D666" s="148"/>
      <c r="E666" s="162" t="s">
        <v>1305</v>
      </c>
      <c r="F666" s="162" t="s">
        <v>1218</v>
      </c>
      <c r="G666" s="147" t="s">
        <v>2006</v>
      </c>
      <c r="H666" s="148" t="s">
        <v>1004</v>
      </c>
      <c r="I666" s="148" t="s">
        <v>2219</v>
      </c>
      <c r="J666" s="163" t="n">
        <v>1500000</v>
      </c>
      <c r="K666" s="165" t="s">
        <v>2220</v>
      </c>
    </row>
    <row r="667" customFormat="false" ht="30" hidden="false" customHeight="true" outlineLevel="0" collapsed="false">
      <c r="A667" s="161" t="s">
        <v>1059</v>
      </c>
      <c r="B667" s="148" t="s">
        <v>1060</v>
      </c>
      <c r="C667" s="148"/>
      <c r="D667" s="148"/>
      <c r="E667" s="162" t="s">
        <v>1305</v>
      </c>
      <c r="F667" s="162" t="s">
        <v>1116</v>
      </c>
      <c r="G667" s="147" t="s">
        <v>1830</v>
      </c>
      <c r="H667" s="148" t="s">
        <v>893</v>
      </c>
      <c r="I667" s="148" t="s">
        <v>1947</v>
      </c>
      <c r="J667" s="163" t="n">
        <v>200000</v>
      </c>
      <c r="K667" s="164" t="s">
        <v>2221</v>
      </c>
    </row>
    <row r="668" customFormat="false" ht="30" hidden="false" customHeight="true" outlineLevel="0" collapsed="false">
      <c r="A668" s="161" t="s">
        <v>1059</v>
      </c>
      <c r="B668" s="148" t="s">
        <v>1060</v>
      </c>
      <c r="C668" s="148"/>
      <c r="D668" s="148"/>
      <c r="E668" s="162" t="s">
        <v>1305</v>
      </c>
      <c r="F668" s="162" t="s">
        <v>1116</v>
      </c>
      <c r="G668" s="147" t="s">
        <v>1128</v>
      </c>
      <c r="H668" s="148" t="s">
        <v>895</v>
      </c>
      <c r="I668" s="148" t="s">
        <v>2222</v>
      </c>
      <c r="J668" s="163" t="n">
        <v>100000</v>
      </c>
      <c r="K668" s="164" t="s">
        <v>2223</v>
      </c>
    </row>
    <row r="669" customFormat="false" ht="30" hidden="false" customHeight="true" outlineLevel="0" collapsed="false">
      <c r="A669" s="161" t="s">
        <v>1059</v>
      </c>
      <c r="B669" s="148" t="s">
        <v>1060</v>
      </c>
      <c r="C669" s="148"/>
      <c r="D669" s="148"/>
      <c r="E669" s="162" t="s">
        <v>1305</v>
      </c>
      <c r="F669" s="162" t="s">
        <v>1237</v>
      </c>
      <c r="G669" s="147" t="s">
        <v>1849</v>
      </c>
      <c r="H669" s="148" t="s">
        <v>920</v>
      </c>
      <c r="I669" s="148" t="s">
        <v>2123</v>
      </c>
      <c r="J669" s="163" t="n">
        <v>50000</v>
      </c>
      <c r="K669" s="164" t="s">
        <v>2224</v>
      </c>
    </row>
    <row r="670" customFormat="false" ht="30" hidden="false" customHeight="true" outlineLevel="0" collapsed="false">
      <c r="A670" s="161" t="s">
        <v>1059</v>
      </c>
      <c r="B670" s="148" t="s">
        <v>1060</v>
      </c>
      <c r="C670" s="148"/>
      <c r="D670" s="148"/>
      <c r="E670" s="162" t="s">
        <v>1305</v>
      </c>
      <c r="F670" s="162" t="s">
        <v>1237</v>
      </c>
      <c r="G670" s="147" t="s">
        <v>1610</v>
      </c>
      <c r="H670" s="148" t="s">
        <v>922</v>
      </c>
      <c r="I670" s="148" t="s">
        <v>2225</v>
      </c>
      <c r="J670" s="163" t="n">
        <v>50000</v>
      </c>
      <c r="K670" s="164" t="s">
        <v>2226</v>
      </c>
    </row>
    <row r="671" customFormat="false" ht="30" hidden="false" customHeight="true" outlineLevel="0" collapsed="false">
      <c r="A671" s="161" t="s">
        <v>1059</v>
      </c>
      <c r="B671" s="148" t="s">
        <v>1060</v>
      </c>
      <c r="C671" s="148"/>
      <c r="D671" s="148"/>
      <c r="E671" s="162" t="s">
        <v>1809</v>
      </c>
      <c r="F671" s="162" t="s">
        <v>1218</v>
      </c>
      <c r="G671" s="147" t="s">
        <v>1221</v>
      </c>
      <c r="H671" s="148" t="s">
        <v>683</v>
      </c>
      <c r="I671" s="148" t="s">
        <v>2227</v>
      </c>
      <c r="J671" s="163" t="n">
        <v>100000</v>
      </c>
      <c r="K671" s="164" t="s">
        <v>2228</v>
      </c>
    </row>
    <row r="672" customFormat="false" ht="30" hidden="false" customHeight="true" outlineLevel="0" collapsed="false">
      <c r="A672" s="161" t="s">
        <v>1059</v>
      </c>
      <c r="B672" s="148" t="s">
        <v>1060</v>
      </c>
      <c r="C672" s="148"/>
      <c r="D672" s="148"/>
      <c r="E672" s="162" t="s">
        <v>1618</v>
      </c>
      <c r="F672" s="162" t="s">
        <v>1221</v>
      </c>
      <c r="G672" s="147" t="s">
        <v>1128</v>
      </c>
      <c r="H672" s="148" t="s">
        <v>707</v>
      </c>
      <c r="I672" s="148" t="s">
        <v>2229</v>
      </c>
      <c r="J672" s="163" t="n">
        <v>50000</v>
      </c>
      <c r="K672" s="164" t="s">
        <v>2230</v>
      </c>
    </row>
    <row r="673" customFormat="false" ht="30" hidden="false" customHeight="true" outlineLevel="0" collapsed="false">
      <c r="A673" s="156"/>
      <c r="B673" s="157"/>
      <c r="C673" s="158" t="s">
        <v>1064</v>
      </c>
      <c r="D673" s="158"/>
      <c r="E673" s="158"/>
      <c r="F673" s="158"/>
      <c r="G673" s="157"/>
      <c r="H673" s="157"/>
      <c r="I673" s="157"/>
      <c r="J673" s="159" t="n">
        <v>5000095.04</v>
      </c>
      <c r="K673" s="160"/>
    </row>
    <row r="674" customFormat="false" ht="30" hidden="false" customHeight="true" outlineLevel="0" collapsed="false">
      <c r="A674" s="161" t="s">
        <v>1063</v>
      </c>
      <c r="B674" s="148" t="s">
        <v>1064</v>
      </c>
      <c r="C674" s="148"/>
      <c r="D674" s="148"/>
      <c r="E674" s="162" t="s">
        <v>1114</v>
      </c>
      <c r="F674" s="162" t="s">
        <v>1237</v>
      </c>
      <c r="G674" s="147" t="s">
        <v>1128</v>
      </c>
      <c r="H674" s="148" t="s">
        <v>319</v>
      </c>
      <c r="I674" s="148" t="s">
        <v>2231</v>
      </c>
      <c r="J674" s="163" t="n">
        <v>99095.04</v>
      </c>
      <c r="K674" s="165" t="s">
        <v>2232</v>
      </c>
    </row>
    <row r="675" customFormat="false" ht="30" hidden="false" customHeight="true" outlineLevel="0" collapsed="false">
      <c r="A675" s="161" t="s">
        <v>1063</v>
      </c>
      <c r="B675" s="148" t="s">
        <v>1064</v>
      </c>
      <c r="C675" s="148"/>
      <c r="D675" s="148"/>
      <c r="E675" s="162" t="s">
        <v>1114</v>
      </c>
      <c r="F675" s="162" t="s">
        <v>1237</v>
      </c>
      <c r="G675" s="147" t="s">
        <v>1128</v>
      </c>
      <c r="H675" s="148" t="s">
        <v>319</v>
      </c>
      <c r="I675" s="148" t="s">
        <v>2233</v>
      </c>
      <c r="J675" s="163" t="n">
        <v>90000</v>
      </c>
      <c r="K675" s="165" t="s">
        <v>2232</v>
      </c>
    </row>
    <row r="676" customFormat="false" ht="30" hidden="false" customHeight="true" outlineLevel="0" collapsed="false">
      <c r="A676" s="161" t="s">
        <v>1063</v>
      </c>
      <c r="B676" s="148" t="s">
        <v>1064</v>
      </c>
      <c r="C676" s="148"/>
      <c r="D676" s="148"/>
      <c r="E676" s="162" t="s">
        <v>1114</v>
      </c>
      <c r="F676" s="162" t="s">
        <v>1237</v>
      </c>
      <c r="G676" s="147" t="s">
        <v>1128</v>
      </c>
      <c r="H676" s="148" t="s">
        <v>319</v>
      </c>
      <c r="I676" s="148" t="s">
        <v>2234</v>
      </c>
      <c r="J676" s="163" t="n">
        <v>100000</v>
      </c>
      <c r="K676" s="165" t="s">
        <v>2232</v>
      </c>
    </row>
    <row r="677" customFormat="false" ht="30" hidden="false" customHeight="true" outlineLevel="0" collapsed="false">
      <c r="A677" s="161" t="s">
        <v>1063</v>
      </c>
      <c r="B677" s="148" t="s">
        <v>1064</v>
      </c>
      <c r="C677" s="148"/>
      <c r="D677" s="148"/>
      <c r="E677" s="162" t="s">
        <v>1114</v>
      </c>
      <c r="F677" s="162" t="s">
        <v>1237</v>
      </c>
      <c r="G677" s="147" t="s">
        <v>1128</v>
      </c>
      <c r="H677" s="148" t="s">
        <v>319</v>
      </c>
      <c r="I677" s="148" t="s">
        <v>2235</v>
      </c>
      <c r="J677" s="163" t="n">
        <v>150000</v>
      </c>
      <c r="K677" s="165" t="s">
        <v>2236</v>
      </c>
    </row>
    <row r="678" customFormat="false" ht="30" hidden="false" customHeight="true" outlineLevel="0" collapsed="false">
      <c r="A678" s="161" t="s">
        <v>1063</v>
      </c>
      <c r="B678" s="148" t="s">
        <v>1064</v>
      </c>
      <c r="C678" s="148"/>
      <c r="D678" s="148"/>
      <c r="E678" s="162" t="s">
        <v>1114</v>
      </c>
      <c r="F678" s="162" t="s">
        <v>1237</v>
      </c>
      <c r="G678" s="147" t="s">
        <v>1128</v>
      </c>
      <c r="H678" s="148" t="s">
        <v>319</v>
      </c>
      <c r="I678" s="148" t="s">
        <v>2237</v>
      </c>
      <c r="J678" s="163" t="n">
        <v>3272000</v>
      </c>
      <c r="K678" s="165" t="s">
        <v>2238</v>
      </c>
    </row>
    <row r="679" customFormat="false" ht="30" hidden="false" customHeight="true" outlineLevel="0" collapsed="false">
      <c r="A679" s="161" t="s">
        <v>1063</v>
      </c>
      <c r="B679" s="148" t="s">
        <v>1064</v>
      </c>
      <c r="C679" s="148"/>
      <c r="D679" s="148"/>
      <c r="E679" s="162" t="s">
        <v>1114</v>
      </c>
      <c r="F679" s="162" t="s">
        <v>1237</v>
      </c>
      <c r="G679" s="147" t="s">
        <v>1128</v>
      </c>
      <c r="H679" s="148" t="s">
        <v>319</v>
      </c>
      <c r="I679" s="148" t="s">
        <v>2239</v>
      </c>
      <c r="J679" s="163" t="n">
        <v>350000</v>
      </c>
      <c r="K679" s="165" t="s">
        <v>2232</v>
      </c>
    </row>
    <row r="680" customFormat="false" ht="30" hidden="false" customHeight="true" outlineLevel="0" collapsed="false">
      <c r="A680" s="161" t="s">
        <v>1063</v>
      </c>
      <c r="B680" s="148" t="s">
        <v>1064</v>
      </c>
      <c r="C680" s="148"/>
      <c r="D680" s="148"/>
      <c r="E680" s="162" t="s">
        <v>1596</v>
      </c>
      <c r="F680" s="162" t="s">
        <v>1237</v>
      </c>
      <c r="G680" s="147" t="s">
        <v>1128</v>
      </c>
      <c r="H680" s="148" t="s">
        <v>1000</v>
      </c>
      <c r="I680" s="148" t="s">
        <v>2240</v>
      </c>
      <c r="J680" s="163" t="n">
        <v>459000</v>
      </c>
      <c r="K680" s="165" t="s">
        <v>2232</v>
      </c>
    </row>
    <row r="681" customFormat="false" ht="30" hidden="false" customHeight="true" outlineLevel="0" collapsed="false">
      <c r="A681" s="161" t="s">
        <v>1063</v>
      </c>
      <c r="B681" s="148" t="s">
        <v>1064</v>
      </c>
      <c r="C681" s="148"/>
      <c r="D681" s="148"/>
      <c r="E681" s="162" t="s">
        <v>1596</v>
      </c>
      <c r="F681" s="162" t="s">
        <v>1237</v>
      </c>
      <c r="G681" s="147" t="s">
        <v>1128</v>
      </c>
      <c r="H681" s="148" t="s">
        <v>1000</v>
      </c>
      <c r="I681" s="148" t="s">
        <v>2241</v>
      </c>
      <c r="J681" s="163" t="n">
        <v>480000</v>
      </c>
      <c r="K681" s="165" t="s">
        <v>2232</v>
      </c>
    </row>
    <row r="682" customFormat="false" ht="30" hidden="false" customHeight="true" outlineLevel="0" collapsed="false">
      <c r="A682" s="156"/>
      <c r="B682" s="157"/>
      <c r="C682" s="158" t="s">
        <v>1102</v>
      </c>
      <c r="D682" s="158"/>
      <c r="E682" s="158"/>
      <c r="F682" s="158"/>
      <c r="G682" s="157"/>
      <c r="H682" s="157"/>
      <c r="I682" s="157"/>
      <c r="J682" s="159" t="n">
        <v>1530000</v>
      </c>
      <c r="K682" s="160"/>
    </row>
    <row r="683" customFormat="false" ht="30" hidden="false" customHeight="true" outlineLevel="0" collapsed="false">
      <c r="A683" s="161" t="s">
        <v>1101</v>
      </c>
      <c r="B683" s="148" t="s">
        <v>1102</v>
      </c>
      <c r="C683" s="148"/>
      <c r="D683" s="148"/>
      <c r="E683" s="162" t="s">
        <v>1114</v>
      </c>
      <c r="F683" s="162" t="s">
        <v>1237</v>
      </c>
      <c r="G683" s="147" t="s">
        <v>1128</v>
      </c>
      <c r="H683" s="148" t="s">
        <v>319</v>
      </c>
      <c r="I683" s="148" t="s">
        <v>2242</v>
      </c>
      <c r="J683" s="163" t="n">
        <v>1530000</v>
      </c>
      <c r="K683" s="164" t="s">
        <v>2243</v>
      </c>
    </row>
    <row r="684" customFormat="false" ht="30" hidden="false" customHeight="true" outlineLevel="0" collapsed="false">
      <c r="A684" s="156"/>
      <c r="B684" s="157"/>
      <c r="C684" s="158" t="s">
        <v>1104</v>
      </c>
      <c r="D684" s="158"/>
      <c r="E684" s="158"/>
      <c r="F684" s="158"/>
      <c r="G684" s="157"/>
      <c r="H684" s="157"/>
      <c r="I684" s="157"/>
      <c r="J684" s="159" t="n">
        <v>552034600</v>
      </c>
      <c r="K684" s="160"/>
    </row>
    <row r="685" customFormat="false" ht="30" hidden="false" customHeight="true" outlineLevel="0" collapsed="false">
      <c r="A685" s="161" t="s">
        <v>1103</v>
      </c>
      <c r="B685" s="148" t="s">
        <v>1104</v>
      </c>
      <c r="C685" s="148"/>
      <c r="D685" s="148"/>
      <c r="E685" s="162" t="s">
        <v>1195</v>
      </c>
      <c r="F685" s="162" t="s">
        <v>1224</v>
      </c>
      <c r="G685" s="147" t="s">
        <v>1218</v>
      </c>
      <c r="H685" s="148" t="s">
        <v>425</v>
      </c>
      <c r="I685" s="148" t="s">
        <v>2244</v>
      </c>
      <c r="J685" s="163" t="n">
        <v>3500000</v>
      </c>
      <c r="K685" s="164" t="s">
        <v>2245</v>
      </c>
    </row>
    <row r="686" customFormat="false" ht="30" hidden="false" customHeight="true" outlineLevel="0" collapsed="false">
      <c r="A686" s="161" t="s">
        <v>1103</v>
      </c>
      <c r="B686" s="148" t="s">
        <v>1104</v>
      </c>
      <c r="C686" s="148"/>
      <c r="D686" s="148"/>
      <c r="E686" s="162" t="s">
        <v>1195</v>
      </c>
      <c r="F686" s="162" t="s">
        <v>1128</v>
      </c>
      <c r="G686" s="147" t="s">
        <v>1218</v>
      </c>
      <c r="H686" s="148" t="s">
        <v>390</v>
      </c>
      <c r="I686" s="148" t="s">
        <v>2246</v>
      </c>
      <c r="J686" s="163" t="n">
        <v>50000000</v>
      </c>
      <c r="K686" s="164" t="s">
        <v>2247</v>
      </c>
    </row>
    <row r="687" customFormat="false" ht="30" hidden="false" customHeight="true" outlineLevel="0" collapsed="false">
      <c r="A687" s="161" t="s">
        <v>1103</v>
      </c>
      <c r="B687" s="148" t="s">
        <v>1104</v>
      </c>
      <c r="C687" s="148"/>
      <c r="D687" s="148"/>
      <c r="E687" s="162" t="s">
        <v>2248</v>
      </c>
      <c r="F687" s="162" t="s">
        <v>1218</v>
      </c>
      <c r="G687" s="147" t="s">
        <v>1218</v>
      </c>
      <c r="H687" s="148" t="s">
        <v>230</v>
      </c>
      <c r="I687" s="148" t="s">
        <v>2249</v>
      </c>
      <c r="J687" s="163" t="n">
        <v>100000</v>
      </c>
      <c r="K687" s="164" t="s">
        <v>2250</v>
      </c>
    </row>
    <row r="688" customFormat="false" ht="30" hidden="false" customHeight="true" outlineLevel="0" collapsed="false">
      <c r="A688" s="161" t="s">
        <v>1103</v>
      </c>
      <c r="B688" s="148" t="s">
        <v>1104</v>
      </c>
      <c r="C688" s="148"/>
      <c r="D688" s="148"/>
      <c r="E688" s="162" t="s">
        <v>2251</v>
      </c>
      <c r="F688" s="162" t="s">
        <v>1116</v>
      </c>
      <c r="G688" s="147" t="s">
        <v>1218</v>
      </c>
      <c r="H688" s="148" t="s">
        <v>2252</v>
      </c>
      <c r="I688" s="148" t="s">
        <v>2252</v>
      </c>
      <c r="J688" s="163" t="n">
        <v>55000000</v>
      </c>
      <c r="K688" s="164" t="s">
        <v>2253</v>
      </c>
    </row>
    <row r="689" customFormat="false" ht="30" hidden="false" customHeight="true" outlineLevel="0" collapsed="false">
      <c r="A689" s="161" t="s">
        <v>1103</v>
      </c>
      <c r="B689" s="148" t="s">
        <v>1104</v>
      </c>
      <c r="C689" s="148"/>
      <c r="D689" s="148"/>
      <c r="E689" s="162" t="s">
        <v>2254</v>
      </c>
      <c r="F689" s="162"/>
      <c r="G689" s="147"/>
      <c r="H689" s="148" t="s">
        <v>2255</v>
      </c>
      <c r="I689" s="148" t="s">
        <v>2255</v>
      </c>
      <c r="J689" s="163" t="n">
        <v>18250000</v>
      </c>
      <c r="K689" s="164" t="s">
        <v>2256</v>
      </c>
    </row>
    <row r="690" customFormat="false" ht="30" hidden="false" customHeight="true" outlineLevel="0" collapsed="false">
      <c r="A690" s="161" t="s">
        <v>1103</v>
      </c>
      <c r="B690" s="148" t="s">
        <v>1104</v>
      </c>
      <c r="C690" s="148"/>
      <c r="D690" s="148"/>
      <c r="E690" s="162" t="s">
        <v>2257</v>
      </c>
      <c r="F690" s="162" t="s">
        <v>1116</v>
      </c>
      <c r="G690" s="147"/>
      <c r="H690" s="148" t="s">
        <v>1046</v>
      </c>
      <c r="I690" s="148" t="s">
        <v>2258</v>
      </c>
      <c r="J690" s="163" t="n">
        <v>250000</v>
      </c>
      <c r="K690" s="164" t="s">
        <v>2259</v>
      </c>
    </row>
    <row r="691" customFormat="false" ht="30" hidden="false" customHeight="true" outlineLevel="0" collapsed="false">
      <c r="A691" s="161" t="s">
        <v>1103</v>
      </c>
      <c r="B691" s="148" t="s">
        <v>1104</v>
      </c>
      <c r="C691" s="148"/>
      <c r="D691" s="148"/>
      <c r="E691" s="162" t="s">
        <v>2257</v>
      </c>
      <c r="F691" s="162" t="s">
        <v>1116</v>
      </c>
      <c r="G691" s="147"/>
      <c r="H691" s="148" t="s">
        <v>1046</v>
      </c>
      <c r="I691" s="148" t="s">
        <v>2260</v>
      </c>
      <c r="J691" s="163" t="n">
        <v>900000</v>
      </c>
      <c r="K691" s="164" t="s">
        <v>2261</v>
      </c>
    </row>
    <row r="692" customFormat="false" ht="30" hidden="false" customHeight="true" outlineLevel="0" collapsed="false">
      <c r="A692" s="161" t="s">
        <v>1103</v>
      </c>
      <c r="B692" s="148" t="s">
        <v>1104</v>
      </c>
      <c r="C692" s="148"/>
      <c r="D692" s="148"/>
      <c r="E692" s="162" t="s">
        <v>2257</v>
      </c>
      <c r="F692" s="162" t="s">
        <v>1116</v>
      </c>
      <c r="G692" s="147"/>
      <c r="H692" s="148" t="s">
        <v>1046</v>
      </c>
      <c r="I692" s="148" t="s">
        <v>2262</v>
      </c>
      <c r="J692" s="163" t="n">
        <v>199610000</v>
      </c>
      <c r="K692" s="164" t="s">
        <v>2263</v>
      </c>
    </row>
    <row r="693" customFormat="false" ht="30" hidden="false" customHeight="true" outlineLevel="0" collapsed="false">
      <c r="A693" s="161" t="s">
        <v>1103</v>
      </c>
      <c r="B693" s="148" t="s">
        <v>1104</v>
      </c>
      <c r="C693" s="148"/>
      <c r="D693" s="148"/>
      <c r="E693" s="162" t="s">
        <v>2257</v>
      </c>
      <c r="F693" s="162" t="s">
        <v>1116</v>
      </c>
      <c r="G693" s="147"/>
      <c r="H693" s="148" t="s">
        <v>1046</v>
      </c>
      <c r="I693" s="148" t="s">
        <v>2264</v>
      </c>
      <c r="J693" s="163" t="n">
        <v>17160000</v>
      </c>
      <c r="K693" s="164" t="s">
        <v>2265</v>
      </c>
    </row>
    <row r="694" customFormat="false" ht="30" hidden="false" customHeight="true" outlineLevel="0" collapsed="false">
      <c r="A694" s="161" t="s">
        <v>1103</v>
      </c>
      <c r="B694" s="148" t="s">
        <v>1104</v>
      </c>
      <c r="C694" s="148"/>
      <c r="D694" s="148"/>
      <c r="E694" s="162" t="s">
        <v>2257</v>
      </c>
      <c r="F694" s="162" t="s">
        <v>1116</v>
      </c>
      <c r="G694" s="147"/>
      <c r="H694" s="148" t="s">
        <v>1046</v>
      </c>
      <c r="I694" s="148" t="s">
        <v>2266</v>
      </c>
      <c r="J694" s="163" t="n">
        <v>3000000</v>
      </c>
      <c r="K694" s="164" t="s">
        <v>2267</v>
      </c>
    </row>
    <row r="695" customFormat="false" ht="30" hidden="false" customHeight="true" outlineLevel="0" collapsed="false">
      <c r="A695" s="161" t="s">
        <v>1103</v>
      </c>
      <c r="B695" s="148" t="s">
        <v>1104</v>
      </c>
      <c r="C695" s="148"/>
      <c r="D695" s="148"/>
      <c r="E695" s="162" t="s">
        <v>2257</v>
      </c>
      <c r="F695" s="162" t="s">
        <v>1116</v>
      </c>
      <c r="G695" s="147"/>
      <c r="H695" s="148" t="s">
        <v>1046</v>
      </c>
      <c r="I695" s="148" t="s">
        <v>2268</v>
      </c>
      <c r="J695" s="163" t="n">
        <v>122470000</v>
      </c>
      <c r="K695" s="164" t="s">
        <v>2268</v>
      </c>
    </row>
    <row r="696" customFormat="false" ht="30" hidden="false" customHeight="true" outlineLevel="0" collapsed="false">
      <c r="A696" s="161" t="s">
        <v>1103</v>
      </c>
      <c r="B696" s="148" t="s">
        <v>1104</v>
      </c>
      <c r="C696" s="148"/>
      <c r="D696" s="148"/>
      <c r="E696" s="162" t="s">
        <v>2257</v>
      </c>
      <c r="F696" s="162" t="s">
        <v>1116</v>
      </c>
      <c r="G696" s="147"/>
      <c r="H696" s="148" t="s">
        <v>1046</v>
      </c>
      <c r="I696" s="148" t="s">
        <v>2269</v>
      </c>
      <c r="J696" s="163" t="n">
        <v>2500000</v>
      </c>
      <c r="K696" s="164" t="s">
        <v>2270</v>
      </c>
    </row>
    <row r="697" customFormat="false" ht="30" hidden="false" customHeight="true" outlineLevel="0" collapsed="false">
      <c r="A697" s="161" t="s">
        <v>1103</v>
      </c>
      <c r="B697" s="148" t="s">
        <v>1104</v>
      </c>
      <c r="C697" s="148"/>
      <c r="D697" s="148"/>
      <c r="E697" s="162" t="s">
        <v>2257</v>
      </c>
      <c r="F697" s="162" t="s">
        <v>1116</v>
      </c>
      <c r="G697" s="147"/>
      <c r="H697" s="148" t="s">
        <v>1046</v>
      </c>
      <c r="I697" s="148" t="s">
        <v>2271</v>
      </c>
      <c r="J697" s="163" t="n">
        <v>6000000</v>
      </c>
      <c r="K697" s="164" t="s">
        <v>2272</v>
      </c>
    </row>
    <row r="698" customFormat="false" ht="30" hidden="false" customHeight="true" outlineLevel="0" collapsed="false">
      <c r="A698" s="161" t="s">
        <v>1103</v>
      </c>
      <c r="B698" s="148" t="s">
        <v>1104</v>
      </c>
      <c r="C698" s="148"/>
      <c r="D698" s="148"/>
      <c r="E698" s="162" t="s">
        <v>2257</v>
      </c>
      <c r="F698" s="162" t="s">
        <v>1116</v>
      </c>
      <c r="G698" s="147"/>
      <c r="H698" s="148" t="s">
        <v>1046</v>
      </c>
      <c r="I698" s="148" t="s">
        <v>2273</v>
      </c>
      <c r="J698" s="163" t="n">
        <v>500000</v>
      </c>
      <c r="K698" s="164" t="s">
        <v>2274</v>
      </c>
    </row>
    <row r="699" customFormat="false" ht="30" hidden="false" customHeight="true" outlineLevel="0" collapsed="false">
      <c r="A699" s="161" t="s">
        <v>1103</v>
      </c>
      <c r="B699" s="148" t="s">
        <v>1104</v>
      </c>
      <c r="C699" s="148"/>
      <c r="D699" s="148"/>
      <c r="E699" s="162" t="s">
        <v>2275</v>
      </c>
      <c r="F699" s="162" t="s">
        <v>1237</v>
      </c>
      <c r="G699" s="147" t="s">
        <v>1218</v>
      </c>
      <c r="H699" s="148" t="s">
        <v>2276</v>
      </c>
      <c r="I699" s="148" t="s">
        <v>2277</v>
      </c>
      <c r="J699" s="163" t="n">
        <v>72794600</v>
      </c>
      <c r="K699" s="164" t="s">
        <v>2278</v>
      </c>
    </row>
  </sheetData>
  <mergeCells count="698">
    <mergeCell ref="A1:K1"/>
    <mergeCell ref="B3:C3"/>
    <mergeCell ref="A4:I4"/>
    <mergeCell ref="C5:F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C23:F23"/>
    <mergeCell ref="B24:D24"/>
    <mergeCell ref="B25:D25"/>
    <mergeCell ref="B26:D26"/>
    <mergeCell ref="B27:D27"/>
    <mergeCell ref="B28:D28"/>
    <mergeCell ref="B29:D29"/>
    <mergeCell ref="B30:D30"/>
    <mergeCell ref="B31:D31"/>
    <mergeCell ref="B32:D32"/>
    <mergeCell ref="C33:F33"/>
    <mergeCell ref="B34:D34"/>
    <mergeCell ref="B35:D35"/>
    <mergeCell ref="B36:D36"/>
    <mergeCell ref="C37:F37"/>
    <mergeCell ref="B38:D38"/>
    <mergeCell ref="B39:D39"/>
    <mergeCell ref="B40:D40"/>
    <mergeCell ref="B41:D41"/>
    <mergeCell ref="B42:D42"/>
    <mergeCell ref="C43:F43"/>
    <mergeCell ref="B44:D44"/>
    <mergeCell ref="C45:F45"/>
    <mergeCell ref="B46:D46"/>
    <mergeCell ref="C47:F47"/>
    <mergeCell ref="B48:D48"/>
    <mergeCell ref="B49:D49"/>
    <mergeCell ref="C50:F50"/>
    <mergeCell ref="B51:D51"/>
    <mergeCell ref="C52:F52"/>
    <mergeCell ref="B53:D53"/>
    <mergeCell ref="B54:D54"/>
    <mergeCell ref="B55:D55"/>
    <mergeCell ref="B56:D56"/>
    <mergeCell ref="B57:D57"/>
    <mergeCell ref="B58:D58"/>
    <mergeCell ref="B59:D59"/>
    <mergeCell ref="B60:D60"/>
    <mergeCell ref="B61:D61"/>
    <mergeCell ref="B62:D62"/>
    <mergeCell ref="B63:D63"/>
    <mergeCell ref="C64:F64"/>
    <mergeCell ref="B65:D65"/>
    <mergeCell ref="B66:D66"/>
    <mergeCell ref="B67:D67"/>
    <mergeCell ref="B68:D68"/>
    <mergeCell ref="C69:F69"/>
    <mergeCell ref="B70:D70"/>
    <mergeCell ref="B71:D71"/>
    <mergeCell ref="B72:D72"/>
    <mergeCell ref="B73:D73"/>
    <mergeCell ref="B74:D74"/>
    <mergeCell ref="B75:D75"/>
    <mergeCell ref="C76:F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C98:F98"/>
    <mergeCell ref="B99:D99"/>
    <mergeCell ref="B100:D100"/>
    <mergeCell ref="B101:D101"/>
    <mergeCell ref="C102:F102"/>
    <mergeCell ref="B103:D103"/>
    <mergeCell ref="B104:D104"/>
    <mergeCell ref="C105:F105"/>
    <mergeCell ref="B106:D106"/>
    <mergeCell ref="B107:D107"/>
    <mergeCell ref="C108:F108"/>
    <mergeCell ref="B109:D109"/>
    <mergeCell ref="B110:D110"/>
    <mergeCell ref="B111:D111"/>
    <mergeCell ref="B112:D112"/>
    <mergeCell ref="B113:D113"/>
    <mergeCell ref="B114:D114"/>
    <mergeCell ref="C115:F115"/>
    <mergeCell ref="B116:D116"/>
    <mergeCell ref="B117:D117"/>
    <mergeCell ref="B118:D118"/>
    <mergeCell ref="C119:F119"/>
    <mergeCell ref="B120:D120"/>
    <mergeCell ref="B121:D121"/>
    <mergeCell ref="C122:F122"/>
    <mergeCell ref="B123:D123"/>
    <mergeCell ref="B124:D124"/>
    <mergeCell ref="B125:D125"/>
    <mergeCell ref="C126:F126"/>
    <mergeCell ref="B127:D127"/>
    <mergeCell ref="B128:D128"/>
    <mergeCell ref="B129:D129"/>
    <mergeCell ref="B130:D130"/>
    <mergeCell ref="B131:D131"/>
    <mergeCell ref="C132:F132"/>
    <mergeCell ref="B133:D133"/>
    <mergeCell ref="B134:D134"/>
    <mergeCell ref="B135:D135"/>
    <mergeCell ref="B136:D136"/>
    <mergeCell ref="B137:D137"/>
    <mergeCell ref="B138:D138"/>
    <mergeCell ref="C139:F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C152:F152"/>
    <mergeCell ref="B153:D153"/>
    <mergeCell ref="B154:D154"/>
    <mergeCell ref="B155:D155"/>
    <mergeCell ref="B156:D156"/>
    <mergeCell ref="B157:D157"/>
    <mergeCell ref="B158:D158"/>
    <mergeCell ref="B159:D159"/>
    <mergeCell ref="C160:F160"/>
    <mergeCell ref="B161:D161"/>
    <mergeCell ref="B162:D162"/>
    <mergeCell ref="B163:D163"/>
    <mergeCell ref="B164:D164"/>
    <mergeCell ref="B165:D165"/>
    <mergeCell ref="C166:F166"/>
    <mergeCell ref="B167:D167"/>
    <mergeCell ref="B168:D168"/>
    <mergeCell ref="B169:D169"/>
    <mergeCell ref="B170:D170"/>
    <mergeCell ref="B171:D171"/>
    <mergeCell ref="B172:D172"/>
    <mergeCell ref="B173:D173"/>
    <mergeCell ref="B174:D174"/>
    <mergeCell ref="C175:F175"/>
    <mergeCell ref="B176:D176"/>
    <mergeCell ref="B177:D177"/>
    <mergeCell ref="B178:D178"/>
    <mergeCell ref="B179:D179"/>
    <mergeCell ref="B180:D180"/>
    <mergeCell ref="B181:D181"/>
    <mergeCell ref="B182:D182"/>
    <mergeCell ref="B183:D183"/>
    <mergeCell ref="B184:D184"/>
    <mergeCell ref="B185:D185"/>
    <mergeCell ref="B186:D186"/>
    <mergeCell ref="B187:D187"/>
    <mergeCell ref="C188:F188"/>
    <mergeCell ref="B189:D189"/>
    <mergeCell ref="C190:F190"/>
    <mergeCell ref="B191:D191"/>
    <mergeCell ref="C192:F192"/>
    <mergeCell ref="B193:D193"/>
    <mergeCell ref="B194:D194"/>
    <mergeCell ref="B195:D195"/>
    <mergeCell ref="B196:D196"/>
    <mergeCell ref="B197:D197"/>
    <mergeCell ref="C198:F198"/>
    <mergeCell ref="B199:D199"/>
    <mergeCell ref="B200:D200"/>
    <mergeCell ref="B201:D201"/>
    <mergeCell ref="B202:D202"/>
    <mergeCell ref="B203:D203"/>
    <mergeCell ref="B204:D204"/>
    <mergeCell ref="B205:D205"/>
    <mergeCell ref="B206:D206"/>
    <mergeCell ref="B207:D207"/>
    <mergeCell ref="C208:F208"/>
    <mergeCell ref="B209:D209"/>
    <mergeCell ref="B210:D210"/>
    <mergeCell ref="C211:F211"/>
    <mergeCell ref="B212:D212"/>
    <mergeCell ref="C213:F213"/>
    <mergeCell ref="B214:D214"/>
    <mergeCell ref="B215:D215"/>
    <mergeCell ref="C216:F216"/>
    <mergeCell ref="B217:D217"/>
    <mergeCell ref="B218:D218"/>
    <mergeCell ref="B219:D219"/>
    <mergeCell ref="C220:F220"/>
    <mergeCell ref="B221:D221"/>
    <mergeCell ref="B222:D222"/>
    <mergeCell ref="B223:D223"/>
    <mergeCell ref="B224:D224"/>
    <mergeCell ref="B225:D225"/>
    <mergeCell ref="B226:D226"/>
    <mergeCell ref="B227:D227"/>
    <mergeCell ref="B228:D228"/>
    <mergeCell ref="B229:D229"/>
    <mergeCell ref="B230:D230"/>
    <mergeCell ref="B231:D231"/>
    <mergeCell ref="B232:D232"/>
    <mergeCell ref="B233:D233"/>
    <mergeCell ref="B234:D234"/>
    <mergeCell ref="B235:D235"/>
    <mergeCell ref="B236:D236"/>
    <mergeCell ref="B237:D237"/>
    <mergeCell ref="B238:D238"/>
    <mergeCell ref="B239:D239"/>
    <mergeCell ref="B240:D240"/>
    <mergeCell ref="B241:D241"/>
    <mergeCell ref="B242:D242"/>
    <mergeCell ref="B243:D243"/>
    <mergeCell ref="B244:D244"/>
    <mergeCell ref="B245:D245"/>
    <mergeCell ref="B246:D246"/>
    <mergeCell ref="B247:D247"/>
    <mergeCell ref="B248:D248"/>
    <mergeCell ref="B249:D249"/>
    <mergeCell ref="B250:D250"/>
    <mergeCell ref="B251:D251"/>
    <mergeCell ref="B252:D252"/>
    <mergeCell ref="C253:F253"/>
    <mergeCell ref="B254:D254"/>
    <mergeCell ref="B255:D255"/>
    <mergeCell ref="C256:F256"/>
    <mergeCell ref="B257:D257"/>
    <mergeCell ref="C258:F258"/>
    <mergeCell ref="B259:D259"/>
    <mergeCell ref="C260:F260"/>
    <mergeCell ref="B261:D261"/>
    <mergeCell ref="B262:D262"/>
    <mergeCell ref="B263:D263"/>
    <mergeCell ref="B264:D264"/>
    <mergeCell ref="B265:D265"/>
    <mergeCell ref="C266:F266"/>
    <mergeCell ref="B267:D267"/>
    <mergeCell ref="B268:D268"/>
    <mergeCell ref="B269:D269"/>
    <mergeCell ref="B270:D270"/>
    <mergeCell ref="C271:F271"/>
    <mergeCell ref="B272:D272"/>
    <mergeCell ref="B273:D273"/>
    <mergeCell ref="B274:D274"/>
    <mergeCell ref="B275:D275"/>
    <mergeCell ref="B276:D276"/>
    <mergeCell ref="C277:F277"/>
    <mergeCell ref="B278:D278"/>
    <mergeCell ref="B279:D279"/>
    <mergeCell ref="B280:D280"/>
    <mergeCell ref="C281:F281"/>
    <mergeCell ref="B282:D282"/>
    <mergeCell ref="C283:F283"/>
    <mergeCell ref="B284:D284"/>
    <mergeCell ref="C285:F285"/>
    <mergeCell ref="B286:D286"/>
    <mergeCell ref="C287:F287"/>
    <mergeCell ref="B288:D288"/>
    <mergeCell ref="B289:D289"/>
    <mergeCell ref="B290:D290"/>
    <mergeCell ref="B291:D291"/>
    <mergeCell ref="C292:F292"/>
    <mergeCell ref="B293:D293"/>
    <mergeCell ref="B294:D294"/>
    <mergeCell ref="B295:D295"/>
    <mergeCell ref="B296:D296"/>
    <mergeCell ref="B297:D297"/>
    <mergeCell ref="B298:D298"/>
    <mergeCell ref="B299:D299"/>
    <mergeCell ref="C300:F300"/>
    <mergeCell ref="B301:D301"/>
    <mergeCell ref="B302:D302"/>
    <mergeCell ref="C303:F303"/>
    <mergeCell ref="B304:D304"/>
    <mergeCell ref="C305:F305"/>
    <mergeCell ref="B306:D306"/>
    <mergeCell ref="B307:D307"/>
    <mergeCell ref="B308:D308"/>
    <mergeCell ref="B309:D309"/>
    <mergeCell ref="B310:D310"/>
    <mergeCell ref="B311:D311"/>
    <mergeCell ref="B312:D312"/>
    <mergeCell ref="B313:D313"/>
    <mergeCell ref="B314:D314"/>
    <mergeCell ref="B315:D315"/>
    <mergeCell ref="B316:D316"/>
    <mergeCell ref="C317:F317"/>
    <mergeCell ref="B318:D318"/>
    <mergeCell ref="C319:F319"/>
    <mergeCell ref="B320:D320"/>
    <mergeCell ref="C321:F321"/>
    <mergeCell ref="B322:D322"/>
    <mergeCell ref="B323:D323"/>
    <mergeCell ref="C324:F324"/>
    <mergeCell ref="B325:D325"/>
    <mergeCell ref="C326:F326"/>
    <mergeCell ref="B327:D327"/>
    <mergeCell ref="B328:D328"/>
    <mergeCell ref="C329:F329"/>
    <mergeCell ref="B330:D330"/>
    <mergeCell ref="B331:D331"/>
    <mergeCell ref="C332:F332"/>
    <mergeCell ref="B333:D333"/>
    <mergeCell ref="B334:D334"/>
    <mergeCell ref="C335:F335"/>
    <mergeCell ref="B336:D336"/>
    <mergeCell ref="B337:D337"/>
    <mergeCell ref="B338:D338"/>
    <mergeCell ref="B339:D339"/>
    <mergeCell ref="B340:D340"/>
    <mergeCell ref="B341:D341"/>
    <mergeCell ref="B342:D342"/>
    <mergeCell ref="B343:D343"/>
    <mergeCell ref="B344:D344"/>
    <mergeCell ref="B345:D345"/>
    <mergeCell ref="B346:D346"/>
    <mergeCell ref="B347:D347"/>
    <mergeCell ref="B348:D348"/>
    <mergeCell ref="B349:D349"/>
    <mergeCell ref="B350:D350"/>
    <mergeCell ref="B351:D351"/>
    <mergeCell ref="B352:D352"/>
    <mergeCell ref="B353:D353"/>
    <mergeCell ref="B354:D354"/>
    <mergeCell ref="B355:D355"/>
    <mergeCell ref="B356:D356"/>
    <mergeCell ref="B357:D357"/>
    <mergeCell ref="B358:D358"/>
    <mergeCell ref="B359:D359"/>
    <mergeCell ref="B360:D360"/>
    <mergeCell ref="B361:D361"/>
    <mergeCell ref="B362:D362"/>
    <mergeCell ref="B363:D363"/>
    <mergeCell ref="B364:D364"/>
    <mergeCell ref="B365:D365"/>
    <mergeCell ref="B366:D366"/>
    <mergeCell ref="B367:D367"/>
    <mergeCell ref="B368:D368"/>
    <mergeCell ref="B369:D369"/>
    <mergeCell ref="B370:D370"/>
    <mergeCell ref="B371:D371"/>
    <mergeCell ref="B372:D372"/>
    <mergeCell ref="B373:D373"/>
    <mergeCell ref="B374:D374"/>
    <mergeCell ref="B375:D375"/>
    <mergeCell ref="B376:D376"/>
    <mergeCell ref="B377:D377"/>
    <mergeCell ref="B378:D378"/>
    <mergeCell ref="B379:D379"/>
    <mergeCell ref="B380:D380"/>
    <mergeCell ref="B381:D381"/>
    <mergeCell ref="B382:D382"/>
    <mergeCell ref="B383:D383"/>
    <mergeCell ref="B384:D384"/>
    <mergeCell ref="B385:D385"/>
    <mergeCell ref="B386:D386"/>
    <mergeCell ref="C387:F387"/>
    <mergeCell ref="B388:D388"/>
    <mergeCell ref="B389:D389"/>
    <mergeCell ref="B390:D390"/>
    <mergeCell ref="B391:D391"/>
    <mergeCell ref="B392:D392"/>
    <mergeCell ref="B393:D393"/>
    <mergeCell ref="B394:D394"/>
    <mergeCell ref="B395:D395"/>
    <mergeCell ref="B396:D396"/>
    <mergeCell ref="B397:D397"/>
    <mergeCell ref="B398:D398"/>
    <mergeCell ref="B399:D399"/>
    <mergeCell ref="B400:D400"/>
    <mergeCell ref="B401:D401"/>
    <mergeCell ref="B402:D402"/>
    <mergeCell ref="B403:D403"/>
    <mergeCell ref="B404:D404"/>
    <mergeCell ref="B405:D405"/>
    <mergeCell ref="B406:D406"/>
    <mergeCell ref="B407:D407"/>
    <mergeCell ref="C408:F408"/>
    <mergeCell ref="B409:D409"/>
    <mergeCell ref="B410:D410"/>
    <mergeCell ref="C411:F411"/>
    <mergeCell ref="B412:D412"/>
    <mergeCell ref="C413:F413"/>
    <mergeCell ref="B414:D414"/>
    <mergeCell ref="B415:D415"/>
    <mergeCell ref="C416:F416"/>
    <mergeCell ref="B417:D417"/>
    <mergeCell ref="C418:F418"/>
    <mergeCell ref="B419:D419"/>
    <mergeCell ref="C420:F420"/>
    <mergeCell ref="B421:D421"/>
    <mergeCell ref="C422:F422"/>
    <mergeCell ref="B423:D423"/>
    <mergeCell ref="B424:D424"/>
    <mergeCell ref="B425:D425"/>
    <mergeCell ref="C426:F426"/>
    <mergeCell ref="B427:D427"/>
    <mergeCell ref="B428:D428"/>
    <mergeCell ref="B429:D429"/>
    <mergeCell ref="B430:D430"/>
    <mergeCell ref="B431:D431"/>
    <mergeCell ref="B432:D432"/>
    <mergeCell ref="B433:D433"/>
    <mergeCell ref="B434:D434"/>
    <mergeCell ref="B435:D435"/>
    <mergeCell ref="C436:F436"/>
    <mergeCell ref="B437:D437"/>
    <mergeCell ref="C438:F438"/>
    <mergeCell ref="B439:D439"/>
    <mergeCell ref="B440:D440"/>
    <mergeCell ref="B441:D441"/>
    <mergeCell ref="C442:F442"/>
    <mergeCell ref="B443:D443"/>
    <mergeCell ref="B444:D444"/>
    <mergeCell ref="C445:F445"/>
    <mergeCell ref="B446:D446"/>
    <mergeCell ref="B447:D447"/>
    <mergeCell ref="C448:F448"/>
    <mergeCell ref="B449:D449"/>
    <mergeCell ref="C450:F450"/>
    <mergeCell ref="B451:D451"/>
    <mergeCell ref="B452:D452"/>
    <mergeCell ref="B453:D453"/>
    <mergeCell ref="C454:F454"/>
    <mergeCell ref="B455:D455"/>
    <mergeCell ref="C456:F456"/>
    <mergeCell ref="B457:D457"/>
    <mergeCell ref="B458:D458"/>
    <mergeCell ref="B459:D459"/>
    <mergeCell ref="C460:F460"/>
    <mergeCell ref="B461:D461"/>
    <mergeCell ref="B462:D462"/>
    <mergeCell ref="B463:D463"/>
    <mergeCell ref="B464:D464"/>
    <mergeCell ref="B465:D465"/>
    <mergeCell ref="B466:D466"/>
    <mergeCell ref="C467:F467"/>
    <mergeCell ref="B468:D468"/>
    <mergeCell ref="B469:D469"/>
    <mergeCell ref="B470:D470"/>
    <mergeCell ref="C471:F471"/>
    <mergeCell ref="B472:D472"/>
    <mergeCell ref="C473:F473"/>
    <mergeCell ref="B474:D474"/>
    <mergeCell ref="B475:D475"/>
    <mergeCell ref="B476:D476"/>
    <mergeCell ref="B477:D477"/>
    <mergeCell ref="B478:D478"/>
    <mergeCell ref="B479:D479"/>
    <mergeCell ref="C480:F480"/>
    <mergeCell ref="B481:D481"/>
    <mergeCell ref="B482:D482"/>
    <mergeCell ref="B483:D483"/>
    <mergeCell ref="B484:D484"/>
    <mergeCell ref="C485:F485"/>
    <mergeCell ref="B486:D486"/>
    <mergeCell ref="B487:D487"/>
    <mergeCell ref="B488:D488"/>
    <mergeCell ref="B489:D489"/>
    <mergeCell ref="B490:D490"/>
    <mergeCell ref="B491:D491"/>
    <mergeCell ref="B492:D492"/>
    <mergeCell ref="B493:D493"/>
    <mergeCell ref="B494:D494"/>
    <mergeCell ref="B495:D495"/>
    <mergeCell ref="B496:D496"/>
    <mergeCell ref="B497:D497"/>
    <mergeCell ref="B498:D498"/>
    <mergeCell ref="B499:D499"/>
    <mergeCell ref="B500:D500"/>
    <mergeCell ref="B501:D501"/>
    <mergeCell ref="B502:D502"/>
    <mergeCell ref="B503:D503"/>
    <mergeCell ref="C504:F504"/>
    <mergeCell ref="B505:D505"/>
    <mergeCell ref="B506:D506"/>
    <mergeCell ref="B507:D507"/>
    <mergeCell ref="B508:D508"/>
    <mergeCell ref="B509:D509"/>
    <mergeCell ref="B510:D510"/>
    <mergeCell ref="B511:D511"/>
    <mergeCell ref="B512:D512"/>
    <mergeCell ref="B513:D513"/>
    <mergeCell ref="B514:D514"/>
    <mergeCell ref="B515:D515"/>
    <mergeCell ref="B516:D516"/>
    <mergeCell ref="B517:D517"/>
    <mergeCell ref="B518:D518"/>
    <mergeCell ref="B519:D519"/>
    <mergeCell ref="B520:D520"/>
    <mergeCell ref="B521:D521"/>
    <mergeCell ref="B522:D522"/>
    <mergeCell ref="B523:D523"/>
    <mergeCell ref="B524:D524"/>
    <mergeCell ref="B525:D525"/>
    <mergeCell ref="B526:D526"/>
    <mergeCell ref="B527:D527"/>
    <mergeCell ref="B528:D528"/>
    <mergeCell ref="B529:D529"/>
    <mergeCell ref="B530:D530"/>
    <mergeCell ref="B531:D531"/>
    <mergeCell ref="B532:D532"/>
    <mergeCell ref="B533:D533"/>
    <mergeCell ref="B534:D534"/>
    <mergeCell ref="B535:D535"/>
    <mergeCell ref="B536:D536"/>
    <mergeCell ref="B537:D537"/>
    <mergeCell ref="B538:D538"/>
    <mergeCell ref="B539:D539"/>
    <mergeCell ref="B540:D540"/>
    <mergeCell ref="B541:D541"/>
    <mergeCell ref="B542:D542"/>
    <mergeCell ref="C543:F543"/>
    <mergeCell ref="B544:D544"/>
    <mergeCell ref="B545:D545"/>
    <mergeCell ref="B546:D546"/>
    <mergeCell ref="B547:D547"/>
    <mergeCell ref="B548:D548"/>
    <mergeCell ref="B549:D549"/>
    <mergeCell ref="B550:D550"/>
    <mergeCell ref="B551:D551"/>
    <mergeCell ref="B552:D552"/>
    <mergeCell ref="C553:F553"/>
    <mergeCell ref="B554:D554"/>
    <mergeCell ref="B555:D555"/>
    <mergeCell ref="B556:D556"/>
    <mergeCell ref="B557:D557"/>
    <mergeCell ref="B558:D558"/>
    <mergeCell ref="B559:D559"/>
    <mergeCell ref="B560:D560"/>
    <mergeCell ref="B561:D561"/>
    <mergeCell ref="B562:D562"/>
    <mergeCell ref="B563:D563"/>
    <mergeCell ref="B564:D564"/>
    <mergeCell ref="B565:D565"/>
    <mergeCell ref="B566:D566"/>
    <mergeCell ref="B567:D567"/>
    <mergeCell ref="B568:D568"/>
    <mergeCell ref="B569:D569"/>
    <mergeCell ref="B570:D570"/>
    <mergeCell ref="B571:D571"/>
    <mergeCell ref="B572:D572"/>
    <mergeCell ref="C573:F573"/>
    <mergeCell ref="B574:D574"/>
    <mergeCell ref="B575:D575"/>
    <mergeCell ref="B576:D576"/>
    <mergeCell ref="B577:D577"/>
    <mergeCell ref="B578:D578"/>
    <mergeCell ref="B579:D579"/>
    <mergeCell ref="B580:D580"/>
    <mergeCell ref="B581:D581"/>
    <mergeCell ref="B582:D582"/>
    <mergeCell ref="B583:D583"/>
    <mergeCell ref="B584:D584"/>
    <mergeCell ref="B585:D585"/>
    <mergeCell ref="B586:D586"/>
    <mergeCell ref="B587:D587"/>
    <mergeCell ref="B588:D588"/>
    <mergeCell ref="B589:D589"/>
    <mergeCell ref="B590:D590"/>
    <mergeCell ref="B591:D591"/>
    <mergeCell ref="B592:D592"/>
    <mergeCell ref="B593:D593"/>
    <mergeCell ref="B594:D594"/>
    <mergeCell ref="B595:D595"/>
    <mergeCell ref="B596:D596"/>
    <mergeCell ref="B597:D597"/>
    <mergeCell ref="B598:D598"/>
    <mergeCell ref="B599:D599"/>
    <mergeCell ref="B600:D600"/>
    <mergeCell ref="B601:D601"/>
    <mergeCell ref="B602:D602"/>
    <mergeCell ref="B603:D603"/>
    <mergeCell ref="B604:D604"/>
    <mergeCell ref="B605:D605"/>
    <mergeCell ref="C606:F606"/>
    <mergeCell ref="B607:D607"/>
    <mergeCell ref="B608:D608"/>
    <mergeCell ref="B609:D609"/>
    <mergeCell ref="B610:D610"/>
    <mergeCell ref="B611:D611"/>
    <mergeCell ref="B612:D612"/>
    <mergeCell ref="B613:D613"/>
    <mergeCell ref="B614:D614"/>
    <mergeCell ref="B615:D615"/>
    <mergeCell ref="B616:D616"/>
    <mergeCell ref="B617:D617"/>
    <mergeCell ref="B618:D618"/>
    <mergeCell ref="B619:D619"/>
    <mergeCell ref="B620:D620"/>
    <mergeCell ref="B621:D621"/>
    <mergeCell ref="B622:D622"/>
    <mergeCell ref="B623:D623"/>
    <mergeCell ref="B624:D624"/>
    <mergeCell ref="B625:D625"/>
    <mergeCell ref="B626:D626"/>
    <mergeCell ref="B627:D627"/>
    <mergeCell ref="B628:D628"/>
    <mergeCell ref="B629:D629"/>
    <mergeCell ref="B630:D630"/>
    <mergeCell ref="B631:D631"/>
    <mergeCell ref="B632:D632"/>
    <mergeCell ref="B633:D633"/>
    <mergeCell ref="B634:D634"/>
    <mergeCell ref="C635:F635"/>
    <mergeCell ref="B636:D636"/>
    <mergeCell ref="B637:D637"/>
    <mergeCell ref="B638:D638"/>
    <mergeCell ref="B639:D639"/>
    <mergeCell ref="B640:D640"/>
    <mergeCell ref="B641:D641"/>
    <mergeCell ref="B642:D642"/>
    <mergeCell ref="B643:D643"/>
    <mergeCell ref="B644:D644"/>
    <mergeCell ref="B645:D645"/>
    <mergeCell ref="B646:D646"/>
    <mergeCell ref="B647:D647"/>
    <mergeCell ref="B648:D648"/>
    <mergeCell ref="B649:D649"/>
    <mergeCell ref="B650:D650"/>
    <mergeCell ref="B651:D651"/>
    <mergeCell ref="B652:D652"/>
    <mergeCell ref="B653:D653"/>
    <mergeCell ref="B654:D654"/>
    <mergeCell ref="B655:D655"/>
    <mergeCell ref="B656:D656"/>
    <mergeCell ref="B657:D657"/>
    <mergeCell ref="B658:D658"/>
    <mergeCell ref="B659:D659"/>
    <mergeCell ref="B660:D660"/>
    <mergeCell ref="B661:D661"/>
    <mergeCell ref="B662:D662"/>
    <mergeCell ref="B663:D663"/>
    <mergeCell ref="B664:D664"/>
    <mergeCell ref="B665:D665"/>
    <mergeCell ref="B666:D666"/>
    <mergeCell ref="B667:D667"/>
    <mergeCell ref="B668:D668"/>
    <mergeCell ref="B669:D669"/>
    <mergeCell ref="B670:D670"/>
    <mergeCell ref="B671:D671"/>
    <mergeCell ref="B672:D672"/>
    <mergeCell ref="C673:F673"/>
    <mergeCell ref="B674:D674"/>
    <mergeCell ref="B675:D675"/>
    <mergeCell ref="B676:D676"/>
    <mergeCell ref="B677:D677"/>
    <mergeCell ref="B678:D678"/>
    <mergeCell ref="B679:D679"/>
    <mergeCell ref="B680:D680"/>
    <mergeCell ref="B681:D681"/>
    <mergeCell ref="C682:F682"/>
    <mergeCell ref="B683:D683"/>
    <mergeCell ref="C684:F684"/>
    <mergeCell ref="B685:D685"/>
    <mergeCell ref="B686:D686"/>
    <mergeCell ref="B687:D687"/>
    <mergeCell ref="B688:D688"/>
    <mergeCell ref="B689:D689"/>
    <mergeCell ref="B690:D690"/>
    <mergeCell ref="B691:D691"/>
    <mergeCell ref="B692:D692"/>
    <mergeCell ref="B693:D693"/>
    <mergeCell ref="B694:D694"/>
    <mergeCell ref="B695:D695"/>
    <mergeCell ref="B696:D696"/>
    <mergeCell ref="B697:D697"/>
    <mergeCell ref="B698:D698"/>
    <mergeCell ref="B699:D699"/>
  </mergeCells>
  <printOptions headings="false" gridLines="false" gridLinesSet="true" horizontalCentered="false" verticalCentered="false"/>
  <pageMargins left="0.429861111111111" right="0.709722222222222" top="0.309722222222222" bottom="0.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5T09:09:22Z</dcterms:created>
  <dc:creator>赵丽蓉</dc:creator>
  <dc:description/>
  <dc:language>en-US</dc:language>
  <cp:lastModifiedBy>TonySnow1409556827</cp:lastModifiedBy>
  <cp:lastPrinted>2016-01-26T07:56:42Z</cp:lastPrinted>
  <dcterms:modified xsi:type="dcterms:W3CDTF">2023-07-12T07:52: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1ECD2A18DF4F21ADA417BA2EBD305A_12</vt:lpwstr>
  </property>
  <property fmtid="{D5CDD505-2E9C-101B-9397-08002B2CF9AE}" pid="3" name="KSOProductBuildVer">
    <vt:lpwstr>2052-11.1.0.14309</vt:lpwstr>
  </property>
</Properties>
</file>